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y skl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8" uniqueCount="6659">
  <si>
    <t xml:space="preserve">originálny kód výrobcu Citroen</t>
  </si>
  <si>
    <t xml:space="preserve">Názov náhradného dielu</t>
  </si>
  <si>
    <t xml:space="preserve">na sklade</t>
  </si>
  <si>
    <t xml:space="preserve">PC s DPH v EUR</t>
  </si>
  <si>
    <t xml:space="preserve">PC s DPH v EUR po zľave</t>
  </si>
  <si>
    <t xml:space="preserve">Citroen manufacturer's code</t>
  </si>
  <si>
    <t xml:space="preserve">Name of spare part</t>
  </si>
  <si>
    <t xml:space="preserve">on Stock</t>
  </si>
  <si>
    <t xml:space="preserve">Price with VAT in EUR</t>
  </si>
  <si>
    <t xml:space="preserve">Price  with VAT after discount</t>
  </si>
  <si>
    <t xml:space="preserve">00000375G9</t>
  </si>
  <si>
    <t xml:space="preserve">TURBOKOMPRESOR</t>
  </si>
  <si>
    <t xml:space="preserve">0000170693</t>
  </si>
  <si>
    <t xml:space="preserve">PROSTREDNE VYFU</t>
  </si>
  <si>
    <t xml:space="preserve">0000656388</t>
  </si>
  <si>
    <t xml:space="preserve">DISPLEJ POMOCI</t>
  </si>
  <si>
    <t xml:space="preserve">00001920AZ</t>
  </si>
  <si>
    <t xml:space="preserve">VT ČERP. HDI NE</t>
  </si>
  <si>
    <t xml:space="preserve">0000198081</t>
  </si>
  <si>
    <t xml:space="preserve">DRŽIAK VSTR. NE</t>
  </si>
  <si>
    <t xml:space="preserve">00001939GL</t>
  </si>
  <si>
    <t xml:space="preserve">POCITAC ZAPALOV</t>
  </si>
  <si>
    <t xml:space="preserve">00001939VV</t>
  </si>
  <si>
    <t xml:space="preserve">00001920KW</t>
  </si>
  <si>
    <t xml:space="preserve">0000324206</t>
  </si>
  <si>
    <t xml:space="preserve">KRUTIACI MOMENT</t>
  </si>
  <si>
    <t xml:space="preserve">0000886105</t>
  </si>
  <si>
    <t xml:space="preserve">VANKUS PREDNEHO</t>
  </si>
  <si>
    <t xml:space="preserve">00003273CN</t>
  </si>
  <si>
    <t xml:space="preserve">PREVOD NE</t>
  </si>
  <si>
    <t xml:space="preserve">00001731L6</t>
  </si>
  <si>
    <t xml:space="preserve">POTRUBIE NOVEHO</t>
  </si>
  <si>
    <t xml:space="preserve">00006453RG</t>
  </si>
  <si>
    <t xml:space="preserve">NOVY KOMPRESOR</t>
  </si>
  <si>
    <t xml:space="preserve">00009008K7</t>
  </si>
  <si>
    <t xml:space="preserve">POSUVNE DVERE</t>
  </si>
  <si>
    <t xml:space="preserve">00003272CN</t>
  </si>
  <si>
    <t xml:space="preserve">0000648734</t>
  </si>
  <si>
    <t xml:space="preserve">00004000KQ</t>
  </si>
  <si>
    <t xml:space="preserve">NOVY MECHANIZMU</t>
  </si>
  <si>
    <t xml:space="preserve">0000870372</t>
  </si>
  <si>
    <t xml:space="preserve">KRIDLOVE DVERE</t>
  </si>
  <si>
    <t xml:space="preserve">00006105GH</t>
  </si>
  <si>
    <t xml:space="preserve">KOMPLETNY NEPOD</t>
  </si>
  <si>
    <t xml:space="preserve">00006450QG</t>
  </si>
  <si>
    <t xml:space="preserve">SKRINKA VYPAROV</t>
  </si>
  <si>
    <t xml:space="preserve">0000174030</t>
  </si>
  <si>
    <t xml:space="preserve">OSEMUHOLNIKOVY</t>
  </si>
  <si>
    <t xml:space="preserve">00006101ZZ</t>
  </si>
  <si>
    <t xml:space="preserve">00001705KG</t>
  </si>
  <si>
    <t xml:space="preserve">POTRUBIE PREDKA</t>
  </si>
  <si>
    <t xml:space="preserve">00008860CZ</t>
  </si>
  <si>
    <t xml:space="preserve">00004211A9</t>
  </si>
  <si>
    <t xml:space="preserve">KOMPLETNA PLOSI</t>
  </si>
  <si>
    <t xml:space="preserve">00001980F0</t>
  </si>
  <si>
    <t xml:space="preserve">0000193328</t>
  </si>
  <si>
    <t xml:space="preserve">REGULATOR PODTL</t>
  </si>
  <si>
    <t xml:space="preserve">00004162VE</t>
  </si>
  <si>
    <t xml:space="preserve">SADA ZAMOK DVER</t>
  </si>
  <si>
    <t xml:space="preserve">0000624239</t>
  </si>
  <si>
    <t xml:space="preserve">VIACFUNKCNY BLO</t>
  </si>
  <si>
    <t xml:space="preserve">00006560NF</t>
  </si>
  <si>
    <t xml:space="preserve">PRIJIMAC RADIA</t>
  </si>
  <si>
    <t xml:space="preserve">00006242C6</t>
  </si>
  <si>
    <t xml:space="preserve">00006242C5</t>
  </si>
  <si>
    <t xml:space="preserve">00009416CE</t>
  </si>
  <si>
    <t xml:space="preserve">ZÁHRADKA</t>
  </si>
  <si>
    <t xml:space="preserve">00006451NZ</t>
  </si>
  <si>
    <t xml:space="preserve">OVLADANIE KLIMA</t>
  </si>
  <si>
    <t xml:space="preserve">00006104HG</t>
  </si>
  <si>
    <t xml:space="preserve">00006104KN</t>
  </si>
  <si>
    <t xml:space="preserve">00009400A4</t>
  </si>
  <si>
    <t xml:space="preserve">DOP SADY POTAHU</t>
  </si>
  <si>
    <t xml:space="preserve">00004007CJ</t>
  </si>
  <si>
    <t xml:space="preserve">POMOCNE CERPADL</t>
  </si>
  <si>
    <t xml:space="preserve">0000652959</t>
  </si>
  <si>
    <t xml:space="preserve">ELEKTRICKY ZVAZ</t>
  </si>
  <si>
    <t xml:space="preserve">00008794PC</t>
  </si>
  <si>
    <t xml:space="preserve">PRUZNY KRYT BAT</t>
  </si>
  <si>
    <t xml:space="preserve">00006242H4</t>
  </si>
  <si>
    <t xml:space="preserve">00006558WQ</t>
  </si>
  <si>
    <t xml:space="preserve">0000174001</t>
  </si>
  <si>
    <t xml:space="preserve">POTRUBIE CASTIC</t>
  </si>
  <si>
    <t xml:space="preserve">00006585E4</t>
  </si>
  <si>
    <t xml:space="preserve">ZVAZOK VSTREKOV</t>
  </si>
  <si>
    <t xml:space="preserve">00004401E9</t>
  </si>
  <si>
    <t xml:space="preserve">STRMEŇ PREDNEJ</t>
  </si>
  <si>
    <t xml:space="preserve">00006441E9</t>
  </si>
  <si>
    <t xml:space="preserve">VZDUCHOVY VENTI</t>
  </si>
  <si>
    <t xml:space="preserve">0000174016</t>
  </si>
  <si>
    <t xml:space="preserve">00001980J3</t>
  </si>
  <si>
    <t xml:space="preserve">00006239JQ</t>
  </si>
  <si>
    <t xml:space="preserve">00006242AG</t>
  </si>
  <si>
    <t xml:space="preserve">00006242T0</t>
  </si>
  <si>
    <t xml:space="preserve">1606887780</t>
  </si>
  <si>
    <t xml:space="preserve">SADA DIELOV SPO</t>
  </si>
  <si>
    <t xml:space="preserve">00006455EP</t>
  </si>
  <si>
    <t xml:space="preserve">KONDENZER CHLAD</t>
  </si>
  <si>
    <t xml:space="preserve">00008500FC</t>
  </si>
  <si>
    <t xml:space="preserve">BOCNY PANEL</t>
  </si>
  <si>
    <t xml:space="preserve">00006462V1</t>
  </si>
  <si>
    <t xml:space="preserve">OHRIEVAC VODY</t>
  </si>
  <si>
    <t xml:space="preserve">0000940104</t>
  </si>
  <si>
    <t xml:space="preserve">DOP CHLADICA VO</t>
  </si>
  <si>
    <t xml:space="preserve">00004109PG</t>
  </si>
  <si>
    <t xml:space="preserve">VOLANT RIADENIA</t>
  </si>
  <si>
    <t xml:space="preserve">0000173092</t>
  </si>
  <si>
    <t xml:space="preserve">ZADNY NAHRADNY</t>
  </si>
  <si>
    <t xml:space="preserve">00008920AP</t>
  </si>
  <si>
    <t xml:space="preserve">PREVYSENIE NAST</t>
  </si>
  <si>
    <t xml:space="preserve">00006105EG</t>
  </si>
  <si>
    <t xml:space="preserve">00004123V9</t>
  </si>
  <si>
    <t xml:space="preserve">STLPIK RIADENIA</t>
  </si>
  <si>
    <t xml:space="preserve">00007010F1</t>
  </si>
  <si>
    <t xml:space="preserve">PRAH KAROSERIE</t>
  </si>
  <si>
    <t xml:space="preserve">00008116Z4</t>
  </si>
  <si>
    <t xml:space="preserve">SUSTAVA SKLA PO</t>
  </si>
  <si>
    <t xml:space="preserve">00004007Z2</t>
  </si>
  <si>
    <t xml:space="preserve">00009004V1</t>
  </si>
  <si>
    <t xml:space="preserve">PREDNE DVERE</t>
  </si>
  <si>
    <t xml:space="preserve">0000126740</t>
  </si>
  <si>
    <t xml:space="preserve">ZVAZOK MOTOVENT</t>
  </si>
  <si>
    <t xml:space="preserve">0000083164</t>
  </si>
  <si>
    <t xml:space="preserve">SADA ROZVODU MO</t>
  </si>
  <si>
    <t xml:space="preserve">00004007EF</t>
  </si>
  <si>
    <t xml:space="preserve">00008873AY</t>
  </si>
  <si>
    <t xml:space="preserve">POTIAHNUTE OPER</t>
  </si>
  <si>
    <t xml:space="preserve">0000658079</t>
  </si>
  <si>
    <t xml:space="preserve">HLAVNA RIADIACA</t>
  </si>
  <si>
    <t xml:space="preserve">00007410Z3</t>
  </si>
  <si>
    <t xml:space="preserve">ZADNY NARAZNIK</t>
  </si>
  <si>
    <t xml:space="preserve">0000656445</t>
  </si>
  <si>
    <t xml:space="preserve">NOVÝ MENIČ</t>
  </si>
  <si>
    <t xml:space="preserve">00001330C9</t>
  </si>
  <si>
    <t xml:space="preserve">NEPOUZITY CHLAD</t>
  </si>
  <si>
    <t xml:space="preserve">00009471R1</t>
  </si>
  <si>
    <t xml:space="preserve">ALARM PROTI KRA</t>
  </si>
  <si>
    <t xml:space="preserve">00009221J8</t>
  </si>
  <si>
    <t xml:space="preserve">MECHANIZMUS STA</t>
  </si>
  <si>
    <t xml:space="preserve">00008116KC</t>
  </si>
  <si>
    <t xml:space="preserve">95658538</t>
  </si>
  <si>
    <t xml:space="preserve">9678027980</t>
  </si>
  <si>
    <t xml:space="preserve">ZÁSOBNÍK NA PRÍ</t>
  </si>
  <si>
    <t xml:space="preserve">00008547C9</t>
  </si>
  <si>
    <t xml:space="preserve">CHRANIC ZADNEHO</t>
  </si>
  <si>
    <t xml:space="preserve">00006239ZS</t>
  </si>
  <si>
    <t xml:space="preserve">00008861S4</t>
  </si>
  <si>
    <t xml:space="preserve">0000125338</t>
  </si>
  <si>
    <t xml:space="preserve">MOTOVENTILATOR</t>
  </si>
  <si>
    <t xml:space="preserve">98019057ZW</t>
  </si>
  <si>
    <t xml:space="preserve">VANKUS VOLANTU</t>
  </si>
  <si>
    <t xml:space="preserve">00009330GY</t>
  </si>
  <si>
    <t xml:space="preserve">PANEL OBLOZENIA</t>
  </si>
  <si>
    <t xml:space="preserve">00008701P1</t>
  </si>
  <si>
    <t xml:space="preserve">ZADNE VYKLOPNE</t>
  </si>
  <si>
    <t xml:space="preserve">00007410R2</t>
  </si>
  <si>
    <t xml:space="preserve">00007401W8</t>
  </si>
  <si>
    <t xml:space="preserve">PREDNY NARAZNIK</t>
  </si>
  <si>
    <t xml:space="preserve">00006242C1</t>
  </si>
  <si>
    <t xml:space="preserve">00004007KK</t>
  </si>
  <si>
    <t xml:space="preserve">00008149PG</t>
  </si>
  <si>
    <t xml:space="preserve">VONKAJSIE SPATN</t>
  </si>
  <si>
    <t xml:space="preserve">1606852880</t>
  </si>
  <si>
    <t xml:space="preserve">00005271H4</t>
  </si>
  <si>
    <t xml:space="preserve">VALEC PREDNEHO</t>
  </si>
  <si>
    <t xml:space="preserve">00005271H5</t>
  </si>
  <si>
    <t xml:space="preserve">0000945004</t>
  </si>
  <si>
    <t xml:space="preserve">DOP SADY CENTRA</t>
  </si>
  <si>
    <t xml:space="preserve">0000945282</t>
  </si>
  <si>
    <t xml:space="preserve">DOP SNIMACA PRI</t>
  </si>
  <si>
    <t xml:space="preserve">00005175V6</t>
  </si>
  <si>
    <t xml:space="preserve">RAMENO ZADNEHO</t>
  </si>
  <si>
    <t xml:space="preserve">00008401AZ</t>
  </si>
  <si>
    <t xml:space="preserve">TESNENIE OTVARA</t>
  </si>
  <si>
    <t xml:space="preserve">00001330S8</t>
  </si>
  <si>
    <t xml:space="preserve">1607912580</t>
  </si>
  <si>
    <t xml:space="preserve">00006239Z8</t>
  </si>
  <si>
    <t xml:space="preserve">00008861GC</t>
  </si>
  <si>
    <t xml:space="preserve">00003520P4</t>
  </si>
  <si>
    <t xml:space="preserve">TROJUHOLNIK PRE</t>
  </si>
  <si>
    <t xml:space="preserve">00001192W5</t>
  </si>
  <si>
    <t xml:space="preserve">PRIETOKOMER</t>
  </si>
  <si>
    <t xml:space="preserve">00003521J4</t>
  </si>
  <si>
    <t xml:space="preserve">00009471L2</t>
  </si>
  <si>
    <t xml:space="preserve">00009221S2</t>
  </si>
  <si>
    <t xml:space="preserve">MOTOREDUKTOR ME</t>
  </si>
  <si>
    <t xml:space="preserve">00008973WX</t>
  </si>
  <si>
    <t xml:space="preserve">VETVA PYROTECHN</t>
  </si>
  <si>
    <t xml:space="preserve">00008973WZ</t>
  </si>
  <si>
    <t xml:space="preserve">00009329TV</t>
  </si>
  <si>
    <t xml:space="preserve">00009459K2</t>
  </si>
  <si>
    <t xml:space="preserve">SKRINKA STRECHY</t>
  </si>
  <si>
    <t xml:space="preserve">00009471K2</t>
  </si>
  <si>
    <t xml:space="preserve">00009222S1</t>
  </si>
  <si>
    <t xml:space="preserve">00007220Y0</t>
  </si>
  <si>
    <t xml:space="preserve">PRIDRZNA SIET B</t>
  </si>
  <si>
    <t xml:space="preserve">0000364683</t>
  </si>
  <si>
    <t xml:space="preserve">CAP PREDNEJ POI</t>
  </si>
  <si>
    <t xml:space="preserve">00004007LJ</t>
  </si>
  <si>
    <t xml:space="preserve">00006242C2</t>
  </si>
  <si>
    <t xml:space="preserve">00006242C3</t>
  </si>
  <si>
    <t xml:space="preserve">00005802CE</t>
  </si>
  <si>
    <t xml:space="preserve">STANDARDNY STAR</t>
  </si>
  <si>
    <t xml:space="preserve">1609262980</t>
  </si>
  <si>
    <t xml:space="preserve">00006564C1</t>
  </si>
  <si>
    <t xml:space="preserve">NOVE AUTORADIO</t>
  </si>
  <si>
    <t xml:space="preserve">00002050W6</t>
  </si>
  <si>
    <t xml:space="preserve">0000133082</t>
  </si>
  <si>
    <t xml:space="preserve">000042414W</t>
  </si>
  <si>
    <t xml:space="preserve">SADA PREDZMONTO</t>
  </si>
  <si>
    <t xml:space="preserve">000042414X</t>
  </si>
  <si>
    <t xml:space="preserve">00009222P4</t>
  </si>
  <si>
    <t xml:space="preserve">00007401X1</t>
  </si>
  <si>
    <t xml:space="preserve">0000625399</t>
  </si>
  <si>
    <t xml:space="preserve">00003272ES</t>
  </si>
  <si>
    <t xml:space="preserve">00006239Q1</t>
  </si>
  <si>
    <t xml:space="preserve">0000133047</t>
  </si>
  <si>
    <t xml:space="preserve">0000133045</t>
  </si>
  <si>
    <t xml:space="preserve">00005705CW</t>
  </si>
  <si>
    <t xml:space="preserve">NOVY ALTERNATOR</t>
  </si>
  <si>
    <t xml:space="preserve">00006457YH</t>
  </si>
  <si>
    <t xml:space="preserve">POTRUBIE CHLADI</t>
  </si>
  <si>
    <t xml:space="preserve">00001635X4</t>
  </si>
  <si>
    <t xml:space="preserve">ELEKTROMAGNETIC</t>
  </si>
  <si>
    <t xml:space="preserve">00001635Z4</t>
  </si>
  <si>
    <t xml:space="preserve">SNIMAC TLAKU LP</t>
  </si>
  <si>
    <t xml:space="preserve">00006547WA</t>
  </si>
  <si>
    <t xml:space="preserve">OVLADACIA SKRIN</t>
  </si>
  <si>
    <t xml:space="preserve">00009471N6</t>
  </si>
  <si>
    <t xml:space="preserve">00007410R6</t>
  </si>
  <si>
    <t xml:space="preserve">00006239HP</t>
  </si>
  <si>
    <t xml:space="preserve">00003272QK</t>
  </si>
  <si>
    <t xml:space="preserve">0000190164</t>
  </si>
  <si>
    <t xml:space="preserve">FILTER ODKALOVA</t>
  </si>
  <si>
    <t xml:space="preserve">00001330E1</t>
  </si>
  <si>
    <t xml:space="preserve">00007120HZ</t>
  </si>
  <si>
    <t xml:space="preserve">VNUTORNY DIEL P</t>
  </si>
  <si>
    <t xml:space="preserve">000032723V</t>
  </si>
  <si>
    <t xml:space="preserve">PREVOD EST</t>
  </si>
  <si>
    <t xml:space="preserve">1609121480</t>
  </si>
  <si>
    <t xml:space="preserve">0000656439</t>
  </si>
  <si>
    <t xml:space="preserve">PILOT ZASOBNIKA</t>
  </si>
  <si>
    <t xml:space="preserve">00008744L2</t>
  </si>
  <si>
    <t xml:space="preserve">OKNO ZADNYCH VY</t>
  </si>
  <si>
    <t xml:space="preserve">00004162LK</t>
  </si>
  <si>
    <t xml:space="preserve">VYBAVENIE PROTI</t>
  </si>
  <si>
    <t xml:space="preserve">0000945292</t>
  </si>
  <si>
    <t xml:space="preserve">0000591873</t>
  </si>
  <si>
    <t xml:space="preserve">SNIMAC HORNEHO</t>
  </si>
  <si>
    <t xml:space="preserve">00008976L7</t>
  </si>
  <si>
    <t xml:space="preserve">00006206A5</t>
  </si>
  <si>
    <t xml:space="preserve">KOMPLETNY SVETL</t>
  </si>
  <si>
    <t xml:space="preserve">00008361H5</t>
  </si>
  <si>
    <t xml:space="preserve">TYC CELKOVEHO D</t>
  </si>
  <si>
    <t xml:space="preserve">00006528P1</t>
  </si>
  <si>
    <t xml:space="preserve">KABL ZVAZOK D</t>
  </si>
  <si>
    <t xml:space="preserve">00009221N7</t>
  </si>
  <si>
    <t xml:space="preserve">00005402K6</t>
  </si>
  <si>
    <t xml:space="preserve">ODLAHCENE SPOJO</t>
  </si>
  <si>
    <t xml:space="preserve">00009221G1</t>
  </si>
  <si>
    <t xml:space="preserve">00009221L1</t>
  </si>
  <si>
    <t xml:space="preserve">00006590AE</t>
  </si>
  <si>
    <t xml:space="preserve">ELEKTRONICKA JE</t>
  </si>
  <si>
    <t xml:space="preserve">00006554Z8</t>
  </si>
  <si>
    <t xml:space="preserve">PLATNICKA STYKA</t>
  </si>
  <si>
    <t xml:space="preserve">00006554HQ</t>
  </si>
  <si>
    <t xml:space="preserve">00006564E6</t>
  </si>
  <si>
    <t xml:space="preserve">00004007JH</t>
  </si>
  <si>
    <t xml:space="preserve">00002052L2</t>
  </si>
  <si>
    <t xml:space="preserve">00004162AG</t>
  </si>
  <si>
    <t xml:space="preserve">00008218LA</t>
  </si>
  <si>
    <t xml:space="preserve">KRYT ODKLADACIE</t>
  </si>
  <si>
    <t xml:space="preserve">00001628KP</t>
  </si>
  <si>
    <t xml:space="preserve">KYSLIKOVY SNIMA</t>
  </si>
  <si>
    <t xml:space="preserve">00007410CG</t>
  </si>
  <si>
    <t xml:space="preserve">00008153NQ</t>
  </si>
  <si>
    <t xml:space="preserve">00008794QZ</t>
  </si>
  <si>
    <t xml:space="preserve">POLICA ZADNEHO</t>
  </si>
  <si>
    <t xml:space="preserve">0000948236</t>
  </si>
  <si>
    <t xml:space="preserve">DOP SADY HMLOVE</t>
  </si>
  <si>
    <t xml:space="preserve">0000205294</t>
  </si>
  <si>
    <t xml:space="preserve">00008153JR</t>
  </si>
  <si>
    <t xml:space="preserve">SCJ596951</t>
  </si>
  <si>
    <t xml:space="preserve">Referencia</t>
  </si>
  <si>
    <t xml:space="preserve">00008116FR</t>
  </si>
  <si>
    <t xml:space="preserve">00008860SA</t>
  </si>
  <si>
    <t xml:space="preserve">POTAH VANKUSA P</t>
  </si>
  <si>
    <t xml:space="preserve">00001525T4</t>
  </si>
  <si>
    <t xml:space="preserve">MIERKA S CERPAD</t>
  </si>
  <si>
    <t xml:space="preserve">00006451VK</t>
  </si>
  <si>
    <t xml:space="preserve">00008149FP</t>
  </si>
  <si>
    <t xml:space="preserve">96767800VV</t>
  </si>
  <si>
    <t xml:space="preserve">96767801VV</t>
  </si>
  <si>
    <t xml:space="preserve">00008116X2</t>
  </si>
  <si>
    <t xml:space="preserve">0000205283</t>
  </si>
  <si>
    <t xml:space="preserve">9678423380</t>
  </si>
  <si>
    <t xml:space="preserve">00004241H4</t>
  </si>
  <si>
    <t xml:space="preserve">SUSTAVA 4 KRUZK</t>
  </si>
  <si>
    <t xml:space="preserve">00001525H8</t>
  </si>
  <si>
    <t xml:space="preserve">00006239RZ</t>
  </si>
  <si>
    <t xml:space="preserve">INTEGROVANY MOD</t>
  </si>
  <si>
    <t xml:space="preserve">00007603W1</t>
  </si>
  <si>
    <t xml:space="preserve">ZDVIHAK REZERVN</t>
  </si>
  <si>
    <t xml:space="preserve">0000152587</t>
  </si>
  <si>
    <t xml:space="preserve">SCBRD76452</t>
  </si>
  <si>
    <t xml:space="preserve">ZIMNA PNEUMATIK</t>
  </si>
  <si>
    <t xml:space="preserve">00001618Z6</t>
  </si>
  <si>
    <t xml:space="preserve">00005270QX</t>
  </si>
  <si>
    <t xml:space="preserve">KABL ZVAZOK</t>
  </si>
  <si>
    <t xml:space="preserve">00008860YJ</t>
  </si>
  <si>
    <t xml:space="preserve">00004162CE</t>
  </si>
  <si>
    <t xml:space="preserve">ZABEZPECENIE RI</t>
  </si>
  <si>
    <t xml:space="preserve">00003520P0</t>
  </si>
  <si>
    <t xml:space="preserve">00003521G3</t>
  </si>
  <si>
    <t xml:space="preserve">1610793480</t>
  </si>
  <si>
    <t xml:space="preserve">NôŽ PRER. PÁSU</t>
  </si>
  <si>
    <t xml:space="preserve">00002052H0</t>
  </si>
  <si>
    <t xml:space="preserve">00004014FJ</t>
  </si>
  <si>
    <t xml:space="preserve">VYSOKOTLAKOVE P</t>
  </si>
  <si>
    <t xml:space="preserve">00008500R5</t>
  </si>
  <si>
    <t xml:space="preserve">0000654613</t>
  </si>
  <si>
    <t xml:space="preserve">00001525Y8</t>
  </si>
  <si>
    <t xml:space="preserve">00005402G2</t>
  </si>
  <si>
    <t xml:space="preserve">0000424929</t>
  </si>
  <si>
    <t xml:space="preserve">SADA 2 VETRANYC</t>
  </si>
  <si>
    <t xml:space="preserve">00008148VH</t>
  </si>
  <si>
    <t xml:space="preserve">00007243Z5</t>
  </si>
  <si>
    <t xml:space="preserve">ZADNY PANEL</t>
  </si>
  <si>
    <t xml:space="preserve">00006242Y6</t>
  </si>
  <si>
    <t xml:space="preserve">0000886110</t>
  </si>
  <si>
    <t xml:space="preserve">00009221H4</t>
  </si>
  <si>
    <t xml:space="preserve">00006239NP</t>
  </si>
  <si>
    <t xml:space="preserve">0000424221</t>
  </si>
  <si>
    <t xml:space="preserve">00006500HG</t>
  </si>
  <si>
    <t xml:space="preserve">SKRINKA RIADENI</t>
  </si>
  <si>
    <t xml:space="preserve">00006500FT</t>
  </si>
  <si>
    <t xml:space="preserve">00008830QC</t>
  </si>
  <si>
    <t xml:space="preserve">LAKTOVA OPIERKA</t>
  </si>
  <si>
    <t xml:space="preserve">0000842457</t>
  </si>
  <si>
    <t xml:space="preserve">KOLEKCIA MECHAN</t>
  </si>
  <si>
    <t xml:space="preserve">00008149EN</t>
  </si>
  <si>
    <t xml:space="preserve">00005402N3</t>
  </si>
  <si>
    <t xml:space="preserve">00009221L2</t>
  </si>
  <si>
    <t xml:space="preserve">0000370169</t>
  </si>
  <si>
    <t xml:space="preserve">NABOJ LOZISKA K</t>
  </si>
  <si>
    <t xml:space="preserve">00004400L9</t>
  </si>
  <si>
    <t xml:space="preserve">VALCEK NOVY</t>
  </si>
  <si>
    <t xml:space="preserve">00007588QV</t>
  </si>
  <si>
    <t xml:space="preserve">KONZOLA OVLADAN</t>
  </si>
  <si>
    <t xml:space="preserve">0000948244</t>
  </si>
  <si>
    <t xml:space="preserve">00006208K6</t>
  </si>
  <si>
    <t xml:space="preserve">00006204X2</t>
  </si>
  <si>
    <t xml:space="preserve">00001628NY</t>
  </si>
  <si>
    <t xml:space="preserve">SCC151176</t>
  </si>
  <si>
    <t xml:space="preserve">00007213T3</t>
  </si>
  <si>
    <t xml:space="preserve">VYSTUZ PREPOJEN</t>
  </si>
  <si>
    <t xml:space="preserve">0000922483</t>
  </si>
  <si>
    <t xml:space="preserve">SCL596951</t>
  </si>
  <si>
    <t xml:space="preserve">00007120EY</t>
  </si>
  <si>
    <t xml:space="preserve">00003521P3</t>
  </si>
  <si>
    <t xml:space="preserve">0000161848</t>
  </si>
  <si>
    <t xml:space="preserve">00009616W7</t>
  </si>
  <si>
    <t xml:space="preserve">SUSTAVA TYCI CE</t>
  </si>
  <si>
    <t xml:space="preserve">00000361J3</t>
  </si>
  <si>
    <t xml:space="preserve">ROZVADZAC NASAV</t>
  </si>
  <si>
    <t xml:space="preserve">00008148LG</t>
  </si>
  <si>
    <t xml:space="preserve">00006242HJ</t>
  </si>
  <si>
    <t xml:space="preserve">SCB151024</t>
  </si>
  <si>
    <t xml:space="preserve">00009019P3</t>
  </si>
  <si>
    <t xml:space="preserve">VYSTUZ STREDOVE</t>
  </si>
  <si>
    <t xml:space="preserve">00009428F9</t>
  </si>
  <si>
    <t xml:space="preserve">KABL ZVAZOK V</t>
  </si>
  <si>
    <t xml:space="preserve">0000940639</t>
  </si>
  <si>
    <t xml:space="preserve">00001628KY</t>
  </si>
  <si>
    <t xml:space="preserve">00007239F8</t>
  </si>
  <si>
    <t xml:space="preserve">PODLAHA ULOZNEH</t>
  </si>
  <si>
    <t xml:space="preserve">00006205R6</t>
  </si>
  <si>
    <t xml:space="preserve">1609120880</t>
  </si>
  <si>
    <t xml:space="preserve">EM:SADA DIST+VČ</t>
  </si>
  <si>
    <t xml:space="preserve">00004162CH</t>
  </si>
  <si>
    <t xml:space="preserve">9678080680</t>
  </si>
  <si>
    <t xml:space="preserve">00004249A1</t>
  </si>
  <si>
    <t xml:space="preserve">SADA 2 DISKOV Z</t>
  </si>
  <si>
    <t xml:space="preserve">00007804N0</t>
  </si>
  <si>
    <t xml:space="preserve">MRIEZKA MASKY C</t>
  </si>
  <si>
    <t xml:space="preserve">00004241N4</t>
  </si>
  <si>
    <t xml:space="preserve">00007452CW</t>
  </si>
  <si>
    <t xml:space="preserve">SUSTAVA OZDOBNE</t>
  </si>
  <si>
    <t xml:space="preserve">0000948235</t>
  </si>
  <si>
    <t xml:space="preserve">1606450580</t>
  </si>
  <si>
    <t xml:space="preserve">00004162AN</t>
  </si>
  <si>
    <t xml:space="preserve">00002004Y0</t>
  </si>
  <si>
    <t xml:space="preserve">MECHANIZMUS SPO</t>
  </si>
  <si>
    <t xml:space="preserve">00001525X0</t>
  </si>
  <si>
    <t xml:space="preserve">MIERKA BEZ CERP</t>
  </si>
  <si>
    <t xml:space="preserve">0000948241</t>
  </si>
  <si>
    <t xml:space="preserve">0000083174</t>
  </si>
  <si>
    <t xml:space="preserve">00006462T7</t>
  </si>
  <si>
    <t xml:space="preserve">95618751</t>
  </si>
  <si>
    <t xml:space="preserve">POCITADLO RYCHL</t>
  </si>
  <si>
    <t xml:space="preserve">0000940680</t>
  </si>
  <si>
    <t xml:space="preserve">0000083181</t>
  </si>
  <si>
    <t xml:space="preserve">00007013R3</t>
  </si>
  <si>
    <t xml:space="preserve">ODHLUCNENIE POD</t>
  </si>
  <si>
    <t xml:space="preserve">00006590C3</t>
  </si>
  <si>
    <t xml:space="preserve">SNIMAC VYSTRAHY</t>
  </si>
  <si>
    <t xml:space="preserve">1608218380</t>
  </si>
  <si>
    <t xml:space="preserve">7-CESTNÝ ZVÄZOK</t>
  </si>
  <si>
    <t xml:space="preserve">00004246T2</t>
  </si>
  <si>
    <t xml:space="preserve">00008974JG</t>
  </si>
  <si>
    <t xml:space="preserve">0000575123</t>
  </si>
  <si>
    <t xml:space="preserve">KLADKA NAPINACA</t>
  </si>
  <si>
    <t xml:space="preserve">00000831V4</t>
  </si>
  <si>
    <t xml:space="preserve">00008744J6</t>
  </si>
  <si>
    <t xml:space="preserve">SKLO ZADNEHO OK</t>
  </si>
  <si>
    <t xml:space="preserve">0000940040</t>
  </si>
  <si>
    <t xml:space="preserve">SPODNY INTEGROV</t>
  </si>
  <si>
    <t xml:space="preserve">00006554H7</t>
  </si>
  <si>
    <t xml:space="preserve">0000945271</t>
  </si>
  <si>
    <t xml:space="preserve">DOP DETEKTORA O</t>
  </si>
  <si>
    <t xml:space="preserve">00007414R7</t>
  </si>
  <si>
    <t xml:space="preserve">KOSTRA NARAZNIK</t>
  </si>
  <si>
    <t xml:space="preserve">000042415T</t>
  </si>
  <si>
    <t xml:space="preserve">00004535N2</t>
  </si>
  <si>
    <t xml:space="preserve">ZOSILŇOVAC BRZD</t>
  </si>
  <si>
    <t xml:space="preserve">00004246J3</t>
  </si>
  <si>
    <t xml:space="preserve">0000940691</t>
  </si>
  <si>
    <t xml:space="preserve">0000424226</t>
  </si>
  <si>
    <t xml:space="preserve">00008116EW</t>
  </si>
  <si>
    <t xml:space="preserve">00006405FX</t>
  </si>
  <si>
    <t xml:space="preserve">SNIMAC DAZĎA</t>
  </si>
  <si>
    <t xml:space="preserve">0000644895</t>
  </si>
  <si>
    <t xml:space="preserve">VENTIL VZDUCHOV</t>
  </si>
  <si>
    <t xml:space="preserve">000019206W</t>
  </si>
  <si>
    <t xml:space="preserve">MOTOR OVLADANIA</t>
  </si>
  <si>
    <t xml:space="preserve">00008748AG</t>
  </si>
  <si>
    <t xml:space="preserve">OBLOZENIE ZADNY</t>
  </si>
  <si>
    <t xml:space="preserve">00001618KN</t>
  </si>
  <si>
    <t xml:space="preserve">00009428F8</t>
  </si>
  <si>
    <t xml:space="preserve">13-CESTNÝ ZVÄZ.</t>
  </si>
  <si>
    <t xml:space="preserve">00003521E6</t>
  </si>
  <si>
    <t xml:space="preserve">000042419H</t>
  </si>
  <si>
    <t xml:space="preserve">0000940094</t>
  </si>
  <si>
    <t xml:space="preserve">000042414Y</t>
  </si>
  <si>
    <t xml:space="preserve">000042416H</t>
  </si>
  <si>
    <t xml:space="preserve">00001920GV</t>
  </si>
  <si>
    <t xml:space="preserve">00000515V0</t>
  </si>
  <si>
    <t xml:space="preserve">REMENICA DVOJ</t>
  </si>
  <si>
    <t xml:space="preserve">0000597049</t>
  </si>
  <si>
    <t xml:space="preserve">CIEVKA NA ZAPAL</t>
  </si>
  <si>
    <t xml:space="preserve">00008973YN</t>
  </si>
  <si>
    <t xml:space="preserve">SUSTAVA BEZPECN</t>
  </si>
  <si>
    <t xml:space="preserve">00005751E9</t>
  </si>
  <si>
    <t xml:space="preserve">VALCEK DYNAMICK</t>
  </si>
  <si>
    <t xml:space="preserve">00008794NW</t>
  </si>
  <si>
    <t xml:space="preserve">00008301N2</t>
  </si>
  <si>
    <t xml:space="preserve">PEVNA STRECHA</t>
  </si>
  <si>
    <t xml:space="preserve">0000940088</t>
  </si>
  <si>
    <t xml:space="preserve">1606374680</t>
  </si>
  <si>
    <t xml:space="preserve">LOZISKO NABOJA</t>
  </si>
  <si>
    <t xml:space="preserve">0000332670</t>
  </si>
  <si>
    <t xml:space="preserve">0000945603</t>
  </si>
  <si>
    <t xml:space="preserve">0000940085</t>
  </si>
  <si>
    <t xml:space="preserve">00008744AF</t>
  </si>
  <si>
    <t xml:space="preserve">000019201F</t>
  </si>
  <si>
    <t xml:space="preserve">00007220HS</t>
  </si>
  <si>
    <t xml:space="preserve">0000575152</t>
  </si>
  <si>
    <t xml:space="preserve">00000341F0</t>
  </si>
  <si>
    <t xml:space="preserve">KOLEKTOR VYFUKU</t>
  </si>
  <si>
    <t xml:space="preserve">0000942553</t>
  </si>
  <si>
    <t xml:space="preserve">SPORTOVA HLINIK</t>
  </si>
  <si>
    <t xml:space="preserve">00009201G7</t>
  </si>
  <si>
    <t xml:space="preserve">OKNO PREDNYCH D</t>
  </si>
  <si>
    <t xml:space="preserve">00009019H4</t>
  </si>
  <si>
    <t xml:space="preserve">00007410LF</t>
  </si>
  <si>
    <t xml:space="preserve">ZADNY PLAST</t>
  </si>
  <si>
    <t xml:space="preserve">0000374844</t>
  </si>
  <si>
    <t xml:space="preserve">SUSTAVA LOZISKA</t>
  </si>
  <si>
    <t xml:space="preserve">00008973YR</t>
  </si>
  <si>
    <t xml:space="preserve">0000332673</t>
  </si>
  <si>
    <t xml:space="preserve">00008973YT</t>
  </si>
  <si>
    <t xml:space="preserve">00007013S8</t>
  </si>
  <si>
    <t xml:space="preserve">95592897</t>
  </si>
  <si>
    <t xml:space="preserve">PREDNY BLATNIK</t>
  </si>
  <si>
    <t xml:space="preserve">0000424233</t>
  </si>
  <si>
    <t xml:space="preserve">00009343SE</t>
  </si>
  <si>
    <t xml:space="preserve">00007410T5</t>
  </si>
  <si>
    <t xml:space="preserve">0000125371</t>
  </si>
  <si>
    <t xml:space="preserve">00004162W4</t>
  </si>
  <si>
    <t xml:space="preserve">00004249C1</t>
  </si>
  <si>
    <t xml:space="preserve">0000424227</t>
  </si>
  <si>
    <t xml:space="preserve">0000335030</t>
  </si>
  <si>
    <t xml:space="preserve">0000083191</t>
  </si>
  <si>
    <t xml:space="preserve">00009406C2</t>
  </si>
  <si>
    <t xml:space="preserve">00005401A2</t>
  </si>
  <si>
    <t xml:space="preserve">PLECHOVE KOLESO</t>
  </si>
  <si>
    <t xml:space="preserve">00008973YQ</t>
  </si>
  <si>
    <t xml:space="preserve">00005402AC</t>
  </si>
  <si>
    <t xml:space="preserve">0000424208</t>
  </si>
  <si>
    <t xml:space="preserve">00000831T5</t>
  </si>
  <si>
    <t xml:space="preserve">00006239GW</t>
  </si>
  <si>
    <t xml:space="preserve">00008935P8</t>
  </si>
  <si>
    <t xml:space="preserve">00005202XQ</t>
  </si>
  <si>
    <t xml:space="preserve">TLMIC PREDNEHO</t>
  </si>
  <si>
    <t xml:space="preserve">00009170AT</t>
  </si>
  <si>
    <t xml:space="preserve">VLOZKA ZAMKU KO</t>
  </si>
  <si>
    <t xml:space="preserve">00005402G3</t>
  </si>
  <si>
    <t xml:space="preserve">1606374880</t>
  </si>
  <si>
    <t xml:space="preserve">00008569RT</t>
  </si>
  <si>
    <t xml:space="preserve">OKIENKO</t>
  </si>
  <si>
    <t xml:space="preserve">0000401488</t>
  </si>
  <si>
    <t xml:space="preserve">00001730J9</t>
  </si>
  <si>
    <t xml:space="preserve">00008203ZK</t>
  </si>
  <si>
    <t xml:space="preserve">FASADA PALUBOVE</t>
  </si>
  <si>
    <t xml:space="preserve">0000125388</t>
  </si>
  <si>
    <t xml:space="preserve">0000233579</t>
  </si>
  <si>
    <t xml:space="preserve">PASTOROK PRIJIM</t>
  </si>
  <si>
    <t xml:space="preserve">0000424976</t>
  </si>
  <si>
    <t xml:space="preserve">00001705W0</t>
  </si>
  <si>
    <t xml:space="preserve">PREDNA VYFUKOVA</t>
  </si>
  <si>
    <t xml:space="preserve">00004020ZL</t>
  </si>
  <si>
    <t xml:space="preserve">00008149E0</t>
  </si>
  <si>
    <t xml:space="preserve">00008794YL</t>
  </si>
  <si>
    <t xml:space="preserve">00000831S3</t>
  </si>
  <si>
    <t xml:space="preserve">00001628JF</t>
  </si>
  <si>
    <t xml:space="preserve">00008569NY</t>
  </si>
  <si>
    <t xml:space="preserve">00008149HZ</t>
  </si>
  <si>
    <t xml:space="preserve">00007804P9</t>
  </si>
  <si>
    <t xml:space="preserve">00008742C2</t>
  </si>
  <si>
    <t xml:space="preserve">OZDOBNY KRYT ZA</t>
  </si>
  <si>
    <t xml:space="preserve">00008264Z5</t>
  </si>
  <si>
    <t xml:space="preserve">VYDUCH KLIMATIZ</t>
  </si>
  <si>
    <t xml:space="preserve">0000486198</t>
  </si>
  <si>
    <t xml:space="preserve">KOMPENZATOR BRZ</t>
  </si>
  <si>
    <t xml:space="preserve">00001920HH</t>
  </si>
  <si>
    <t xml:space="preserve">00006460KR</t>
  </si>
  <si>
    <t xml:space="preserve">00006534QA</t>
  </si>
  <si>
    <t xml:space="preserve">KABL ZVAZOK Z</t>
  </si>
  <si>
    <t xml:space="preserve">00001680A3</t>
  </si>
  <si>
    <t xml:space="preserve">SADA UPEVNENIA</t>
  </si>
  <si>
    <t xml:space="preserve">00009416E4</t>
  </si>
  <si>
    <t xml:space="preserve">00009416G1</t>
  </si>
  <si>
    <t xml:space="preserve">00000831P6</t>
  </si>
  <si>
    <t xml:space="preserve">00000515G3</t>
  </si>
  <si>
    <t xml:space="preserve">KLADKA KLUKOVEH</t>
  </si>
  <si>
    <t xml:space="preserve">00001253A1</t>
  </si>
  <si>
    <t xml:space="preserve">00008972S2</t>
  </si>
  <si>
    <t xml:space="preserve">00009688Y3</t>
  </si>
  <si>
    <t xml:space="preserve">00007213T4</t>
  </si>
  <si>
    <t xml:space="preserve">ZATVARACI PLECH</t>
  </si>
  <si>
    <t xml:space="preserve">0000424923</t>
  </si>
  <si>
    <t xml:space="preserve">00004402F7</t>
  </si>
  <si>
    <t xml:space="preserve">SUSTAVA 2 VALCO</t>
  </si>
  <si>
    <t xml:space="preserve">00009416A2</t>
  </si>
  <si>
    <t xml:space="preserve">0000374843</t>
  </si>
  <si>
    <t xml:space="preserve">00001920Q8</t>
  </si>
  <si>
    <t xml:space="preserve">0000941673</t>
  </si>
  <si>
    <t xml:space="preserve">SCBRD1330</t>
  </si>
  <si>
    <t xml:space="preserve">00008974QR</t>
  </si>
  <si>
    <t xml:space="preserve">VETVA NAVIJACKY</t>
  </si>
  <si>
    <t xml:space="preserve">00008973FG</t>
  </si>
  <si>
    <t xml:space="preserve">0000424751</t>
  </si>
  <si>
    <t xml:space="preserve">BRZDOVY BUBON</t>
  </si>
  <si>
    <t xml:space="preserve">00008974RK</t>
  </si>
  <si>
    <t xml:space="preserve">0000083137</t>
  </si>
  <si>
    <t xml:space="preserve">0000083153</t>
  </si>
  <si>
    <t xml:space="preserve">00008328PJ</t>
  </si>
  <si>
    <t xml:space="preserve">OBLOZENIE VYKLE</t>
  </si>
  <si>
    <t xml:space="preserve">00007120Y5</t>
  </si>
  <si>
    <t xml:space="preserve">00008148GK</t>
  </si>
  <si>
    <t xml:space="preserve">00000831L7</t>
  </si>
  <si>
    <t xml:space="preserve">00008148AV</t>
  </si>
  <si>
    <t xml:space="preserve">00008503T3</t>
  </si>
  <si>
    <t xml:space="preserve">ZLAB NA VSTUPE</t>
  </si>
  <si>
    <t xml:space="preserve">00000816H0</t>
  </si>
  <si>
    <t xml:space="preserve">ZUBKOVANY REMEŇ</t>
  </si>
  <si>
    <t xml:space="preserve">0000083145</t>
  </si>
  <si>
    <t xml:space="preserve">00007414RR</t>
  </si>
  <si>
    <t xml:space="preserve">00000515H7</t>
  </si>
  <si>
    <t xml:space="preserve">0000486175</t>
  </si>
  <si>
    <t xml:space="preserve">00004020YN</t>
  </si>
  <si>
    <t xml:space="preserve">0000913795</t>
  </si>
  <si>
    <t xml:space="preserve">PLATNICKA OVLAD</t>
  </si>
  <si>
    <t xml:space="preserve">00009416H4</t>
  </si>
  <si>
    <t xml:space="preserve">00006239EE</t>
  </si>
  <si>
    <t xml:space="preserve">0000335027</t>
  </si>
  <si>
    <t xml:space="preserve">00008143XJ</t>
  </si>
  <si>
    <t xml:space="preserve">SUSTAVA TIENID</t>
  </si>
  <si>
    <t xml:space="preserve">00009018K2</t>
  </si>
  <si>
    <t xml:space="preserve">OZDOBNY KRYT TE</t>
  </si>
  <si>
    <t xml:space="preserve">00008904JP</t>
  </si>
  <si>
    <t xml:space="preserve">ČALÚNENIE</t>
  </si>
  <si>
    <t xml:space="preserve">00008973ZJ</t>
  </si>
  <si>
    <t xml:space="preserve">0000941677</t>
  </si>
  <si>
    <t xml:space="preserve">DOP DRZIAKU BIC</t>
  </si>
  <si>
    <t xml:space="preserve">0000083156</t>
  </si>
  <si>
    <t xml:space="preserve">0000424934</t>
  </si>
  <si>
    <t xml:space="preserve">NABOJ DISKU LOZ</t>
  </si>
  <si>
    <t xml:space="preserve">0000083168</t>
  </si>
  <si>
    <t xml:space="preserve">00008974LT</t>
  </si>
  <si>
    <t xml:space="preserve">0000013749</t>
  </si>
  <si>
    <t xml:space="preserve">VRCHNY KRYT MOT</t>
  </si>
  <si>
    <t xml:space="preserve">0000597087</t>
  </si>
  <si>
    <t xml:space="preserve">00006447VA</t>
  </si>
  <si>
    <t xml:space="preserve">MOTOREDUKTOR KL</t>
  </si>
  <si>
    <t xml:space="preserve">00008153HR</t>
  </si>
  <si>
    <t xml:space="preserve">SC604791</t>
  </si>
  <si>
    <t xml:space="preserve">KLASICKA PNEUMA</t>
  </si>
  <si>
    <t xml:space="preserve">00008748AC</t>
  </si>
  <si>
    <t xml:space="preserve">00007483E7</t>
  </si>
  <si>
    <t xml:space="preserve">ODHLUCNENIE PAL</t>
  </si>
  <si>
    <t xml:space="preserve">00006242VV</t>
  </si>
  <si>
    <t xml:space="preserve">0000335029</t>
  </si>
  <si>
    <t xml:space="preserve">00000831W2</t>
  </si>
  <si>
    <t xml:space="preserve">00001730Q8</t>
  </si>
  <si>
    <t xml:space="preserve">ZADNY TLMIC VYF</t>
  </si>
  <si>
    <t xml:space="preserve">0000168085</t>
  </si>
  <si>
    <t xml:space="preserve">00004112X6</t>
  </si>
  <si>
    <t xml:space="preserve">OTOCNY STYKAC</t>
  </si>
  <si>
    <t xml:space="preserve">00007013KE</t>
  </si>
  <si>
    <t xml:space="preserve">00001525E9</t>
  </si>
  <si>
    <t xml:space="preserve">00001730P1</t>
  </si>
  <si>
    <t xml:space="preserve">00009138F6</t>
  </si>
  <si>
    <t xml:space="preserve">00001525EG</t>
  </si>
  <si>
    <t xml:space="preserve">00001726S6</t>
  </si>
  <si>
    <t xml:space="preserve">00007568HA</t>
  </si>
  <si>
    <t xml:space="preserve">OBLOZENIE ULOZN</t>
  </si>
  <si>
    <t xml:space="preserve">00008748KR</t>
  </si>
  <si>
    <t xml:space="preserve">00008530XX</t>
  </si>
  <si>
    <t xml:space="preserve">ZADNY LAPAC NEC</t>
  </si>
  <si>
    <t xml:space="preserve">0000190174</t>
  </si>
  <si>
    <t xml:space="preserve">HLAVICA FILTRA</t>
  </si>
  <si>
    <t xml:space="preserve">00002004X5</t>
  </si>
  <si>
    <t xml:space="preserve">00003521L3</t>
  </si>
  <si>
    <t xml:space="preserve">00009033J9</t>
  </si>
  <si>
    <t xml:space="preserve">SUSTAVA ZATVARA</t>
  </si>
  <si>
    <t xml:space="preserve">00001717F2</t>
  </si>
  <si>
    <t xml:space="preserve">PROSTREDNA RURA</t>
  </si>
  <si>
    <t xml:space="preserve">00007411C4</t>
  </si>
  <si>
    <t xml:space="preserve">PRIECNIK ZADNEH</t>
  </si>
  <si>
    <t xml:space="preserve">00008108H5</t>
  </si>
  <si>
    <t xml:space="preserve">VNUTORNY DIEL S</t>
  </si>
  <si>
    <t xml:space="preserve">00001336W7</t>
  </si>
  <si>
    <t xml:space="preserve">TELESO</t>
  </si>
  <si>
    <t xml:space="preserve">00008214YL</t>
  </si>
  <si>
    <t xml:space="preserve">00008265A9</t>
  </si>
  <si>
    <t xml:space="preserve">0000625363</t>
  </si>
  <si>
    <t xml:space="preserve">BLOK OVLADANIA</t>
  </si>
  <si>
    <t xml:space="preserve">0000725198</t>
  </si>
  <si>
    <t xml:space="preserve">00007518J8</t>
  </si>
  <si>
    <t xml:space="preserve">KOLEKCIA VLOZIE</t>
  </si>
  <si>
    <t xml:space="preserve">00006461G5</t>
  </si>
  <si>
    <t xml:space="preserve">REGULATOR TLAKU</t>
  </si>
  <si>
    <t xml:space="preserve">0000133853</t>
  </si>
  <si>
    <t xml:space="preserve">SKRINKA TEPLOTY</t>
  </si>
  <si>
    <t xml:space="preserve">00006554NR</t>
  </si>
  <si>
    <t xml:space="preserve">VYSIELAC ZAISTE</t>
  </si>
  <si>
    <t xml:space="preserve">00001717F4</t>
  </si>
  <si>
    <t xml:space="preserve">00001717P4</t>
  </si>
  <si>
    <t xml:space="preserve">E12847C</t>
  </si>
  <si>
    <t xml:space="preserve">EM:TLMIČ</t>
  </si>
  <si>
    <t xml:space="preserve">1606497180</t>
  </si>
  <si>
    <t xml:space="preserve">00009330L3</t>
  </si>
  <si>
    <t xml:space="preserve">00008143ER</t>
  </si>
  <si>
    <t xml:space="preserve">00008973RF</t>
  </si>
  <si>
    <t xml:space="preserve">00009416A1</t>
  </si>
  <si>
    <t xml:space="preserve">0000643624</t>
  </si>
  <si>
    <t xml:space="preserve">KABL ZVAZOK K</t>
  </si>
  <si>
    <t xml:space="preserve">00008575A2</t>
  </si>
  <si>
    <t xml:space="preserve">TESNENIE BOCNEH</t>
  </si>
  <si>
    <t xml:space="preserve">00009428C2</t>
  </si>
  <si>
    <t xml:space="preserve">00009138F5</t>
  </si>
  <si>
    <t xml:space="preserve">0000942432</t>
  </si>
  <si>
    <t xml:space="preserve">DOP NADRZE BATO</t>
  </si>
  <si>
    <t xml:space="preserve">00006554TE</t>
  </si>
  <si>
    <t xml:space="preserve">E455009</t>
  </si>
  <si>
    <t xml:space="preserve">EM:VIDL ZÁV RAM</t>
  </si>
  <si>
    <t xml:space="preserve">E455010</t>
  </si>
  <si>
    <t xml:space="preserve">00008500X2</t>
  </si>
  <si>
    <t xml:space="preserve">VYSTUZ BOCNEHO</t>
  </si>
  <si>
    <t xml:space="preserve">00008500X3</t>
  </si>
  <si>
    <t xml:space="preserve">0000364069</t>
  </si>
  <si>
    <t xml:space="preserve">GULOVY CAP PRED</t>
  </si>
  <si>
    <t xml:space="preserve">00006455CE</t>
  </si>
  <si>
    <t xml:space="preserve">SADA SUSIACEJ V</t>
  </si>
  <si>
    <t xml:space="preserve">0000233760</t>
  </si>
  <si>
    <t xml:space="preserve">00008212SX</t>
  </si>
  <si>
    <t xml:space="preserve">STREDOVA FASADA</t>
  </si>
  <si>
    <t xml:space="preserve">0000597090</t>
  </si>
  <si>
    <t xml:space="preserve">00007465ZQ</t>
  </si>
  <si>
    <t xml:space="preserve">CHRANIC MENICA</t>
  </si>
  <si>
    <t xml:space="preserve">00004241K8</t>
  </si>
  <si>
    <t xml:space="preserve">00008906JP</t>
  </si>
  <si>
    <t xml:space="preserve">MECHANIZMUS BED</t>
  </si>
  <si>
    <t xml:space="preserve">00009137S5</t>
  </si>
  <si>
    <t xml:space="preserve">ZAMOK DVERI</t>
  </si>
  <si>
    <t xml:space="preserve">E170042</t>
  </si>
  <si>
    <t xml:space="preserve">EM:SADA Z BRZDY</t>
  </si>
  <si>
    <t xml:space="preserve">00007119L9</t>
  </si>
  <si>
    <t xml:space="preserve">00007120FX</t>
  </si>
  <si>
    <t xml:space="preserve">00001984E0</t>
  </si>
  <si>
    <t xml:space="preserve">VSTREKOVAC BENZ</t>
  </si>
  <si>
    <t xml:space="preserve">SCA708297</t>
  </si>
  <si>
    <t xml:space="preserve">00001730FQ</t>
  </si>
  <si>
    <t xml:space="preserve">0000373032</t>
  </si>
  <si>
    <t xml:space="preserve">0000527220</t>
  </si>
  <si>
    <t xml:space="preserve">VALEC ZADNEHO H</t>
  </si>
  <si>
    <t xml:space="preserve">0000527224</t>
  </si>
  <si>
    <t xml:space="preserve">00006205L7</t>
  </si>
  <si>
    <t xml:space="preserve">00006447QN</t>
  </si>
  <si>
    <t xml:space="preserve">00009303K6</t>
  </si>
  <si>
    <t xml:space="preserve">PRIECKA OKNA</t>
  </si>
  <si>
    <t xml:space="preserve">00004249H2</t>
  </si>
  <si>
    <t xml:space="preserve">VENTILOVANY BRZ</t>
  </si>
  <si>
    <t xml:space="preserve">00004246T9</t>
  </si>
  <si>
    <t xml:space="preserve">00007252L4</t>
  </si>
  <si>
    <t xml:space="preserve">POZDLZNIK PODLA</t>
  </si>
  <si>
    <t xml:space="preserve">00006490L7</t>
  </si>
  <si>
    <t xml:space="preserve">VYSOKOFREKVENCN</t>
  </si>
  <si>
    <t xml:space="preserve">0000425255</t>
  </si>
  <si>
    <t xml:space="preserve">SUSTAVA 4 STITK</t>
  </si>
  <si>
    <t xml:space="preserve">0000575138</t>
  </si>
  <si>
    <t xml:space="preserve">00004246W6</t>
  </si>
  <si>
    <t xml:space="preserve">00009138H0</t>
  </si>
  <si>
    <t xml:space="preserve">0000335087</t>
  </si>
  <si>
    <t xml:space="preserve">00004246L6</t>
  </si>
  <si>
    <t xml:space="preserve">SUSTAVA 2 DISKO</t>
  </si>
  <si>
    <t xml:space="preserve">00006453GZ</t>
  </si>
  <si>
    <t xml:space="preserve">PROV. KOMPRESOR</t>
  </si>
  <si>
    <t xml:space="preserve">00009138K3</t>
  </si>
  <si>
    <t xml:space="preserve">ZAMOK ZADNYCH D</t>
  </si>
  <si>
    <t xml:space="preserve">SCE534200</t>
  </si>
  <si>
    <t xml:space="preserve">00000515S9</t>
  </si>
  <si>
    <t xml:space="preserve">REMENICA KLUKOV</t>
  </si>
  <si>
    <t xml:space="preserve">00000816A9</t>
  </si>
  <si>
    <t xml:space="preserve">00000816G1</t>
  </si>
  <si>
    <t xml:space="preserve">0000486172</t>
  </si>
  <si>
    <t xml:space="preserve">00007007C4</t>
  </si>
  <si>
    <t xml:space="preserve">ROHOVA VYSTUHA</t>
  </si>
  <si>
    <t xml:space="preserve">00009136Q7</t>
  </si>
  <si>
    <t xml:space="preserve">ZAMOK PREDNYCH</t>
  </si>
  <si>
    <t xml:space="preserve">00004246V0</t>
  </si>
  <si>
    <t xml:space="preserve">00006542VQ</t>
  </si>
  <si>
    <t xml:space="preserve">DRZIAK SPONKY O</t>
  </si>
  <si>
    <t xml:space="preserve">00005206J2</t>
  </si>
  <si>
    <t xml:space="preserve">TLMIC ZADNEHO P</t>
  </si>
  <si>
    <t xml:space="preserve">0000190161</t>
  </si>
  <si>
    <t xml:space="preserve">00000816E5</t>
  </si>
  <si>
    <t xml:space="preserve">00008973RD</t>
  </si>
  <si>
    <t xml:space="preserve">SCM018894</t>
  </si>
  <si>
    <t xml:space="preserve">REK MAT A ART P</t>
  </si>
  <si>
    <t xml:space="preserve">00009025Q6</t>
  </si>
  <si>
    <t xml:space="preserve">SADA TESN.DVERÍ</t>
  </si>
  <si>
    <t xml:space="preserve">00009137H1</t>
  </si>
  <si>
    <t xml:space="preserve">00009138J9</t>
  </si>
  <si>
    <t xml:space="preserve">95661747</t>
  </si>
  <si>
    <t xml:space="preserve">0000857587</t>
  </si>
  <si>
    <t xml:space="preserve">0000218228</t>
  </si>
  <si>
    <t xml:space="preserve">PRIJIMAC RIADEN</t>
  </si>
  <si>
    <t xml:space="preserve">00005638G6</t>
  </si>
  <si>
    <t xml:space="preserve">ZAPORNY KABEL A</t>
  </si>
  <si>
    <t xml:space="preserve">00009136N6</t>
  </si>
  <si>
    <t xml:space="preserve">00008149RV</t>
  </si>
  <si>
    <t xml:space="preserve">0000575135</t>
  </si>
  <si>
    <t xml:space="preserve">0000425463</t>
  </si>
  <si>
    <t xml:space="preserve">95595343</t>
  </si>
  <si>
    <t xml:space="preserve">SUSTAVA KOLIKOV</t>
  </si>
  <si>
    <t xml:space="preserve">00005802X4</t>
  </si>
  <si>
    <t xml:space="preserve">PROV. STARTERA</t>
  </si>
  <si>
    <t xml:space="preserve">9801979280</t>
  </si>
  <si>
    <t xml:space="preserve">00008149GC</t>
  </si>
  <si>
    <t xml:space="preserve">00006554HX</t>
  </si>
  <si>
    <t xml:space="preserve">00009300J5</t>
  </si>
  <si>
    <t xml:space="preserve">00000515S2</t>
  </si>
  <si>
    <t xml:space="preserve">REMENICA TLMICA</t>
  </si>
  <si>
    <t xml:space="preserve">0000515056</t>
  </si>
  <si>
    <t xml:space="preserve">TORZNA TYC PERO</t>
  </si>
  <si>
    <t xml:space="preserve">00005202CG</t>
  </si>
  <si>
    <t xml:space="preserve">0000181613</t>
  </si>
  <si>
    <t xml:space="preserve">PODPERA MOTORA</t>
  </si>
  <si>
    <t xml:space="preserve">00008218N0</t>
  </si>
  <si>
    <t xml:space="preserve">SPODOK ODKLADAC</t>
  </si>
  <si>
    <t xml:space="preserve">0000575150</t>
  </si>
  <si>
    <t xml:space="preserve">00006405K2</t>
  </si>
  <si>
    <t xml:space="preserve">LOZISKO OSI STI</t>
  </si>
  <si>
    <t xml:space="preserve">0000324410</t>
  </si>
  <si>
    <t xml:space="preserve">LOZISKO HRIADEL</t>
  </si>
  <si>
    <t xml:space="preserve">9677952180</t>
  </si>
  <si>
    <t xml:space="preserve">FASADA PREDNEJ</t>
  </si>
  <si>
    <t xml:space="preserve">00001343X6</t>
  </si>
  <si>
    <t xml:space="preserve">TVAROVKA PRE OD</t>
  </si>
  <si>
    <t xml:space="preserve">0000381770</t>
  </si>
  <si>
    <t xml:space="preserve">SADA GULOVEHO C</t>
  </si>
  <si>
    <t xml:space="preserve">0000120198</t>
  </si>
  <si>
    <t xml:space="preserve">KRYT S VODNYM C</t>
  </si>
  <si>
    <t xml:space="preserve">0000425356</t>
  </si>
  <si>
    <t xml:space="preserve">0000425374</t>
  </si>
  <si>
    <t xml:space="preserve">0000425376</t>
  </si>
  <si>
    <t xml:space="preserve">00001984E2</t>
  </si>
  <si>
    <t xml:space="preserve">0000821851</t>
  </si>
  <si>
    <t xml:space="preserve">FASADA KRYTU KL</t>
  </si>
  <si>
    <t xml:space="preserve">0000903422</t>
  </si>
  <si>
    <t xml:space="preserve">VOZIK DVERI</t>
  </si>
  <si>
    <t xml:space="preserve">0000903429</t>
  </si>
  <si>
    <t xml:space="preserve">00008525X8</t>
  </si>
  <si>
    <t xml:space="preserve">ZLAB ZADNEHO BL</t>
  </si>
  <si>
    <t xml:space="preserve">00009170T3</t>
  </si>
  <si>
    <t xml:space="preserve">KLUC VYSIELACA</t>
  </si>
  <si>
    <t xml:space="preserve">0000961514</t>
  </si>
  <si>
    <t xml:space="preserve">DOP SUSTAVY DRZ</t>
  </si>
  <si>
    <t xml:space="preserve">00006447EL</t>
  </si>
  <si>
    <t xml:space="preserve">00009136Q6</t>
  </si>
  <si>
    <t xml:space="preserve">0000251973</t>
  </si>
  <si>
    <t xml:space="preserve">OS + PRIECHODNY</t>
  </si>
  <si>
    <t xml:space="preserve">00005401L7</t>
  </si>
  <si>
    <t xml:space="preserve">0000747382</t>
  </si>
  <si>
    <t xml:space="preserve">OBLOZENIE BATOZ</t>
  </si>
  <si>
    <t xml:space="preserve">00009300W1</t>
  </si>
  <si>
    <t xml:space="preserve">95667886</t>
  </si>
  <si>
    <t xml:space="preserve">OZDOBNY KRYT PR</t>
  </si>
  <si>
    <t xml:space="preserve">00008331H5</t>
  </si>
  <si>
    <t xml:space="preserve">SUSTAVA OBLOZEN</t>
  </si>
  <si>
    <t xml:space="preserve">00001807N7</t>
  </si>
  <si>
    <t xml:space="preserve">00008830H3</t>
  </si>
  <si>
    <t xml:space="preserve">PREDNA STREDOVA</t>
  </si>
  <si>
    <t xml:space="preserve">0000237269</t>
  </si>
  <si>
    <t xml:space="preserve">SEKUNDARNA SADA</t>
  </si>
  <si>
    <t xml:space="preserve">00005202ZS</t>
  </si>
  <si>
    <t xml:space="preserve">00007013KQ</t>
  </si>
  <si>
    <t xml:space="preserve">0000616083</t>
  </si>
  <si>
    <t xml:space="preserve">SNIMAC RYCHLOST</t>
  </si>
  <si>
    <t xml:space="preserve">00001201L2</t>
  </si>
  <si>
    <t xml:space="preserve">VODNE CERPADLO</t>
  </si>
  <si>
    <t xml:space="preserve">0000913754</t>
  </si>
  <si>
    <t xml:space="preserve">0000470187</t>
  </si>
  <si>
    <t xml:space="preserve">PAKA RUCNEJ BRZ</t>
  </si>
  <si>
    <t xml:space="preserve">0000503828</t>
  </si>
  <si>
    <t xml:space="preserve">DRZIAK TLMICA</t>
  </si>
  <si>
    <t xml:space="preserve">0000503829</t>
  </si>
  <si>
    <t xml:space="preserve">E270471</t>
  </si>
  <si>
    <t xml:space="preserve">EM:2 PR TLMIČE</t>
  </si>
  <si>
    <t xml:space="preserve">E270601</t>
  </si>
  <si>
    <t xml:space="preserve">95659470</t>
  </si>
  <si>
    <t xml:space="preserve">1606631180</t>
  </si>
  <si>
    <t xml:space="preserve">00005002QK</t>
  </si>
  <si>
    <t xml:space="preserve">PRUZINA PREDNEH</t>
  </si>
  <si>
    <t xml:space="preserve">00009201E8</t>
  </si>
  <si>
    <t xml:space="preserve">PEVNE OKNO</t>
  </si>
  <si>
    <t xml:space="preserve">00006405J9</t>
  </si>
  <si>
    <t xml:space="preserve">MOTOR STIERACA</t>
  </si>
  <si>
    <t xml:space="preserve">00007013J8</t>
  </si>
  <si>
    <t xml:space="preserve">00009300X2</t>
  </si>
  <si>
    <t xml:space="preserve">00009300X3</t>
  </si>
  <si>
    <t xml:space="preserve">00008153GC</t>
  </si>
  <si>
    <t xml:space="preserve">PRP204004</t>
  </si>
  <si>
    <t xml:space="preserve">DOPL OPIERKA</t>
  </si>
  <si>
    <t xml:space="preserve">00007220TH</t>
  </si>
  <si>
    <t xml:space="preserve">00009222A4</t>
  </si>
  <si>
    <t xml:space="preserve">0000941646</t>
  </si>
  <si>
    <t xml:space="preserve">00009300K2</t>
  </si>
  <si>
    <t xml:space="preserve">00008251C8</t>
  </si>
  <si>
    <t xml:space="preserve">MRIEZKA VSTUPU</t>
  </si>
  <si>
    <t xml:space="preserve">00009341CK</t>
  </si>
  <si>
    <t xml:space="preserve">OBLOZENIE PANEL</t>
  </si>
  <si>
    <t xml:space="preserve">00008569GN</t>
  </si>
  <si>
    <t xml:space="preserve">0000913769</t>
  </si>
  <si>
    <t xml:space="preserve">0000193346</t>
  </si>
  <si>
    <t xml:space="preserve">TESNENIE VSTREK</t>
  </si>
  <si>
    <t xml:space="preserve">00009221H8</t>
  </si>
  <si>
    <t xml:space="preserve">00009170Z4</t>
  </si>
  <si>
    <t xml:space="preserve">00009222N7</t>
  </si>
  <si>
    <t xml:space="preserve">00007251N5</t>
  </si>
  <si>
    <t xml:space="preserve">0000745278</t>
  </si>
  <si>
    <t xml:space="preserve">00001503EL</t>
  </si>
  <si>
    <t xml:space="preserve">KABL ZVAZOK P</t>
  </si>
  <si>
    <t xml:space="preserve">00003520L9</t>
  </si>
  <si>
    <t xml:space="preserve">00006224G9</t>
  </si>
  <si>
    <t xml:space="preserve">KOREKTOR SVETLO</t>
  </si>
  <si>
    <t xml:space="preserve">00008569AY</t>
  </si>
  <si>
    <t xml:space="preserve">00008569CA</t>
  </si>
  <si>
    <t xml:space="preserve">00009135J1</t>
  </si>
  <si>
    <t xml:space="preserve">0000126448</t>
  </si>
  <si>
    <t xml:space="preserve">TERMOKONTAKT VY</t>
  </si>
  <si>
    <t xml:space="preserve">00005430T4</t>
  </si>
  <si>
    <t xml:space="preserve">MODUL VYSIELACA</t>
  </si>
  <si>
    <t xml:space="preserve">00009135J2</t>
  </si>
  <si>
    <t xml:space="preserve">0000425451</t>
  </si>
  <si>
    <t xml:space="preserve">0000425458</t>
  </si>
  <si>
    <t xml:space="preserve">00006351S2</t>
  </si>
  <si>
    <t xml:space="preserve">PRAVE ZADNE SVE</t>
  </si>
  <si>
    <t xml:space="preserve">00009136J2</t>
  </si>
  <si>
    <t xml:space="preserve">0000405909</t>
  </si>
  <si>
    <t xml:space="preserve">GULOVY CAP OJNI</t>
  </si>
  <si>
    <t xml:space="preserve">00004601L8</t>
  </si>
  <si>
    <t xml:space="preserve">HLAVNY VALEC BR</t>
  </si>
  <si>
    <t xml:space="preserve">0000425234</t>
  </si>
  <si>
    <t xml:space="preserve">0000425368</t>
  </si>
  <si>
    <t xml:space="preserve">0000503827</t>
  </si>
  <si>
    <t xml:space="preserve">0000543002</t>
  </si>
  <si>
    <t xml:space="preserve">00004014A7</t>
  </si>
  <si>
    <t xml:space="preserve">00005206HX</t>
  </si>
  <si>
    <t xml:space="preserve">00005206Q0</t>
  </si>
  <si>
    <t xml:space="preserve">00001343V5</t>
  </si>
  <si>
    <t xml:space="preserve">TVAROVKA PRIVOD</t>
  </si>
  <si>
    <t xml:space="preserve">0000913778</t>
  </si>
  <si>
    <t xml:space="preserve">00001201E3</t>
  </si>
  <si>
    <t xml:space="preserve">0000520884</t>
  </si>
  <si>
    <t xml:space="preserve">00009138J4</t>
  </si>
  <si>
    <t xml:space="preserve">00008851W9</t>
  </si>
  <si>
    <t xml:space="preserve">KOMPLETNA ZADNA</t>
  </si>
  <si>
    <t xml:space="preserve">0000575129</t>
  </si>
  <si>
    <t xml:space="preserve">0000364072</t>
  </si>
  <si>
    <t xml:space="preserve">00004018E0</t>
  </si>
  <si>
    <t xml:space="preserve">0000425119</t>
  </si>
  <si>
    <t xml:space="preserve">0000425226</t>
  </si>
  <si>
    <t xml:space="preserve">0000425227</t>
  </si>
  <si>
    <t xml:space="preserve">1606375780</t>
  </si>
  <si>
    <t xml:space="preserve">95615126</t>
  </si>
  <si>
    <t xml:space="preserve">PRUZINA ZADNEHO</t>
  </si>
  <si>
    <t xml:space="preserve">00007841S3</t>
  </si>
  <si>
    <t xml:space="preserve">00006455AK</t>
  </si>
  <si>
    <t xml:space="preserve">00006561H1</t>
  </si>
  <si>
    <t xml:space="preserve">NASTAVEC ANTENY</t>
  </si>
  <si>
    <t xml:space="preserve">00001984E9</t>
  </si>
  <si>
    <t xml:space="preserve">0000659095</t>
  </si>
  <si>
    <t xml:space="preserve">SNIMAC DETEKCIE</t>
  </si>
  <si>
    <t xml:space="preserve">00008569GK</t>
  </si>
  <si>
    <t xml:space="preserve">00006212G5</t>
  </si>
  <si>
    <t xml:space="preserve">SADA PATKY NA O</t>
  </si>
  <si>
    <t xml:space="preserve">SCI249827</t>
  </si>
  <si>
    <t xml:space="preserve">00007013EA</t>
  </si>
  <si>
    <t xml:space="preserve">00008569E1</t>
  </si>
  <si>
    <t xml:space="preserve">00001308N9</t>
  </si>
  <si>
    <t xml:space="preserve">DYZA VENTILATOR</t>
  </si>
  <si>
    <t xml:space="preserve">0000723872</t>
  </si>
  <si>
    <t xml:space="preserve">VNUTORNY DIEL Z</t>
  </si>
  <si>
    <t xml:space="preserve">00009138N4</t>
  </si>
  <si>
    <t xml:space="preserve">00001201E8</t>
  </si>
  <si>
    <t xml:space="preserve">0000133898</t>
  </si>
  <si>
    <t xml:space="preserve">00009170W5</t>
  </si>
  <si>
    <t xml:space="preserve">KLUC KOLIKA</t>
  </si>
  <si>
    <t xml:space="preserve">00000515S1</t>
  </si>
  <si>
    <t xml:space="preserve">0000157499</t>
  </si>
  <si>
    <t xml:space="preserve">00001726L3</t>
  </si>
  <si>
    <t xml:space="preserve">00001984C9</t>
  </si>
  <si>
    <t xml:space="preserve">00008974YF</t>
  </si>
  <si>
    <t xml:space="preserve">VETVA SPONKY DV</t>
  </si>
  <si>
    <t xml:space="preserve">9670493980</t>
  </si>
  <si>
    <t xml:space="preserve">OCHRANNY TEPELN</t>
  </si>
  <si>
    <t xml:space="preserve">00006554SE</t>
  </si>
  <si>
    <t xml:space="preserve">00009135H5</t>
  </si>
  <si>
    <t xml:space="preserve">95667811</t>
  </si>
  <si>
    <t xml:space="preserve">00008148XH</t>
  </si>
  <si>
    <t xml:space="preserve">0000425426</t>
  </si>
  <si>
    <t xml:space="preserve">00005202PJ</t>
  </si>
  <si>
    <t xml:space="preserve">00005202PK</t>
  </si>
  <si>
    <t xml:space="preserve">00005208X5</t>
  </si>
  <si>
    <t xml:space="preserve">0000930379</t>
  </si>
  <si>
    <t xml:space="preserve">00005206E8</t>
  </si>
  <si>
    <t xml:space="preserve">00009136G3</t>
  </si>
  <si>
    <t xml:space="preserve">00009300Y6</t>
  </si>
  <si>
    <t xml:space="preserve">00009300Y7</t>
  </si>
  <si>
    <t xml:space="preserve">00009137G6</t>
  </si>
  <si>
    <t xml:space="preserve">00009138J5</t>
  </si>
  <si>
    <t xml:space="preserve">0000425110</t>
  </si>
  <si>
    <t xml:space="preserve">00001618LS</t>
  </si>
  <si>
    <t xml:space="preserve">SNIMAC TEPLOTY</t>
  </si>
  <si>
    <t xml:space="preserve">00000382CS</t>
  </si>
  <si>
    <t xml:space="preserve">VZDUCHOVA TVARO</t>
  </si>
  <si>
    <t xml:space="preserve">0000425431</t>
  </si>
  <si>
    <t xml:space="preserve">0000381773</t>
  </si>
  <si>
    <t xml:space="preserve">00008149FJ</t>
  </si>
  <si>
    <t xml:space="preserve">00004249H8</t>
  </si>
  <si>
    <t xml:space="preserve">0000381781</t>
  </si>
  <si>
    <t xml:space="preserve">00007213Q9</t>
  </si>
  <si>
    <t xml:space="preserve">00004162HK</t>
  </si>
  <si>
    <t xml:space="preserve">STYKAC PROTI KR</t>
  </si>
  <si>
    <t xml:space="preserve">00008319J3</t>
  </si>
  <si>
    <t xml:space="preserve">OZDOBNY RAM STR</t>
  </si>
  <si>
    <t xml:space="preserve">0000425247</t>
  </si>
  <si>
    <t xml:space="preserve">00007251N2</t>
  </si>
  <si>
    <t xml:space="preserve">PRIECNIK PODLAH</t>
  </si>
  <si>
    <t xml:space="preserve">0000168093</t>
  </si>
  <si>
    <t xml:space="preserve">0000157056</t>
  </si>
  <si>
    <t xml:space="preserve">00007422R3</t>
  </si>
  <si>
    <t xml:space="preserve">MRIEZKA PROTI K</t>
  </si>
  <si>
    <t xml:space="preserve">00001201E4</t>
  </si>
  <si>
    <t xml:space="preserve">0000625395</t>
  </si>
  <si>
    <t xml:space="preserve">00006451VR</t>
  </si>
  <si>
    <t xml:space="preserve">POTRUBIE OVLADA</t>
  </si>
  <si>
    <t xml:space="preserve">00008830N2</t>
  </si>
  <si>
    <t xml:space="preserve">00003812E2</t>
  </si>
  <si>
    <t xml:space="preserve">SADA SPOJOVACIE</t>
  </si>
  <si>
    <t xml:space="preserve">E270607</t>
  </si>
  <si>
    <t xml:space="preserve">EM:2 ZAD TLMIČE</t>
  </si>
  <si>
    <t xml:space="preserve">00001434E2</t>
  </si>
  <si>
    <t xml:space="preserve">E117129</t>
  </si>
  <si>
    <t xml:space="preserve">EM:ROZV. REMEŇ</t>
  </si>
  <si>
    <t xml:space="preserve">0000942565</t>
  </si>
  <si>
    <t xml:space="preserve">DOP SADY HLINIK</t>
  </si>
  <si>
    <t xml:space="preserve">00009300P1</t>
  </si>
  <si>
    <t xml:space="preserve">00006554ZS</t>
  </si>
  <si>
    <t xml:space="preserve">BLOK VIACFUNKCN</t>
  </si>
  <si>
    <t xml:space="preserve">0000644182</t>
  </si>
  <si>
    <t xml:space="preserve">ODPOR OVLADANIA</t>
  </si>
  <si>
    <t xml:space="preserve">00007414AT</t>
  </si>
  <si>
    <t xml:space="preserve">ABSORBER NARAZN</t>
  </si>
  <si>
    <t xml:space="preserve">0000874267</t>
  </si>
  <si>
    <t xml:space="preserve">OZDOBNY KRYT SP</t>
  </si>
  <si>
    <t xml:space="preserve">00006242Z0</t>
  </si>
  <si>
    <t xml:space="preserve">0000083113</t>
  </si>
  <si>
    <t xml:space="preserve">0000083114</t>
  </si>
  <si>
    <t xml:space="preserve">0000083117</t>
  </si>
  <si>
    <t xml:space="preserve">95600794YB</t>
  </si>
  <si>
    <t xml:space="preserve">00005401V2</t>
  </si>
  <si>
    <t xml:space="preserve">00005202CT</t>
  </si>
  <si>
    <t xml:space="preserve">0000381768</t>
  </si>
  <si>
    <t xml:space="preserve">00005202CS</t>
  </si>
  <si>
    <t xml:space="preserve">96029034YB</t>
  </si>
  <si>
    <t xml:space="preserve">00008120A6</t>
  </si>
  <si>
    <t xml:space="preserve">TESNENIE SKLA P</t>
  </si>
  <si>
    <t xml:space="preserve">00008920KW</t>
  </si>
  <si>
    <t xml:space="preserve">SUSTAVA ODISTEN</t>
  </si>
  <si>
    <t xml:space="preserve">00003812F4</t>
  </si>
  <si>
    <t xml:space="preserve">0000425144</t>
  </si>
  <si>
    <t xml:space="preserve">00008209A2</t>
  </si>
  <si>
    <t xml:space="preserve">STIT PALUBOVEJ</t>
  </si>
  <si>
    <t xml:space="preserve">0000243719</t>
  </si>
  <si>
    <t xml:space="preserve">DRZIAK PAKY NA</t>
  </si>
  <si>
    <t xml:space="preserve">0000759112</t>
  </si>
  <si>
    <t xml:space="preserve">ODKLADACI PRIES</t>
  </si>
  <si>
    <t xml:space="preserve">00009136EE</t>
  </si>
  <si>
    <t xml:space="preserve">0000516651</t>
  </si>
  <si>
    <t xml:space="preserve">DORAZ OSADENIA</t>
  </si>
  <si>
    <t xml:space="preserve">0000425496</t>
  </si>
  <si>
    <t xml:space="preserve">00006445WG</t>
  </si>
  <si>
    <t xml:space="preserve">KABL ZVAZOK O</t>
  </si>
  <si>
    <t xml:space="preserve">95619159</t>
  </si>
  <si>
    <t xml:space="preserve">00009101CG</t>
  </si>
  <si>
    <t xml:space="preserve">DRZADLO DVERI</t>
  </si>
  <si>
    <t xml:space="preserve">00000514C1</t>
  </si>
  <si>
    <t xml:space="preserve">DOSKA TESNENIA</t>
  </si>
  <si>
    <t xml:space="preserve">00001420N1</t>
  </si>
  <si>
    <t xml:space="preserve">FILTER SUCHEHO</t>
  </si>
  <si>
    <t xml:space="preserve">00000831Q5</t>
  </si>
  <si>
    <t xml:space="preserve">95662999ZL</t>
  </si>
  <si>
    <t xml:space="preserve">SADA 4 VONKAJSI</t>
  </si>
  <si>
    <t xml:space="preserve">0000597043</t>
  </si>
  <si>
    <t xml:space="preserve">00005202ET</t>
  </si>
  <si>
    <t xml:space="preserve">00005202EV</t>
  </si>
  <si>
    <t xml:space="preserve">00007481K8</t>
  </si>
  <si>
    <t xml:space="preserve">ODHLUCNENIE PRE</t>
  </si>
  <si>
    <t xml:space="preserve">00006554VF</t>
  </si>
  <si>
    <t xml:space="preserve">0000381767</t>
  </si>
  <si>
    <t xml:space="preserve">00008742E9</t>
  </si>
  <si>
    <t xml:space="preserve">00007104V2</t>
  </si>
  <si>
    <t xml:space="preserve">00005600TL</t>
  </si>
  <si>
    <t xml:space="preserve">BATÉRIA 12V</t>
  </si>
  <si>
    <t xml:space="preserve">00008530KT</t>
  </si>
  <si>
    <t xml:space="preserve">00007414L5</t>
  </si>
  <si>
    <t xml:space="preserve">MRIEZKA PRIVODU</t>
  </si>
  <si>
    <t xml:space="preserve">E268403</t>
  </si>
  <si>
    <t xml:space="preserve">EM:SADA LOŽÍSK</t>
  </si>
  <si>
    <t xml:space="preserve">00007009C8</t>
  </si>
  <si>
    <t xml:space="preserve">0000503872</t>
  </si>
  <si>
    <t xml:space="preserve">0000425397</t>
  </si>
  <si>
    <t xml:space="preserve">0000335018</t>
  </si>
  <si>
    <t xml:space="preserve">0000457012</t>
  </si>
  <si>
    <t xml:space="preserve">TESNENIA NASTAV</t>
  </si>
  <si>
    <t xml:space="preserve">00006351EZ</t>
  </si>
  <si>
    <t xml:space="preserve">ZADNE SVETLO VY</t>
  </si>
  <si>
    <t xml:space="preserve">0000381775</t>
  </si>
  <si>
    <t xml:space="preserve">0000503874</t>
  </si>
  <si>
    <t xml:space="preserve">00006351F7</t>
  </si>
  <si>
    <t xml:space="preserve">ZADNE SVETLO</t>
  </si>
  <si>
    <t xml:space="preserve">0000020552</t>
  </si>
  <si>
    <t xml:space="preserve">DORAZ VACKOVEHO</t>
  </si>
  <si>
    <t xml:space="preserve">00009135CW</t>
  </si>
  <si>
    <t xml:space="preserve">0000575185</t>
  </si>
  <si>
    <t xml:space="preserve">0000364054</t>
  </si>
  <si>
    <t xml:space="preserve">95666972</t>
  </si>
  <si>
    <t xml:space="preserve">0000425346</t>
  </si>
  <si>
    <t xml:space="preserve">00001579HH</t>
  </si>
  <si>
    <t xml:space="preserve">DVOJITE PALIVOV</t>
  </si>
  <si>
    <t xml:space="preserve">0000381776</t>
  </si>
  <si>
    <t xml:space="preserve">00004246R9</t>
  </si>
  <si>
    <t xml:space="preserve">SADA 2 NEVETRAN</t>
  </si>
  <si>
    <t xml:space="preserve">0000374839</t>
  </si>
  <si>
    <t xml:space="preserve">00008143V9</t>
  </si>
  <si>
    <t xml:space="preserve">0000425287</t>
  </si>
  <si>
    <t xml:space="preserve">00008151EN</t>
  </si>
  <si>
    <t xml:space="preserve">SPATNE ZRKADLO</t>
  </si>
  <si>
    <t xml:space="preserve">00008151EP</t>
  </si>
  <si>
    <t xml:space="preserve">00008151EQ</t>
  </si>
  <si>
    <t xml:space="preserve">00006224A9</t>
  </si>
  <si>
    <t xml:space="preserve">00007452QR</t>
  </si>
  <si>
    <t xml:space="preserve">CHRANIC NA NARA</t>
  </si>
  <si>
    <t xml:space="preserve">00007013V7</t>
  </si>
  <si>
    <t xml:space="preserve">VZDUCHOVY DEFLE</t>
  </si>
  <si>
    <t xml:space="preserve">0000190183</t>
  </si>
  <si>
    <t xml:space="preserve">ZALIATY NAFTOVY</t>
  </si>
  <si>
    <t xml:space="preserve">00008214ZQ</t>
  </si>
  <si>
    <t xml:space="preserve">00005401T5</t>
  </si>
  <si>
    <t xml:space="preserve">ODHALENE REZERV</t>
  </si>
  <si>
    <t xml:space="preserve">0000575189</t>
  </si>
  <si>
    <t xml:space="preserve">0000425296</t>
  </si>
  <si>
    <t xml:space="preserve">0000425291</t>
  </si>
  <si>
    <t xml:space="preserve">00004249F5</t>
  </si>
  <si>
    <t xml:space="preserve">00007119S7</t>
  </si>
  <si>
    <t xml:space="preserve">PREDNY PODBEH K</t>
  </si>
  <si>
    <t xml:space="preserve">0000083032</t>
  </si>
  <si>
    <t xml:space="preserve">VALCEK NAVIJACK</t>
  </si>
  <si>
    <t xml:space="preserve">0000444888</t>
  </si>
  <si>
    <t xml:space="preserve">POTREBA PIESTU</t>
  </si>
  <si>
    <t xml:space="preserve">00000382GK</t>
  </si>
  <si>
    <t xml:space="preserve">00009459F6</t>
  </si>
  <si>
    <t xml:space="preserve">DOP SUSTAVY BOC</t>
  </si>
  <si>
    <t xml:space="preserve">0000425145</t>
  </si>
  <si>
    <t xml:space="preserve">0000425292</t>
  </si>
  <si>
    <t xml:space="preserve">95603420</t>
  </si>
  <si>
    <t xml:space="preserve">0000745263</t>
  </si>
  <si>
    <t xml:space="preserve">00007414KK</t>
  </si>
  <si>
    <t xml:space="preserve">0000364055</t>
  </si>
  <si>
    <t xml:space="preserve">00003812F3</t>
  </si>
  <si>
    <t xml:space="preserve">00004402A4</t>
  </si>
  <si>
    <t xml:space="preserve">VALEC KOLESA</t>
  </si>
  <si>
    <t xml:space="preserve">00007414L6</t>
  </si>
  <si>
    <t xml:space="preserve">DEFLEKTOR PREDN</t>
  </si>
  <si>
    <t xml:space="preserve">0000575191</t>
  </si>
  <si>
    <t xml:space="preserve">00006155N6</t>
  </si>
  <si>
    <t xml:space="preserve">HODINKY</t>
  </si>
  <si>
    <t xml:space="preserve">00009464A8</t>
  </si>
  <si>
    <t xml:space="preserve">SUSTAVA PASU</t>
  </si>
  <si>
    <t xml:space="preserve">00009464AH</t>
  </si>
  <si>
    <t xml:space="preserve">00009464P6</t>
  </si>
  <si>
    <t xml:space="preserve">00002150V9</t>
  </si>
  <si>
    <t xml:space="preserve">KABEL PRE RIADE</t>
  </si>
  <si>
    <t xml:space="preserve">0000822645</t>
  </si>
  <si>
    <t xml:space="preserve">95661749</t>
  </si>
  <si>
    <t xml:space="preserve">95661810</t>
  </si>
  <si>
    <t xml:space="preserve">00001192AW</t>
  </si>
  <si>
    <t xml:space="preserve">SADA OHRIEVACA</t>
  </si>
  <si>
    <t xml:space="preserve">00009101CE</t>
  </si>
  <si>
    <t xml:space="preserve">0000459946</t>
  </si>
  <si>
    <t xml:space="preserve">SADA DODATOCNYC</t>
  </si>
  <si>
    <t xml:space="preserve">0000425448</t>
  </si>
  <si>
    <t xml:space="preserve">00008328ZR</t>
  </si>
  <si>
    <t xml:space="preserve">OBLOZENIE VRCHN</t>
  </si>
  <si>
    <t xml:space="preserve">0000440290</t>
  </si>
  <si>
    <t xml:space="preserve">00008726A6</t>
  </si>
  <si>
    <t xml:space="preserve">TYC ZAISTENIA D</t>
  </si>
  <si>
    <t xml:space="preserve">00006554TJ</t>
  </si>
  <si>
    <t xml:space="preserve">00007414XE</t>
  </si>
  <si>
    <t xml:space="preserve">00007603G3</t>
  </si>
  <si>
    <t xml:space="preserve">DRZIAK REZERVNE</t>
  </si>
  <si>
    <t xml:space="preserve">0000425477</t>
  </si>
  <si>
    <t xml:space="preserve">0000425248</t>
  </si>
  <si>
    <t xml:space="preserve">0000575186</t>
  </si>
  <si>
    <t xml:space="preserve">00006239G6</t>
  </si>
  <si>
    <t xml:space="preserve">OVLADANIE STIER</t>
  </si>
  <si>
    <t xml:space="preserve">00005206V7</t>
  </si>
  <si>
    <t xml:space="preserve">0000233584</t>
  </si>
  <si>
    <t xml:space="preserve">00002414H0</t>
  </si>
  <si>
    <t xml:space="preserve">TYC PRE REGULAC</t>
  </si>
  <si>
    <t xml:space="preserve">00009400J5</t>
  </si>
  <si>
    <t xml:space="preserve">DOP KONCOVKY VY</t>
  </si>
  <si>
    <t xml:space="preserve">00009400J6</t>
  </si>
  <si>
    <t xml:space="preserve">00009400JE</t>
  </si>
  <si>
    <t xml:space="preserve">0000945972</t>
  </si>
  <si>
    <t xml:space="preserve">DOP SKRINKY ULO</t>
  </si>
  <si>
    <t xml:space="preserve">00005202SW</t>
  </si>
  <si>
    <t xml:space="preserve">00005202SX</t>
  </si>
  <si>
    <t xml:space="preserve">00009101T5</t>
  </si>
  <si>
    <t xml:space="preserve">96104869</t>
  </si>
  <si>
    <t xml:space="preserve">TRYSKA UMYVANIA</t>
  </si>
  <si>
    <t xml:space="preserve">00006445AG</t>
  </si>
  <si>
    <t xml:space="preserve">SNIMAC ODPAROVA</t>
  </si>
  <si>
    <t xml:space="preserve">0000081832</t>
  </si>
  <si>
    <t xml:space="preserve">00005202WL</t>
  </si>
  <si>
    <t xml:space="preserve">0000942556</t>
  </si>
  <si>
    <t xml:space="preserve">DOP HLINIKOVEJ</t>
  </si>
  <si>
    <t xml:space="preserve">00007603J8</t>
  </si>
  <si>
    <t xml:space="preserve">LOZKO REZERVNEH</t>
  </si>
  <si>
    <t xml:space="preserve">00001192R1</t>
  </si>
  <si>
    <t xml:space="preserve">OHRIEVAC PLYNU</t>
  </si>
  <si>
    <t xml:space="preserve">0000081823</t>
  </si>
  <si>
    <t xml:space="preserve">0000425323</t>
  </si>
  <si>
    <t xml:space="preserve">0000508758</t>
  </si>
  <si>
    <t xml:space="preserve">OJNICA TYCE STA</t>
  </si>
  <si>
    <t xml:space="preserve">00007120EX</t>
  </si>
  <si>
    <t xml:space="preserve">00002403L1</t>
  </si>
  <si>
    <t xml:space="preserve">HLAVICA RYCHLOS</t>
  </si>
  <si>
    <t xml:space="preserve">0000364021</t>
  </si>
  <si>
    <t xml:space="preserve">0000364067</t>
  </si>
  <si>
    <t xml:space="preserve">00005202QK</t>
  </si>
  <si>
    <t xml:space="preserve">00007136Z1</t>
  </si>
  <si>
    <t xml:space="preserve">BLATNIK PODNEHU</t>
  </si>
  <si>
    <t xml:space="preserve">00001920CZ</t>
  </si>
  <si>
    <t xml:space="preserve">SNIMAC TLAKU</t>
  </si>
  <si>
    <t xml:space="preserve">00008914H8</t>
  </si>
  <si>
    <t xml:space="preserve">KRYT MECHANIZMU</t>
  </si>
  <si>
    <t xml:space="preserve">0000161842</t>
  </si>
  <si>
    <t xml:space="preserve">96132519</t>
  </si>
  <si>
    <t xml:space="preserve">00006438K3</t>
  </si>
  <si>
    <t xml:space="preserve">SADA TRYSIEK</t>
  </si>
  <si>
    <t xml:space="preserve">1606384980</t>
  </si>
  <si>
    <t xml:space="preserve">0000970195</t>
  </si>
  <si>
    <t xml:space="preserve">DOP PRAVEHO ZVA</t>
  </si>
  <si>
    <t xml:space="preserve">0000453422</t>
  </si>
  <si>
    <t xml:space="preserve">SPINAC ZASTAVEN</t>
  </si>
  <si>
    <t xml:space="preserve">00006438P1</t>
  </si>
  <si>
    <t xml:space="preserve">DRZIAK TRYSKY</t>
  </si>
  <si>
    <t xml:space="preserve">00004249J6</t>
  </si>
  <si>
    <t xml:space="preserve">00006560AC</t>
  </si>
  <si>
    <t xml:space="preserve">POMOCNY ZVAZOK</t>
  </si>
  <si>
    <t xml:space="preserve">00009170E8</t>
  </si>
  <si>
    <t xml:space="preserve">00006438F3</t>
  </si>
  <si>
    <t xml:space="preserve">00007810F3</t>
  </si>
  <si>
    <t xml:space="preserve">OZDOBNY RAM MAS</t>
  </si>
  <si>
    <t xml:space="preserve">00006447RZ</t>
  </si>
  <si>
    <t xml:space="preserve">00006457YL</t>
  </si>
  <si>
    <t xml:space="preserve">00001508J1</t>
  </si>
  <si>
    <t xml:space="preserve">UZAVER PLNENIA</t>
  </si>
  <si>
    <t xml:space="preserve">00005206P1</t>
  </si>
  <si>
    <t xml:space="preserve">SCK053939</t>
  </si>
  <si>
    <t xml:space="preserve">1609417180</t>
  </si>
  <si>
    <t xml:space="preserve">0000913685</t>
  </si>
  <si>
    <t xml:space="preserve">00009025E5</t>
  </si>
  <si>
    <t xml:space="preserve">TESNENIE VSTUPU</t>
  </si>
  <si>
    <t xml:space="preserve">00001844A9</t>
  </si>
  <si>
    <t xml:space="preserve">PODPERA PRUZNEH</t>
  </si>
  <si>
    <t xml:space="preserve">00007452V7</t>
  </si>
  <si>
    <t xml:space="preserve">00001579S5</t>
  </si>
  <si>
    <t xml:space="preserve">PRIVODOVA RURA</t>
  </si>
  <si>
    <t xml:space="preserve">00009101S6</t>
  </si>
  <si>
    <t xml:space="preserve">0000646058</t>
  </si>
  <si>
    <t xml:space="preserve">00004402F2</t>
  </si>
  <si>
    <t xml:space="preserve">00001573VV</t>
  </si>
  <si>
    <t xml:space="preserve">POTRUBIE CHODU</t>
  </si>
  <si>
    <t xml:space="preserve">AMC008801</t>
  </si>
  <si>
    <t xml:space="preserve">REK MINIATURNEH</t>
  </si>
  <si>
    <t xml:space="preserve">00009136AG</t>
  </si>
  <si>
    <t xml:space="preserve">0000425129</t>
  </si>
  <si>
    <t xml:space="preserve">0000425491</t>
  </si>
  <si>
    <t xml:space="preserve">0000857589</t>
  </si>
  <si>
    <t xml:space="preserve">0000329305</t>
  </si>
  <si>
    <t xml:space="preserve">OCHRANNA SUSTAV</t>
  </si>
  <si>
    <t xml:space="preserve">00009400H7</t>
  </si>
  <si>
    <t xml:space="preserve">MKT KONCOVKY VY</t>
  </si>
  <si>
    <t xml:space="preserve">00006561JP</t>
  </si>
  <si>
    <t xml:space="preserve">00006216A8</t>
  </si>
  <si>
    <t xml:space="preserve">ZIAROVKA SVETL</t>
  </si>
  <si>
    <t xml:space="preserve">00008331A6</t>
  </si>
  <si>
    <t xml:space="preserve">OBLOZENIE PODBE</t>
  </si>
  <si>
    <t xml:space="preserve">00009023FR</t>
  </si>
  <si>
    <t xml:space="preserve">TESNENIE DVERI</t>
  </si>
  <si>
    <t xml:space="preserve">00005401L8</t>
  </si>
  <si>
    <t xml:space="preserve">0000425344</t>
  </si>
  <si>
    <t xml:space="preserve">00008912QV</t>
  </si>
  <si>
    <t xml:space="preserve">KRYT KĹB.SED.</t>
  </si>
  <si>
    <t xml:space="preserve">0000312540</t>
  </si>
  <si>
    <t xml:space="preserve">LOZISKO DIFEREN</t>
  </si>
  <si>
    <t xml:space="preserve">00001579GY</t>
  </si>
  <si>
    <t xml:space="preserve">00008918H0</t>
  </si>
  <si>
    <t xml:space="preserve">KABEL OVLADANIA</t>
  </si>
  <si>
    <t xml:space="preserve">000014264T</t>
  </si>
  <si>
    <t xml:space="preserve">TVAROVKA NA VZD</t>
  </si>
  <si>
    <t xml:space="preserve">0000425330</t>
  </si>
  <si>
    <t xml:space="preserve">00008665CA</t>
  </si>
  <si>
    <t xml:space="preserve">MONOGRAM</t>
  </si>
  <si>
    <t xml:space="preserve">00008957FK</t>
  </si>
  <si>
    <t xml:space="preserve">KOLIK OPERADLA</t>
  </si>
  <si>
    <t xml:space="preserve">0000655434</t>
  </si>
  <si>
    <t xml:space="preserve">RELE</t>
  </si>
  <si>
    <t xml:space="preserve">0000374876</t>
  </si>
  <si>
    <t xml:space="preserve">0000871756</t>
  </si>
  <si>
    <t xml:space="preserve">PANTY DVERI NAK</t>
  </si>
  <si>
    <t xml:space="preserve">0000941654</t>
  </si>
  <si>
    <t xml:space="preserve">00006239NH</t>
  </si>
  <si>
    <t xml:space="preserve">OVLADANIE REGUL</t>
  </si>
  <si>
    <t xml:space="preserve">00009400H3</t>
  </si>
  <si>
    <t xml:space="preserve">00005401H4</t>
  </si>
  <si>
    <t xml:space="preserve">00006239H5</t>
  </si>
  <si>
    <t xml:space="preserve">00008401AC</t>
  </si>
  <si>
    <t xml:space="preserve">INTERSLIDE</t>
  </si>
  <si>
    <t xml:space="preserve">00008401AF</t>
  </si>
  <si>
    <t xml:space="preserve">00008401AG</t>
  </si>
  <si>
    <t xml:space="preserve">PREDNY ZMONTOVA</t>
  </si>
  <si>
    <t xml:space="preserve">00008401AH</t>
  </si>
  <si>
    <t xml:space="preserve">0000440293</t>
  </si>
  <si>
    <t xml:space="preserve">0000440294</t>
  </si>
  <si>
    <t xml:space="preserve">0000871648</t>
  </si>
  <si>
    <t xml:space="preserve">0000871649</t>
  </si>
  <si>
    <t xml:space="preserve">00006351S7</t>
  </si>
  <si>
    <t xml:space="preserve">00007220K8</t>
  </si>
  <si>
    <t xml:space="preserve">SUSTAVA DRZIAKU</t>
  </si>
  <si>
    <t xml:space="preserve">00002150AP</t>
  </si>
  <si>
    <t xml:space="preserve">00005416F1</t>
  </si>
  <si>
    <t xml:space="preserve">OZDOBNY KRYT KO</t>
  </si>
  <si>
    <t xml:space="preserve">00001338F5</t>
  </si>
  <si>
    <t xml:space="preserve">TERMOSTAT VODY</t>
  </si>
  <si>
    <t xml:space="preserve">00009138C6</t>
  </si>
  <si>
    <t xml:space="preserve">ZAMOK BOCNYCH D</t>
  </si>
  <si>
    <t xml:space="preserve">00006113Y3</t>
  </si>
  <si>
    <t xml:space="preserve">OHYBNA HADICA P</t>
  </si>
  <si>
    <t xml:space="preserve">0000425213</t>
  </si>
  <si>
    <t xml:space="preserve">0000425485</t>
  </si>
  <si>
    <t xml:space="preserve">00007120R7</t>
  </si>
  <si>
    <t xml:space="preserve">00009033J5</t>
  </si>
  <si>
    <t xml:space="preserve">DRZIAK KLADKY D</t>
  </si>
  <si>
    <t xml:space="preserve">AMC009208</t>
  </si>
  <si>
    <t xml:space="preserve">REKL1 HODINKY</t>
  </si>
  <si>
    <t xml:space="preserve">0000425361</t>
  </si>
  <si>
    <t xml:space="preserve">00001807J5</t>
  </si>
  <si>
    <t xml:space="preserve">00009023LQ</t>
  </si>
  <si>
    <t xml:space="preserve">00006123K3</t>
  </si>
  <si>
    <t xml:space="preserve">00006561GP</t>
  </si>
  <si>
    <t xml:space="preserve">00000209AQ</t>
  </si>
  <si>
    <t xml:space="preserve">TESNENIE HLAVIC</t>
  </si>
  <si>
    <t xml:space="preserve">00004131Y9</t>
  </si>
  <si>
    <t xml:space="preserve">OBAL RIADIACEHO</t>
  </si>
  <si>
    <t xml:space="preserve">00008717A5</t>
  </si>
  <si>
    <t xml:space="preserve">00005202RE</t>
  </si>
  <si>
    <t xml:space="preserve">00009101W7</t>
  </si>
  <si>
    <t xml:space="preserve">00006441T3</t>
  </si>
  <si>
    <t xml:space="preserve">00009135E3</t>
  </si>
  <si>
    <t xml:space="preserve">00009101E4</t>
  </si>
  <si>
    <t xml:space="preserve">0000204166</t>
  </si>
  <si>
    <t xml:space="preserve">DORAZ SPOJKY MO</t>
  </si>
  <si>
    <t xml:space="preserve">00006447NL</t>
  </si>
  <si>
    <t xml:space="preserve">00007416A7</t>
  </si>
  <si>
    <t xml:space="preserve">KOLEKCIA BOCNYC</t>
  </si>
  <si>
    <t xml:space="preserve">00009101E6</t>
  </si>
  <si>
    <t xml:space="preserve">0000241540</t>
  </si>
  <si>
    <t xml:space="preserve">VYVAZOVACIE TEL</t>
  </si>
  <si>
    <t xml:space="preserve">0000425218</t>
  </si>
  <si>
    <t xml:space="preserve">0000425235</t>
  </si>
  <si>
    <t xml:space="preserve">00009033L6</t>
  </si>
  <si>
    <t xml:space="preserve">0000941026</t>
  </si>
  <si>
    <t xml:space="preserve">DOPL SNEH RETAZ</t>
  </si>
  <si>
    <t xml:space="preserve">0000961778</t>
  </si>
  <si>
    <t xml:space="preserve">00008546P0</t>
  </si>
  <si>
    <t xml:space="preserve">CHRANIC DVERI</t>
  </si>
  <si>
    <t xml:space="preserve">00001579GW</t>
  </si>
  <si>
    <t xml:space="preserve">00001192AF</t>
  </si>
  <si>
    <t xml:space="preserve">00008231AT</t>
  </si>
  <si>
    <t xml:space="preserve">VYKLOPNE DVERE</t>
  </si>
  <si>
    <t xml:space="preserve">0000192667</t>
  </si>
  <si>
    <t xml:space="preserve">VALCEK NAPINACA</t>
  </si>
  <si>
    <t xml:space="preserve">0000871752</t>
  </si>
  <si>
    <t xml:space="preserve">SCC048036</t>
  </si>
  <si>
    <t xml:space="preserve">0000425253</t>
  </si>
  <si>
    <t xml:space="preserve">0000425306</t>
  </si>
  <si>
    <t xml:space="preserve">00008116HP</t>
  </si>
  <si>
    <t xml:space="preserve">STLPIK OKENNEHO</t>
  </si>
  <si>
    <t xml:space="preserve">0000425345</t>
  </si>
  <si>
    <t xml:space="preserve">00009101W6</t>
  </si>
  <si>
    <t xml:space="preserve">00009018E8</t>
  </si>
  <si>
    <t xml:space="preserve">OZDOBNY KRYT ST</t>
  </si>
  <si>
    <t xml:space="preserve">0000913599</t>
  </si>
  <si>
    <t xml:space="preserve">00009136A7</t>
  </si>
  <si>
    <t xml:space="preserve">95630219</t>
  </si>
  <si>
    <t xml:space="preserve">SKLO ZADNEHO SV</t>
  </si>
  <si>
    <t xml:space="preserve">00007212HQ</t>
  </si>
  <si>
    <t xml:space="preserve">ZADNY NOSNIK</t>
  </si>
  <si>
    <t xml:space="preserve">00001629G0</t>
  </si>
  <si>
    <t xml:space="preserve">00005206X7</t>
  </si>
  <si>
    <t xml:space="preserve">00009101F9</t>
  </si>
  <si>
    <t xml:space="preserve">00008251L3</t>
  </si>
  <si>
    <t xml:space="preserve">PROFIL UPEVNENI</t>
  </si>
  <si>
    <t xml:space="preserve">00009464ZV</t>
  </si>
  <si>
    <t xml:space="preserve">0000821850</t>
  </si>
  <si>
    <t xml:space="preserve">00009424E2</t>
  </si>
  <si>
    <t xml:space="preserve">OZDOBNÝ KRYT</t>
  </si>
  <si>
    <t xml:space="preserve">0000425203</t>
  </si>
  <si>
    <t xml:space="preserve">0000425305</t>
  </si>
  <si>
    <t xml:space="preserve">00007410KJ</t>
  </si>
  <si>
    <t xml:space="preserve">00007414EQ</t>
  </si>
  <si>
    <t xml:space="preserve">0000425170</t>
  </si>
  <si>
    <t xml:space="preserve">00009023LN</t>
  </si>
  <si>
    <t xml:space="preserve">00008744G3</t>
  </si>
  <si>
    <t xml:space="preserve">OKNO ZADNYCH KY</t>
  </si>
  <si>
    <t xml:space="preserve">00001579V7</t>
  </si>
  <si>
    <t xml:space="preserve">00006447AP</t>
  </si>
  <si>
    <t xml:space="preserve">0000540602</t>
  </si>
  <si>
    <t xml:space="preserve">KLUC NA DEMONTA</t>
  </si>
  <si>
    <t xml:space="preserve">1607798780</t>
  </si>
  <si>
    <t xml:space="preserve">0000425205</t>
  </si>
  <si>
    <t xml:space="preserve">00008530GZ</t>
  </si>
  <si>
    <t xml:space="preserve">00006205W4</t>
  </si>
  <si>
    <t xml:space="preserve">HMLOVY SVETLOME</t>
  </si>
  <si>
    <t xml:space="preserve">0000940022</t>
  </si>
  <si>
    <t xml:space="preserve">0000655885</t>
  </si>
  <si>
    <t xml:space="preserve">KABL ZVAZOK A</t>
  </si>
  <si>
    <t xml:space="preserve">0000425139</t>
  </si>
  <si>
    <t xml:space="preserve">0000425233</t>
  </si>
  <si>
    <t xml:space="preserve">00007414WE</t>
  </si>
  <si>
    <t xml:space="preserve">DRZIAK SNIMACA</t>
  </si>
  <si>
    <t xml:space="preserve">00009035W9</t>
  </si>
  <si>
    <t xml:space="preserve">PANT DVERI</t>
  </si>
  <si>
    <t xml:space="preserve">00008211TJ</t>
  </si>
  <si>
    <t xml:space="preserve">00005401S9</t>
  </si>
  <si>
    <t xml:space="preserve">00000209W9</t>
  </si>
  <si>
    <t xml:space="preserve">00009170CX</t>
  </si>
  <si>
    <t xml:space="preserve">KOLIK DVERI</t>
  </si>
  <si>
    <t xml:space="preserve">0000173615</t>
  </si>
  <si>
    <t xml:space="preserve">OBJIMKA PREDNEJ</t>
  </si>
  <si>
    <t xml:space="preserve">0000328769</t>
  </si>
  <si>
    <t xml:space="preserve">0000454546</t>
  </si>
  <si>
    <t xml:space="preserve">SNIMAC ABR KOLE</t>
  </si>
  <si>
    <t xml:space="preserve">00006123K7</t>
  </si>
  <si>
    <t xml:space="preserve">0000853444</t>
  </si>
  <si>
    <t xml:space="preserve">LAPACE NECISTOT</t>
  </si>
  <si>
    <t xml:space="preserve">0000853445</t>
  </si>
  <si>
    <t xml:space="preserve">0000082969</t>
  </si>
  <si>
    <t xml:space="preserve">00008230S4</t>
  </si>
  <si>
    <t xml:space="preserve">POPOLNIK</t>
  </si>
  <si>
    <t xml:space="preserve">0000621264</t>
  </si>
  <si>
    <t xml:space="preserve">DRZIAK SVETLOME</t>
  </si>
  <si>
    <t xml:space="preserve">00008331CH</t>
  </si>
  <si>
    <t xml:space="preserve">SIETKA ULOZNEHO</t>
  </si>
  <si>
    <t xml:space="preserve">00000209Y1</t>
  </si>
  <si>
    <t xml:space="preserve">0000443930</t>
  </si>
  <si>
    <t xml:space="preserve">POTREBA TIAHLA</t>
  </si>
  <si>
    <t xml:space="preserve">0000082954</t>
  </si>
  <si>
    <t xml:space="preserve">00009320P9</t>
  </si>
  <si>
    <t xml:space="preserve">VANKUS LAKTOVEJ</t>
  </si>
  <si>
    <t xml:space="preserve">00008547V5</t>
  </si>
  <si>
    <t xml:space="preserve">00006559ER</t>
  </si>
  <si>
    <t xml:space="preserve">IZOLACNY PRIECH</t>
  </si>
  <si>
    <t xml:space="preserve">0000621265</t>
  </si>
  <si>
    <t xml:space="preserve">00001131J4</t>
  </si>
  <si>
    <t xml:space="preserve">PALIVOVA MIERKA</t>
  </si>
  <si>
    <t xml:space="preserve">0000443920</t>
  </si>
  <si>
    <t xml:space="preserve">SUSTAVA TIAHLA</t>
  </si>
  <si>
    <t xml:space="preserve">00009799G2</t>
  </si>
  <si>
    <t xml:space="preserve">SADA LEPENIA CE</t>
  </si>
  <si>
    <t xml:space="preserve">00009101G6</t>
  </si>
  <si>
    <t xml:space="preserve">00009023NQ</t>
  </si>
  <si>
    <t xml:space="preserve">0000406669</t>
  </si>
  <si>
    <t xml:space="preserve">SADA MANZETY RI</t>
  </si>
  <si>
    <t xml:space="preserve">00009143K3</t>
  </si>
  <si>
    <t xml:space="preserve">DIALKOVE OVLADA</t>
  </si>
  <si>
    <t xml:space="preserve">00008216H3</t>
  </si>
  <si>
    <t xml:space="preserve">SNIMAC ZRYCHLEN</t>
  </si>
  <si>
    <t xml:space="preserve">00001920JH</t>
  </si>
  <si>
    <t xml:space="preserve">SNIMAC POLOHY V</t>
  </si>
  <si>
    <t xml:space="preserve">E268579</t>
  </si>
  <si>
    <t xml:space="preserve">00007136CF</t>
  </si>
  <si>
    <t xml:space="preserve">00007452CJ</t>
  </si>
  <si>
    <t xml:space="preserve">00000248H4</t>
  </si>
  <si>
    <t xml:space="preserve">KRYT OTVORU SO</t>
  </si>
  <si>
    <t xml:space="preserve">00007013P2</t>
  </si>
  <si>
    <t xml:space="preserve">00007013P3</t>
  </si>
  <si>
    <t xml:space="preserve">0000454557</t>
  </si>
  <si>
    <t xml:space="preserve">0000642364</t>
  </si>
  <si>
    <t xml:space="preserve">PLOCH STIER.LIŠ</t>
  </si>
  <si>
    <t xml:space="preserve">0000190195</t>
  </si>
  <si>
    <t xml:space="preserve">00009170AQ</t>
  </si>
  <si>
    <t xml:space="preserve">9675399180</t>
  </si>
  <si>
    <t xml:space="preserve">00008120J6</t>
  </si>
  <si>
    <t xml:space="preserve">OZDOBNY KRYT RA</t>
  </si>
  <si>
    <t xml:space="preserve">00009019P1</t>
  </si>
  <si>
    <t xml:space="preserve">00000515N0</t>
  </si>
  <si>
    <t xml:space="preserve">0000961512</t>
  </si>
  <si>
    <t xml:space="preserve">00007136X5</t>
  </si>
  <si>
    <t xml:space="preserve">00007452E0</t>
  </si>
  <si>
    <t xml:space="preserve">00001579HV</t>
  </si>
  <si>
    <t xml:space="preserve">95656577</t>
  </si>
  <si>
    <t xml:space="preserve">KLUKOVY MECHANI</t>
  </si>
  <si>
    <t xml:space="preserve">00008218HW</t>
  </si>
  <si>
    <t xml:space="preserve">00009135P1</t>
  </si>
  <si>
    <t xml:space="preserve">00006445AR</t>
  </si>
  <si>
    <t xml:space="preserve">00004545H5</t>
  </si>
  <si>
    <t xml:space="preserve">00008665AY</t>
  </si>
  <si>
    <t xml:space="preserve">00001723F5</t>
  </si>
  <si>
    <t xml:space="preserve">0000903569</t>
  </si>
  <si>
    <t xml:space="preserve">PANT PREDNYCH D</t>
  </si>
  <si>
    <t xml:space="preserve">00006350JC</t>
  </si>
  <si>
    <t xml:space="preserve">00008328PG</t>
  </si>
  <si>
    <t xml:space="preserve">00005967P1</t>
  </si>
  <si>
    <t xml:space="preserve">ZVAZOK NA ZAPAL</t>
  </si>
  <si>
    <t xml:space="preserve">1606614380</t>
  </si>
  <si>
    <t xml:space="preserve">DOP SUSTAVY KAU</t>
  </si>
  <si>
    <t xml:space="preserve">0000942805</t>
  </si>
  <si>
    <t xml:space="preserve">1609397980</t>
  </si>
  <si>
    <t xml:space="preserve">00000248H0</t>
  </si>
  <si>
    <t xml:space="preserve">VYSTUZ KRYTU HL</t>
  </si>
  <si>
    <t xml:space="preserve">0000871060</t>
  </si>
  <si>
    <t xml:space="preserve">TESNENIE ZADNYC</t>
  </si>
  <si>
    <t xml:space="preserve">0000871062</t>
  </si>
  <si>
    <t xml:space="preserve">00000209QG</t>
  </si>
  <si>
    <t xml:space="preserve">00005416K1</t>
  </si>
  <si>
    <t xml:space="preserve">0000941653</t>
  </si>
  <si>
    <t xml:space="preserve">00008546R6</t>
  </si>
  <si>
    <t xml:space="preserve">00008707C1</t>
  </si>
  <si>
    <t xml:space="preserve">00009464X5</t>
  </si>
  <si>
    <t xml:space="preserve">0000161856</t>
  </si>
  <si>
    <t xml:space="preserve">DRZIAK VZDUCHOV</t>
  </si>
  <si>
    <t xml:space="preserve">00008331CJ</t>
  </si>
  <si>
    <t xml:space="preserve">00007804J4</t>
  </si>
  <si>
    <t xml:space="preserve">MASKA CHLADICA</t>
  </si>
  <si>
    <t xml:space="preserve">00006462G3</t>
  </si>
  <si>
    <t xml:space="preserve">KAUCUKOVA TVARO</t>
  </si>
  <si>
    <t xml:space="preserve">00009400A6</t>
  </si>
  <si>
    <t xml:space="preserve">AC C OCHRANY NE</t>
  </si>
  <si>
    <t xml:space="preserve">0000672591</t>
  </si>
  <si>
    <t xml:space="preserve">ZDVIHACI HAK</t>
  </si>
  <si>
    <t xml:space="preserve">00008796F6</t>
  </si>
  <si>
    <t xml:space="preserve">DRZIAK ZADNEJ P</t>
  </si>
  <si>
    <t xml:space="preserve">00001343Z0</t>
  </si>
  <si>
    <t xml:space="preserve">0000922346</t>
  </si>
  <si>
    <t xml:space="preserve">00001306E3</t>
  </si>
  <si>
    <t xml:space="preserve">SNIMAC HLADINY</t>
  </si>
  <si>
    <t xml:space="preserve">00001508J6</t>
  </si>
  <si>
    <t xml:space="preserve">00006455ER</t>
  </si>
  <si>
    <t xml:space="preserve">SPINAC TLAKU DE</t>
  </si>
  <si>
    <t xml:space="preserve">00007243P5</t>
  </si>
  <si>
    <t xml:space="preserve">STREDOVA OPORA</t>
  </si>
  <si>
    <t xml:space="preserve">00001131G8</t>
  </si>
  <si>
    <t xml:space="preserve">HLBKOMER HLADIN</t>
  </si>
  <si>
    <t xml:space="preserve">00008251C5</t>
  </si>
  <si>
    <t xml:space="preserve">0000457833</t>
  </si>
  <si>
    <t xml:space="preserve">TVAROVKA PODTLA</t>
  </si>
  <si>
    <t xml:space="preserve">00001714G4</t>
  </si>
  <si>
    <t xml:space="preserve">TLAKOVE POTRUBI</t>
  </si>
  <si>
    <t xml:space="preserve">00006466N3</t>
  </si>
  <si>
    <t xml:space="preserve">SUSTAVA POTRUBI</t>
  </si>
  <si>
    <t xml:space="preserve">00007568EF</t>
  </si>
  <si>
    <t xml:space="preserve">OBLOZENIA ZADNE</t>
  </si>
  <si>
    <t xml:space="preserve">00006460KP</t>
  </si>
  <si>
    <t xml:space="preserve">0000920298</t>
  </si>
  <si>
    <t xml:space="preserve">0000655433</t>
  </si>
  <si>
    <t xml:space="preserve">0000425490</t>
  </si>
  <si>
    <t xml:space="preserve">95666970</t>
  </si>
  <si>
    <t xml:space="preserve">00008151CN</t>
  </si>
  <si>
    <t xml:space="preserve">95647733</t>
  </si>
  <si>
    <t xml:space="preserve">00001306C3</t>
  </si>
  <si>
    <t xml:space="preserve">00007414AP</t>
  </si>
  <si>
    <t xml:space="preserve">00008401Z9</t>
  </si>
  <si>
    <t xml:space="preserve">VEDENIE OBLOZEN</t>
  </si>
  <si>
    <t xml:space="preserve">E169020</t>
  </si>
  <si>
    <t xml:space="preserve">EM:2 P B KOTÚČE</t>
  </si>
  <si>
    <t xml:space="preserve">00009033H3</t>
  </si>
  <si>
    <t xml:space="preserve">00007136K3</t>
  </si>
  <si>
    <t xml:space="preserve">00008975Q2</t>
  </si>
  <si>
    <t xml:space="preserve">VETVA SPONY BEZ</t>
  </si>
  <si>
    <t xml:space="preserve">0000081658</t>
  </si>
  <si>
    <t xml:space="preserve">0000184436</t>
  </si>
  <si>
    <t xml:space="preserve">0000373515</t>
  </si>
  <si>
    <t xml:space="preserve">00006204R4</t>
  </si>
  <si>
    <t xml:space="preserve">0000125473</t>
  </si>
  <si>
    <t xml:space="preserve">VRTULA MOTOVENT</t>
  </si>
  <si>
    <t xml:space="preserve">00008973PT</t>
  </si>
  <si>
    <t xml:space="preserve">0000373020</t>
  </si>
  <si>
    <t xml:space="preserve">00004402A2</t>
  </si>
  <si>
    <t xml:space="preserve">00009464ZS</t>
  </si>
  <si>
    <t xml:space="preserve">0000508752</t>
  </si>
  <si>
    <t xml:space="preserve">0000508753</t>
  </si>
  <si>
    <t xml:space="preserve">95667788</t>
  </si>
  <si>
    <t xml:space="preserve">0000425274</t>
  </si>
  <si>
    <t xml:space="preserve">00008546F2</t>
  </si>
  <si>
    <t xml:space="preserve">0000941472</t>
  </si>
  <si>
    <t xml:space="preserve">DOP OCHRANY POD</t>
  </si>
  <si>
    <t xml:space="preserve">00005401E8</t>
  </si>
  <si>
    <t xml:space="preserve">0000454935</t>
  </si>
  <si>
    <t xml:space="preserve">0000425128</t>
  </si>
  <si>
    <t xml:space="preserve">0000425140</t>
  </si>
  <si>
    <t xml:space="preserve">95659353</t>
  </si>
  <si>
    <t xml:space="preserve">0000381753</t>
  </si>
  <si>
    <t xml:space="preserve">00007416G9</t>
  </si>
  <si>
    <t xml:space="preserve">DRZIAK MRIEZKY</t>
  </si>
  <si>
    <t xml:space="preserve">00001839A1</t>
  </si>
  <si>
    <t xml:space="preserve">0000255365</t>
  </si>
  <si>
    <t xml:space="preserve">VIDLICA 1 + 2 M</t>
  </si>
  <si>
    <t xml:space="preserve">0000352394</t>
  </si>
  <si>
    <t xml:space="preserve">KLB RAMENA PRED</t>
  </si>
  <si>
    <t xml:space="preserve">00009170T9</t>
  </si>
  <si>
    <t xml:space="preserve">0000940362</t>
  </si>
  <si>
    <t xml:space="preserve">SUSTAVA LAPACOV</t>
  </si>
  <si>
    <t xml:space="preserve">0000083055</t>
  </si>
  <si>
    <t xml:space="preserve">0000381747</t>
  </si>
  <si>
    <t xml:space="preserve">0000425325</t>
  </si>
  <si>
    <t xml:space="preserve">00009464YC</t>
  </si>
  <si>
    <t xml:space="preserve">95592930</t>
  </si>
  <si>
    <t xml:space="preserve">00000829C6</t>
  </si>
  <si>
    <t xml:space="preserve">00001723HP</t>
  </si>
  <si>
    <t xml:space="preserve">0000425273</t>
  </si>
  <si>
    <t xml:space="preserve">00006212C3</t>
  </si>
  <si>
    <t xml:space="preserve">0000742990</t>
  </si>
  <si>
    <t xml:space="preserve">UZAVER NARAZNIK</t>
  </si>
  <si>
    <t xml:space="preserve">0000312518</t>
  </si>
  <si>
    <t xml:space="preserve">0000328775</t>
  </si>
  <si>
    <t xml:space="preserve">00000816E0</t>
  </si>
  <si>
    <t xml:space="preserve">0000381756</t>
  </si>
  <si>
    <t xml:space="preserve">00008731E0</t>
  </si>
  <si>
    <t xml:space="preserve">VYVAZOVAC ZADNY</t>
  </si>
  <si>
    <t xml:space="preserve">1608933780</t>
  </si>
  <si>
    <t xml:space="preserve">FITRACNA VLOZKA</t>
  </si>
  <si>
    <t xml:space="preserve">0000857251</t>
  </si>
  <si>
    <t xml:space="preserve">TESNENIE OKNA Z</t>
  </si>
  <si>
    <t xml:space="preserve">00009101S8</t>
  </si>
  <si>
    <t xml:space="preserve">96043276</t>
  </si>
  <si>
    <t xml:space="preserve">0000081669</t>
  </si>
  <si>
    <t xml:space="preserve">0000081672</t>
  </si>
  <si>
    <t xml:space="preserve">0000381755</t>
  </si>
  <si>
    <t xml:space="preserve">00007466K5</t>
  </si>
  <si>
    <t xml:space="preserve">PANEL BOCNEHO O</t>
  </si>
  <si>
    <t xml:space="preserve">95594781</t>
  </si>
  <si>
    <t xml:space="preserve">00009365AL</t>
  </si>
  <si>
    <t xml:space="preserve">LIST ETC PANELU</t>
  </si>
  <si>
    <t xml:space="preserve">00006554L6</t>
  </si>
  <si>
    <t xml:space="preserve">PREPINAC VYHRIE</t>
  </si>
  <si>
    <t xml:space="preserve">0000751355</t>
  </si>
  <si>
    <t xml:space="preserve">0000751356</t>
  </si>
  <si>
    <t xml:space="preserve">00004131GY</t>
  </si>
  <si>
    <t xml:space="preserve">0000190199</t>
  </si>
  <si>
    <t xml:space="preserve">00009607Q9</t>
  </si>
  <si>
    <t xml:space="preserve">SUSTAVA SKRUTKY</t>
  </si>
  <si>
    <t xml:space="preserve">00008726G1</t>
  </si>
  <si>
    <t xml:space="preserve">KOLIK ZADNYCH V</t>
  </si>
  <si>
    <t xml:space="preserve">00001307XZ</t>
  </si>
  <si>
    <t xml:space="preserve">VODNA TVAROVKA</t>
  </si>
  <si>
    <t xml:space="preserve">0000184666</t>
  </si>
  <si>
    <t xml:space="preserve">PRUZNY KLB</t>
  </si>
  <si>
    <t xml:space="preserve">00009464EX</t>
  </si>
  <si>
    <t xml:space="preserve">0000081656</t>
  </si>
  <si>
    <t xml:space="preserve">0000474630</t>
  </si>
  <si>
    <t xml:space="preserve">KABEL SEKUNDARN</t>
  </si>
  <si>
    <t xml:space="preserve">00007414JG</t>
  </si>
  <si>
    <t xml:space="preserve">000019203N</t>
  </si>
  <si>
    <t xml:space="preserve">00006999H6</t>
  </si>
  <si>
    <t xml:space="preserve">MUL KOLEKCIE UP</t>
  </si>
  <si>
    <t xml:space="preserve">0000643474</t>
  </si>
  <si>
    <t xml:space="preserve">CERPADLO UMYVAN</t>
  </si>
  <si>
    <t xml:space="preserve">00007452GH</t>
  </si>
  <si>
    <t xml:space="preserve">00001618S4</t>
  </si>
  <si>
    <t xml:space="preserve">00006554N3</t>
  </si>
  <si>
    <t xml:space="preserve">0000190435</t>
  </si>
  <si>
    <t xml:space="preserve">OHRIEVAC NAFTY</t>
  </si>
  <si>
    <t xml:space="preserve">0000508740</t>
  </si>
  <si>
    <t xml:space="preserve">1611178280</t>
  </si>
  <si>
    <t xml:space="preserve">95654097</t>
  </si>
  <si>
    <t xml:space="preserve">DRZIAK VLOZKY Z</t>
  </si>
  <si>
    <t xml:space="preserve">0000081668</t>
  </si>
  <si>
    <t xml:space="preserve">0000920260</t>
  </si>
  <si>
    <t xml:space="preserve">00006236N2</t>
  </si>
  <si>
    <t xml:space="preserve">ZVUKOVE VYSTRAZ</t>
  </si>
  <si>
    <t xml:space="preserve">0000940507</t>
  </si>
  <si>
    <t xml:space="preserve">MECHANICKE ZABE</t>
  </si>
  <si>
    <t xml:space="preserve">00007452L5</t>
  </si>
  <si>
    <t xml:space="preserve">00001503W2</t>
  </si>
  <si>
    <t xml:space="preserve">POTRUBIE PRE PL</t>
  </si>
  <si>
    <t xml:space="preserve">00007452L6</t>
  </si>
  <si>
    <t xml:space="preserve">0000373518</t>
  </si>
  <si>
    <t xml:space="preserve">0000741678</t>
  </si>
  <si>
    <t xml:space="preserve">00009464ZC</t>
  </si>
  <si>
    <t xml:space="preserve">00001723CP</t>
  </si>
  <si>
    <t xml:space="preserve">00001723LE</t>
  </si>
  <si>
    <t xml:space="preserve">0000508760</t>
  </si>
  <si>
    <t xml:space="preserve">00006239F8</t>
  </si>
  <si>
    <t xml:space="preserve">0000933483</t>
  </si>
  <si>
    <t xml:space="preserve">VONKAJSIE TESNE</t>
  </si>
  <si>
    <t xml:space="preserve">00008226QA</t>
  </si>
  <si>
    <t xml:space="preserve">MANZETA RYCHLOS</t>
  </si>
  <si>
    <t xml:space="preserve">0000503392</t>
  </si>
  <si>
    <t xml:space="preserve">DORAZ ZACIATKU</t>
  </si>
  <si>
    <t xml:space="preserve">00001351SX</t>
  </si>
  <si>
    <t xml:space="preserve">00008748S4</t>
  </si>
  <si>
    <t xml:space="preserve">00008218P1</t>
  </si>
  <si>
    <t xml:space="preserve">00007452ET</t>
  </si>
  <si>
    <t xml:space="preserve">00006528W8</t>
  </si>
  <si>
    <t xml:space="preserve">0000942449</t>
  </si>
  <si>
    <t xml:space="preserve">0000401290</t>
  </si>
  <si>
    <t xml:space="preserve">NIZKOTLAKOVE PO</t>
  </si>
  <si>
    <t xml:space="preserve">00002127S1</t>
  </si>
  <si>
    <t xml:space="preserve">PEDAL SPOJKY</t>
  </si>
  <si>
    <t xml:space="preserve">00008719C9</t>
  </si>
  <si>
    <t xml:space="preserve">00008151W3</t>
  </si>
  <si>
    <t xml:space="preserve">95658617</t>
  </si>
  <si>
    <t xml:space="preserve">00006994AF</t>
  </si>
  <si>
    <t xml:space="preserve">FIX.PRVKY DVERÍ</t>
  </si>
  <si>
    <t xml:space="preserve">00001984E6</t>
  </si>
  <si>
    <t xml:space="preserve">00008731P0</t>
  </si>
  <si>
    <t xml:space="preserve">0000655407</t>
  </si>
  <si>
    <t xml:space="preserve">STYKAC IMPULZNE</t>
  </si>
  <si>
    <t xml:space="preserve">00007481QG</t>
  </si>
  <si>
    <t xml:space="preserve">00001336F9</t>
  </si>
  <si>
    <t xml:space="preserve">00009464FQ</t>
  </si>
  <si>
    <t xml:space="preserve">DOP SUSTAVY KOB</t>
  </si>
  <si>
    <t xml:space="preserve">REP0001</t>
  </si>
  <si>
    <t xml:space="preserve">MKT SADY NA OPR</t>
  </si>
  <si>
    <t xml:space="preserve">0000157990</t>
  </si>
  <si>
    <t xml:space="preserve">95603558</t>
  </si>
  <si>
    <t xml:space="preserve">00009365Y5</t>
  </si>
  <si>
    <t xml:space="preserve">0000575137</t>
  </si>
  <si>
    <t xml:space="preserve">00008484C2</t>
  </si>
  <si>
    <t xml:space="preserve">MECHANIZMUS VOD</t>
  </si>
  <si>
    <t xml:space="preserve">0000381754</t>
  </si>
  <si>
    <t xml:space="preserve">00005416P1</t>
  </si>
  <si>
    <t xml:space="preserve">00006438F4</t>
  </si>
  <si>
    <t xml:space="preserve">0000081655</t>
  </si>
  <si>
    <t xml:space="preserve">00001307YT</t>
  </si>
  <si>
    <t xml:space="preserve">NADRZ</t>
  </si>
  <si>
    <t xml:space="preserve">00006552NW</t>
  </si>
  <si>
    <t xml:space="preserve">0000874553</t>
  </si>
  <si>
    <t xml:space="preserve">TESNENIE OKNA D</t>
  </si>
  <si>
    <t xml:space="preserve">0000329312</t>
  </si>
  <si>
    <t xml:space="preserve">0000655482</t>
  </si>
  <si>
    <t xml:space="preserve">00009735EX</t>
  </si>
  <si>
    <t xml:space="preserve">MKT OLEJA</t>
  </si>
  <si>
    <t xml:space="preserve">0000575187</t>
  </si>
  <si>
    <t xml:space="preserve">0000243786</t>
  </si>
  <si>
    <t xml:space="preserve">PATKA DORAZU PO</t>
  </si>
  <si>
    <t xml:space="preserve">00007452R5</t>
  </si>
  <si>
    <t xml:space="preserve">00004745V6</t>
  </si>
  <si>
    <t xml:space="preserve">0000636656</t>
  </si>
  <si>
    <t xml:space="preserve">STYKAC UPEVNENI</t>
  </si>
  <si>
    <t xml:space="preserve">0000823135</t>
  </si>
  <si>
    <t xml:space="preserve">KONECNA UPRAVA</t>
  </si>
  <si>
    <t xml:space="preserve">0000903792</t>
  </si>
  <si>
    <t xml:space="preserve">PANT ZADNYCH DV</t>
  </si>
  <si>
    <t xml:space="preserve">0000381743</t>
  </si>
  <si>
    <t xml:space="preserve">0000914448</t>
  </si>
  <si>
    <t xml:space="preserve">0000508761</t>
  </si>
  <si>
    <t xml:space="preserve">00008530KL</t>
  </si>
  <si>
    <t xml:space="preserve">00006426XR</t>
  </si>
  <si>
    <t xml:space="preserve">SADA 2 RAMIENOK</t>
  </si>
  <si>
    <t xml:space="preserve">00009365Y7</t>
  </si>
  <si>
    <t xml:space="preserve">00009035F4</t>
  </si>
  <si>
    <t xml:space="preserve">00004745V5</t>
  </si>
  <si>
    <t xml:space="preserve">00001618X2</t>
  </si>
  <si>
    <t xml:space="preserve">00008108Q1</t>
  </si>
  <si>
    <t xml:space="preserve">1608029180</t>
  </si>
  <si>
    <t xml:space="preserve">00007452R2</t>
  </si>
  <si>
    <t xml:space="preserve">00009300F9</t>
  </si>
  <si>
    <t xml:space="preserve">00005751E5</t>
  </si>
  <si>
    <t xml:space="preserve">KLADKA NAVIJACK</t>
  </si>
  <si>
    <t xml:space="preserve">00007213Y7</t>
  </si>
  <si>
    <t xml:space="preserve">PRED POLFASADA</t>
  </si>
  <si>
    <t xml:space="preserve">0000673656</t>
  </si>
  <si>
    <t xml:space="preserve">KRABICA SO ZDVI</t>
  </si>
  <si>
    <t xml:space="preserve">00009603R1</t>
  </si>
  <si>
    <t xml:space="preserve">0000470628</t>
  </si>
  <si>
    <t xml:space="preserve">SUSTAVA DRZADLA</t>
  </si>
  <si>
    <t xml:space="preserve">0000222819</t>
  </si>
  <si>
    <t xml:space="preserve">PREDLZENIE</t>
  </si>
  <si>
    <t xml:space="preserve">00009136P4</t>
  </si>
  <si>
    <t xml:space="preserve">00002127N4</t>
  </si>
  <si>
    <t xml:space="preserve">00009400A7</t>
  </si>
  <si>
    <t xml:space="preserve">0000940351</t>
  </si>
  <si>
    <t xml:space="preserve">0000942167</t>
  </si>
  <si>
    <t xml:space="preserve">SUSTAVA DEFLEKT</t>
  </si>
  <si>
    <t xml:space="preserve">00001574R2</t>
  </si>
  <si>
    <t xml:space="preserve">00009980V3</t>
  </si>
  <si>
    <t xml:space="preserve">MKT KOLEKCIE PR</t>
  </si>
  <si>
    <t xml:space="preserve">00009477XL</t>
  </si>
  <si>
    <t xml:space="preserve">DOP KONZOLY TEL</t>
  </si>
  <si>
    <t xml:space="preserve">0000633927</t>
  </si>
  <si>
    <t xml:space="preserve">PRERUSOVAC ZAMK</t>
  </si>
  <si>
    <t xml:space="preserve">0000184665</t>
  </si>
  <si>
    <t xml:space="preserve">00001444WS</t>
  </si>
  <si>
    <t xml:space="preserve">FILTRACNY PRVOK</t>
  </si>
  <si>
    <t xml:space="preserve">0000636685</t>
  </si>
  <si>
    <t xml:space="preserve">0000930979</t>
  </si>
  <si>
    <t xml:space="preserve">0000940350</t>
  </si>
  <si>
    <t xml:space="preserve">00003523AR</t>
  </si>
  <si>
    <t xml:space="preserve">00000248F6</t>
  </si>
  <si>
    <t xml:space="preserve">KRYT HLAVY VALC</t>
  </si>
  <si>
    <t xml:space="preserve">00007588ZN</t>
  </si>
  <si>
    <t xml:space="preserve">POTAH RUCNEJ BR</t>
  </si>
  <si>
    <t xml:space="preserve">000014263F</t>
  </si>
  <si>
    <t xml:space="preserve">00008264T9</t>
  </si>
  <si>
    <t xml:space="preserve">00008264V0</t>
  </si>
  <si>
    <t xml:space="preserve">00009477ZP</t>
  </si>
  <si>
    <t xml:space="preserve">MKT DRZIAKU OBR</t>
  </si>
  <si>
    <t xml:space="preserve">96073813</t>
  </si>
  <si>
    <t xml:space="preserve">VYSTUZ VNUTORNE</t>
  </si>
  <si>
    <t xml:space="preserve">0000643460</t>
  </si>
  <si>
    <t xml:space="preserve">0000184399</t>
  </si>
  <si>
    <t xml:space="preserve">0000945253</t>
  </si>
  <si>
    <t xml:space="preserve">00008529XZ</t>
  </si>
  <si>
    <t xml:space="preserve">00008957KC</t>
  </si>
  <si>
    <t xml:space="preserve">00009035P0</t>
  </si>
  <si>
    <t xml:space="preserve">0000903796</t>
  </si>
  <si>
    <t xml:space="preserve">0000903797</t>
  </si>
  <si>
    <t xml:space="preserve">96018246ZL</t>
  </si>
  <si>
    <t xml:space="preserve">00004745L2</t>
  </si>
  <si>
    <t xml:space="preserve">00007243N0</t>
  </si>
  <si>
    <t xml:space="preserve">VYSTUZ ZADNEHO</t>
  </si>
  <si>
    <t xml:space="preserve">0000903598</t>
  </si>
  <si>
    <t xml:space="preserve">00009035N8</t>
  </si>
  <si>
    <t xml:space="preserve">00004806G1</t>
  </si>
  <si>
    <t xml:space="preserve">0000903595</t>
  </si>
  <si>
    <t xml:space="preserve">00008920WX</t>
  </si>
  <si>
    <t xml:space="preserve">KOLIK KLBU SEDA</t>
  </si>
  <si>
    <t xml:space="preserve">00008484C5</t>
  </si>
  <si>
    <t xml:space="preserve">00007452Q9</t>
  </si>
  <si>
    <t xml:space="preserve">CHRÁNIČ</t>
  </si>
  <si>
    <t xml:space="preserve">00002403S2</t>
  </si>
  <si>
    <t xml:space="preserve">9666154980</t>
  </si>
  <si>
    <t xml:space="preserve">POISTKA</t>
  </si>
  <si>
    <t xml:space="preserve">00007452N3</t>
  </si>
  <si>
    <t xml:space="preserve">00006447HS</t>
  </si>
  <si>
    <t xml:space="preserve">0000903788</t>
  </si>
  <si>
    <t xml:space="preserve">00009101R8</t>
  </si>
  <si>
    <t xml:space="preserve">00009101R9</t>
  </si>
  <si>
    <t xml:space="preserve">00009464FC</t>
  </si>
  <si>
    <t xml:space="preserve">00006552GQ</t>
  </si>
  <si>
    <t xml:space="preserve">VYPINAC OVLADAN</t>
  </si>
  <si>
    <t xml:space="preserve">0000425147</t>
  </si>
  <si>
    <t xml:space="preserve">0000425285</t>
  </si>
  <si>
    <t xml:space="preserve">00009136F5</t>
  </si>
  <si>
    <t xml:space="preserve">00009101S3</t>
  </si>
  <si>
    <t xml:space="preserve">0000198542</t>
  </si>
  <si>
    <t xml:space="preserve">RAMPA PRE PLNEN</t>
  </si>
  <si>
    <t xml:space="preserve">0000515630</t>
  </si>
  <si>
    <t xml:space="preserve">VEKO KLBU ZADNE</t>
  </si>
  <si>
    <t xml:space="preserve">96027543</t>
  </si>
  <si>
    <t xml:space="preserve">0000940330</t>
  </si>
  <si>
    <t xml:space="preserve">0000940331</t>
  </si>
  <si>
    <t xml:space="preserve">0000940352</t>
  </si>
  <si>
    <t xml:space="preserve">00009607R4</t>
  </si>
  <si>
    <t xml:space="preserve">00009101N4</t>
  </si>
  <si>
    <t xml:space="preserve">00001444SJ</t>
  </si>
  <si>
    <t xml:space="preserve">00007136T0</t>
  </si>
  <si>
    <t xml:space="preserve">0000910969</t>
  </si>
  <si>
    <t xml:space="preserve">STRMEŇ UPEVNENI</t>
  </si>
  <si>
    <t xml:space="preserve">9406349730</t>
  </si>
  <si>
    <t xml:space="preserve">00001338C7</t>
  </si>
  <si>
    <t xml:space="preserve">00009035J4</t>
  </si>
  <si>
    <t xml:space="preserve">00009035J6</t>
  </si>
  <si>
    <t xml:space="preserve">0000514223</t>
  </si>
  <si>
    <t xml:space="preserve">DRZIAK PRIECNIK</t>
  </si>
  <si>
    <t xml:space="preserve">00009170JX</t>
  </si>
  <si>
    <t xml:space="preserve">1611145580</t>
  </si>
  <si>
    <t xml:space="preserve">0000126434</t>
  </si>
  <si>
    <t xml:space="preserve">TERMOKONTAKT MO</t>
  </si>
  <si>
    <t xml:space="preserve">00009464E4</t>
  </si>
  <si>
    <t xml:space="preserve">0000947538</t>
  </si>
  <si>
    <t xml:space="preserve">DOP SADY ADAPTA</t>
  </si>
  <si>
    <t xml:space="preserve">0000741644</t>
  </si>
  <si>
    <t xml:space="preserve">DRZIAK ZADNEHO</t>
  </si>
  <si>
    <t xml:space="preserve">0000940357</t>
  </si>
  <si>
    <t xml:space="preserve">00008546G6</t>
  </si>
  <si>
    <t xml:space="preserve">00008151LG</t>
  </si>
  <si>
    <t xml:space="preserve">0000597064</t>
  </si>
  <si>
    <t xml:space="preserve">0000920159</t>
  </si>
  <si>
    <t xml:space="preserve">0000940332</t>
  </si>
  <si>
    <t xml:space="preserve">00005401J2</t>
  </si>
  <si>
    <t xml:space="preserve">00009016V9</t>
  </si>
  <si>
    <t xml:space="preserve">00001717V6</t>
  </si>
  <si>
    <t xml:space="preserve">00008211Y9</t>
  </si>
  <si>
    <t xml:space="preserve">00007213Y3</t>
  </si>
  <si>
    <t xml:space="preserve">SEDLO PREDNEHO</t>
  </si>
  <si>
    <t xml:space="preserve">00007589G3</t>
  </si>
  <si>
    <t xml:space="preserve">00007589GC</t>
  </si>
  <si>
    <t xml:space="preserve">MANZETA PAKY OV</t>
  </si>
  <si>
    <t xml:space="preserve">00007212W5</t>
  </si>
  <si>
    <t xml:space="preserve">00008665X0</t>
  </si>
  <si>
    <t xml:space="preserve">00005750PY</t>
  </si>
  <si>
    <t xml:space="preserve">RÝHOV. REMEŇ</t>
  </si>
  <si>
    <t xml:space="preserve">00008726F4</t>
  </si>
  <si>
    <t xml:space="preserve">PLATNICKA TYCE</t>
  </si>
  <si>
    <t xml:space="preserve">0000643453</t>
  </si>
  <si>
    <t xml:space="preserve">SNÍMAČ HLADINY</t>
  </si>
  <si>
    <t xml:space="preserve">00001343J2</t>
  </si>
  <si>
    <t xml:space="preserve">00007589K6</t>
  </si>
  <si>
    <t xml:space="preserve">KRYT KONECNEJ U</t>
  </si>
  <si>
    <t xml:space="preserve">00007589S6</t>
  </si>
  <si>
    <t xml:space="preserve">POPOLNIK KONZOL</t>
  </si>
  <si>
    <t xml:space="preserve">0000945265</t>
  </si>
  <si>
    <t xml:space="preserve">00008545AN</t>
  </si>
  <si>
    <t xml:space="preserve">0000591893</t>
  </si>
  <si>
    <t xml:space="preserve">0000636677</t>
  </si>
  <si>
    <t xml:space="preserve">00008748VG</t>
  </si>
  <si>
    <t xml:space="preserve">ODHLUCNENIE ZAD</t>
  </si>
  <si>
    <t xml:space="preserve">0000352375</t>
  </si>
  <si>
    <t xml:space="preserve">00008546K5</t>
  </si>
  <si>
    <t xml:space="preserve">0000132322</t>
  </si>
  <si>
    <t xml:space="preserve">SADA TVAROVIEK</t>
  </si>
  <si>
    <t xml:space="preserve">00008547F1</t>
  </si>
  <si>
    <t xml:space="preserve">00005280Y3</t>
  </si>
  <si>
    <t xml:space="preserve">KRUZOK HYDRAULI</t>
  </si>
  <si>
    <t xml:space="preserve">0000204159</t>
  </si>
  <si>
    <t xml:space="preserve">00008719F8</t>
  </si>
  <si>
    <t xml:space="preserve">ZAMOK ZADNYCH V</t>
  </si>
  <si>
    <t xml:space="preserve">00001267J6</t>
  </si>
  <si>
    <t xml:space="preserve">ELEKTRICKA SKRI</t>
  </si>
  <si>
    <t xml:space="preserve">00007414R5</t>
  </si>
  <si>
    <t xml:space="preserve">00006429CL</t>
  </si>
  <si>
    <t xml:space="preserve">DRZIAK UHLIKA M</t>
  </si>
  <si>
    <t xml:space="preserve">95509237ZL</t>
  </si>
  <si>
    <t xml:space="preserve">CHRANIC PRAHU C</t>
  </si>
  <si>
    <t xml:space="preserve">0000621283</t>
  </si>
  <si>
    <t xml:space="preserve">0000621284</t>
  </si>
  <si>
    <t xml:space="preserve">00001308CN</t>
  </si>
  <si>
    <t xml:space="preserve">00007452R1</t>
  </si>
  <si>
    <t xml:space="preserve">00001420H2</t>
  </si>
  <si>
    <t xml:space="preserve">00006542VN</t>
  </si>
  <si>
    <t xml:space="preserve">0000430866</t>
  </si>
  <si>
    <t xml:space="preserve">SUSTAVA PRUZIN</t>
  </si>
  <si>
    <t xml:space="preserve">00004402C8</t>
  </si>
  <si>
    <t xml:space="preserve">00002150V1</t>
  </si>
  <si>
    <t xml:space="preserve">00007414YG</t>
  </si>
  <si>
    <t xml:space="preserve">00009477SK</t>
  </si>
  <si>
    <t xml:space="preserve">DOP KOZENEJ KON</t>
  </si>
  <si>
    <t xml:space="preserve">00009477ST</t>
  </si>
  <si>
    <t xml:space="preserve">00009477WL</t>
  </si>
  <si>
    <t xml:space="preserve">00009477XK</t>
  </si>
  <si>
    <t xml:space="preserve">00000831R1</t>
  </si>
  <si>
    <t xml:space="preserve">00005401T3</t>
  </si>
  <si>
    <t xml:space="preserve">0000821145</t>
  </si>
  <si>
    <t xml:space="preserve">0000503342</t>
  </si>
  <si>
    <t xml:space="preserve">00007414GP</t>
  </si>
  <si>
    <t xml:space="preserve">0000821155</t>
  </si>
  <si>
    <t xml:space="preserve">00007251C8</t>
  </si>
  <si>
    <t xml:space="preserve">00001579GR</t>
  </si>
  <si>
    <t xml:space="preserve">00006437RS</t>
  </si>
  <si>
    <t xml:space="preserve">KABL ZVAZOK M</t>
  </si>
  <si>
    <t xml:space="preserve">00007243C8</t>
  </si>
  <si>
    <t xml:space="preserve">OPORA ZADNEHO S</t>
  </si>
  <si>
    <t xml:space="preserve">0000218227</t>
  </si>
  <si>
    <t xml:space="preserve">00006236H7</t>
  </si>
  <si>
    <t xml:space="preserve">00008104E7</t>
  </si>
  <si>
    <t xml:space="preserve">SPODNA VYSTUZ Z</t>
  </si>
  <si>
    <t xml:space="preserve">0000940358</t>
  </si>
  <si>
    <t xml:space="preserve">0000630376</t>
  </si>
  <si>
    <t xml:space="preserve">PREDNE SVETLO</t>
  </si>
  <si>
    <t xml:space="preserve">0000575151</t>
  </si>
  <si>
    <t xml:space="preserve">9804947480</t>
  </si>
  <si>
    <t xml:space="preserve">E172285</t>
  </si>
  <si>
    <t xml:space="preserve">EM:4 PR BR DOŠT</t>
  </si>
  <si>
    <t xml:space="preserve">00009101H7</t>
  </si>
  <si>
    <t xml:space="preserve">0000632321</t>
  </si>
  <si>
    <t xml:space="preserve">CENTRALNA JEDNO</t>
  </si>
  <si>
    <t xml:space="preserve">0000517610</t>
  </si>
  <si>
    <t xml:space="preserve">CAP NAPRAVY ZAD</t>
  </si>
  <si>
    <t xml:space="preserve">00008914R2</t>
  </si>
  <si>
    <t xml:space="preserve">DOP ODKLADACIEH</t>
  </si>
  <si>
    <t xml:space="preserve">0000940347</t>
  </si>
  <si>
    <t xml:space="preserve">0000940355</t>
  </si>
  <si>
    <t xml:space="preserve">00009101W4</t>
  </si>
  <si>
    <t xml:space="preserve">0000940312</t>
  </si>
  <si>
    <t xml:space="preserve">00006423J8</t>
  </si>
  <si>
    <t xml:space="preserve">00007452HJ</t>
  </si>
  <si>
    <t xml:space="preserve">00001103L7</t>
  </si>
  <si>
    <t xml:space="preserve">KRYT OLEJOVEHO</t>
  </si>
  <si>
    <t xml:space="preserve">00008151PX</t>
  </si>
  <si>
    <t xml:space="preserve">00008151PY</t>
  </si>
  <si>
    <t xml:space="preserve">00003523AT</t>
  </si>
  <si>
    <t xml:space="preserve">00009984H5</t>
  </si>
  <si>
    <t xml:space="preserve">MKT AKTIVATORA</t>
  </si>
  <si>
    <t xml:space="preserve">00007452EW</t>
  </si>
  <si>
    <t xml:space="preserve">00008151GH</t>
  </si>
  <si>
    <t xml:space="preserve">00008547K0</t>
  </si>
  <si>
    <t xml:space="preserve">00008530HQ</t>
  </si>
  <si>
    <t xml:space="preserve">00008913LK</t>
  </si>
  <si>
    <t xml:space="preserve">ZADNE OBLOZENIE</t>
  </si>
  <si>
    <t xml:space="preserve">00009464Q5</t>
  </si>
  <si>
    <t xml:space="preserve">DOP PASU BATOZI</t>
  </si>
  <si>
    <t xml:space="preserve">0000940348</t>
  </si>
  <si>
    <t xml:space="preserve">00009926W4</t>
  </si>
  <si>
    <t xml:space="preserve">00009310E0</t>
  </si>
  <si>
    <t xml:space="preserve">SPODNA VONKAJSI</t>
  </si>
  <si>
    <t xml:space="preserve">00005038G6</t>
  </si>
  <si>
    <t xml:space="preserve">00008731R1</t>
  </si>
  <si>
    <t xml:space="preserve">TIAHLO DORAZU D</t>
  </si>
  <si>
    <t xml:space="preserve">00009170P7</t>
  </si>
  <si>
    <t xml:space="preserve">00007588XY</t>
  </si>
  <si>
    <t xml:space="preserve">0000940506</t>
  </si>
  <si>
    <t xml:space="preserve">SUSTAVA PROTI K</t>
  </si>
  <si>
    <t xml:space="preserve">0000890695</t>
  </si>
  <si>
    <t xml:space="preserve">00009137L3</t>
  </si>
  <si>
    <t xml:space="preserve">ZÁMKA DVERÍ</t>
  </si>
  <si>
    <t xml:space="preserve">00009464EZ</t>
  </si>
  <si>
    <t xml:space="preserve">0000094973</t>
  </si>
  <si>
    <t xml:space="preserve">VYFUKOVY VENTIL</t>
  </si>
  <si>
    <t xml:space="preserve">00006554Z2</t>
  </si>
  <si>
    <t xml:space="preserve">VYPINAC</t>
  </si>
  <si>
    <t xml:space="preserve">00007588X3</t>
  </si>
  <si>
    <t xml:space="preserve">00008920K3</t>
  </si>
  <si>
    <t xml:space="preserve">PAKA PREVYSENIA</t>
  </si>
  <si>
    <t xml:space="preserve">9677899580</t>
  </si>
  <si>
    <t xml:space="preserve">MANOKONTAKT RIA</t>
  </si>
  <si>
    <t xml:space="preserve">00006236L2</t>
  </si>
  <si>
    <t xml:space="preserve">0000940349</t>
  </si>
  <si>
    <t xml:space="preserve">00009416G7</t>
  </si>
  <si>
    <t xml:space="preserve">SADA OZD.KRYTOV</t>
  </si>
  <si>
    <t xml:space="preserve">00009023AV</t>
  </si>
  <si>
    <t xml:space="preserve">00008973L3</t>
  </si>
  <si>
    <t xml:space="preserve">0000940376</t>
  </si>
  <si>
    <t xml:space="preserve">0000940377</t>
  </si>
  <si>
    <t xml:space="preserve">00006552NS</t>
  </si>
  <si>
    <t xml:space="preserve">00008153LH</t>
  </si>
  <si>
    <t xml:space="preserve">VNUTORNE SPATNE</t>
  </si>
  <si>
    <t xml:space="preserve">1606922580</t>
  </si>
  <si>
    <t xml:space="preserve">00006450EL</t>
  </si>
  <si>
    <t xml:space="preserve">00006426XV</t>
  </si>
  <si>
    <t xml:space="preserve">00003812E0</t>
  </si>
  <si>
    <t xml:space="preserve">SPOJOVACIA OJNI</t>
  </si>
  <si>
    <t xml:space="preserve">00006554QX</t>
  </si>
  <si>
    <t xml:space="preserve">00008796H4</t>
  </si>
  <si>
    <t xml:space="preserve">DRZIAK KRYTU BA</t>
  </si>
  <si>
    <t xml:space="preserve">00008401Z3</t>
  </si>
  <si>
    <t xml:space="preserve">SPOJLER</t>
  </si>
  <si>
    <t xml:space="preserve">00009416G8</t>
  </si>
  <si>
    <t xml:space="preserve">00008719A3</t>
  </si>
  <si>
    <t xml:space="preserve">ZAMOK SKRINKY</t>
  </si>
  <si>
    <t xml:space="preserve">0000151796</t>
  </si>
  <si>
    <t xml:space="preserve">KLAPKA PLNENIA</t>
  </si>
  <si>
    <t xml:space="preserve">96106474</t>
  </si>
  <si>
    <t xml:space="preserve">00003523AC</t>
  </si>
  <si>
    <t xml:space="preserve">00008719F3</t>
  </si>
  <si>
    <t xml:space="preserve">0000871770</t>
  </si>
  <si>
    <t xml:space="preserve">POHYBLIVE RAMEN</t>
  </si>
  <si>
    <t xml:space="preserve">0000871772</t>
  </si>
  <si>
    <t xml:space="preserve">00002403X6</t>
  </si>
  <si>
    <t xml:space="preserve">00006236E8</t>
  </si>
  <si>
    <t xml:space="preserve">00006542VP</t>
  </si>
  <si>
    <t xml:space="preserve">00009464C7</t>
  </si>
  <si>
    <t xml:space="preserve">00001444SA</t>
  </si>
  <si>
    <t xml:space="preserve">00008731F5</t>
  </si>
  <si>
    <t xml:space="preserve">00003523AP</t>
  </si>
  <si>
    <t xml:space="preserve">00006325H3</t>
  </si>
  <si>
    <t xml:space="preserve">SVETLO BOCNEHO</t>
  </si>
  <si>
    <t xml:space="preserve">0000329396</t>
  </si>
  <si>
    <t xml:space="preserve">00007243F6</t>
  </si>
  <si>
    <t xml:space="preserve">0000364036</t>
  </si>
  <si>
    <t xml:space="preserve">GULOVY CAP RAME</t>
  </si>
  <si>
    <t xml:space="preserve">0000133855</t>
  </si>
  <si>
    <t xml:space="preserve">00001984G7</t>
  </si>
  <si>
    <t xml:space="preserve">00006426XW</t>
  </si>
  <si>
    <t xml:space="preserve">AMC009951</t>
  </si>
  <si>
    <t xml:space="preserve">REKL DAZDNIKA</t>
  </si>
  <si>
    <t xml:space="preserve">00007452F5</t>
  </si>
  <si>
    <t xml:space="preserve">00009926FF</t>
  </si>
  <si>
    <t xml:space="preserve">00001906E6</t>
  </si>
  <si>
    <t xml:space="preserve">00005416Q3</t>
  </si>
  <si>
    <t xml:space="preserve">00007414H7</t>
  </si>
  <si>
    <t xml:space="preserve">KOLEKCIA KRYTOV</t>
  </si>
  <si>
    <t xml:space="preserve">00006450FL</t>
  </si>
  <si>
    <t xml:space="preserve">95630427</t>
  </si>
  <si>
    <t xml:space="preserve">VNUTORNE TESNEN</t>
  </si>
  <si>
    <t xml:space="preserve">0000871999</t>
  </si>
  <si>
    <t xml:space="preserve">00009464YV</t>
  </si>
  <si>
    <t xml:space="preserve">0000940303</t>
  </si>
  <si>
    <t xml:space="preserve">0000940322</t>
  </si>
  <si>
    <t xml:space="preserve">0000352352</t>
  </si>
  <si>
    <t xml:space="preserve">0000871982</t>
  </si>
  <si>
    <t xml:space="preserve">0000857250</t>
  </si>
  <si>
    <t xml:space="preserve">00006534JE</t>
  </si>
  <si>
    <t xml:space="preserve">00006236A9</t>
  </si>
  <si>
    <t xml:space="preserve">00009623C9</t>
  </si>
  <si>
    <t xml:space="preserve">DOPL OZDOB KRYT</t>
  </si>
  <si>
    <t xml:space="preserve">9677638180</t>
  </si>
  <si>
    <t xml:space="preserve">OZD.KRYT NÁRAZ.</t>
  </si>
  <si>
    <t xml:space="preserve">00008545CZ</t>
  </si>
  <si>
    <t xml:space="preserve">00008726F7</t>
  </si>
  <si>
    <t xml:space="preserve">00003293G4</t>
  </si>
  <si>
    <t xml:space="preserve">00009101L8</t>
  </si>
  <si>
    <t xml:space="preserve">00009101L9</t>
  </si>
  <si>
    <t xml:space="preserve">00009603Q0</t>
  </si>
  <si>
    <t xml:space="preserve">00006236E3</t>
  </si>
  <si>
    <t xml:space="preserve">00009603Q1</t>
  </si>
  <si>
    <t xml:space="preserve">0000164762</t>
  </si>
  <si>
    <t xml:space="preserve">OVLADANIE SPOMA</t>
  </si>
  <si>
    <t xml:space="preserve">0000822621</t>
  </si>
  <si>
    <t xml:space="preserve">DRZIAK FLASE</t>
  </si>
  <si>
    <t xml:space="preserve">00006351H2</t>
  </si>
  <si>
    <t xml:space="preserve">0000300929</t>
  </si>
  <si>
    <t xml:space="preserve">VEKO KRYTU NAPR</t>
  </si>
  <si>
    <t xml:space="preserve">96128451</t>
  </si>
  <si>
    <t xml:space="preserve">PAKA UHLOVEHO S</t>
  </si>
  <si>
    <t xml:space="preserve">00001906C3</t>
  </si>
  <si>
    <t xml:space="preserve">00006212A3</t>
  </si>
  <si>
    <t xml:space="preserve">00006212A4</t>
  </si>
  <si>
    <t xml:space="preserve">00009101J0</t>
  </si>
  <si>
    <t xml:space="preserve">00007010E4</t>
  </si>
  <si>
    <t xml:space="preserve">0000541674</t>
  </si>
  <si>
    <t xml:space="preserve">00006552YL</t>
  </si>
  <si>
    <t xml:space="preserve">OVLADAC NASTAVE</t>
  </si>
  <si>
    <t xml:space="preserve">0000595306</t>
  </si>
  <si>
    <t xml:space="preserve">00006994J4</t>
  </si>
  <si>
    <t xml:space="preserve">MUL SACKU NA UP</t>
  </si>
  <si>
    <t xml:space="preserve">0000024245</t>
  </si>
  <si>
    <t xml:space="preserve">TERMOKONTAKT VO</t>
  </si>
  <si>
    <t xml:space="preserve">0000215668</t>
  </si>
  <si>
    <t xml:space="preserve">RIADIACA RURA S</t>
  </si>
  <si>
    <t xml:space="preserve">0000508770</t>
  </si>
  <si>
    <t xml:space="preserve">1606267680</t>
  </si>
  <si>
    <t xml:space="preserve">95669034</t>
  </si>
  <si>
    <t xml:space="preserve">00000382NN</t>
  </si>
  <si>
    <t xml:space="preserve">00008547P9</t>
  </si>
  <si>
    <t xml:space="preserve">ROZSIROVAC ZADN</t>
  </si>
  <si>
    <t xml:space="preserve">0000406242</t>
  </si>
  <si>
    <t xml:space="preserve">TLACIDLO OZUBEN</t>
  </si>
  <si>
    <t xml:space="preserve">00006552ZP</t>
  </si>
  <si>
    <t xml:space="preserve">00009023EZ</t>
  </si>
  <si>
    <t xml:space="preserve">0000508777</t>
  </si>
  <si>
    <t xml:space="preserve">00004745G7</t>
  </si>
  <si>
    <t xml:space="preserve">0000352383</t>
  </si>
  <si>
    <t xml:space="preserve">00005270SV</t>
  </si>
  <si>
    <t xml:space="preserve">HADICKA</t>
  </si>
  <si>
    <t xml:space="preserve">00006426XZ</t>
  </si>
  <si>
    <t xml:space="preserve">0000352399</t>
  </si>
  <si>
    <t xml:space="preserve">0000245275</t>
  </si>
  <si>
    <t xml:space="preserve">OJNICKA RADENIA</t>
  </si>
  <si>
    <t xml:space="preserve">0000190667</t>
  </si>
  <si>
    <t xml:space="preserve">00008331C7</t>
  </si>
  <si>
    <t xml:space="preserve">00006562C4</t>
  </si>
  <si>
    <t xml:space="preserve">REPRODUKTOR</t>
  </si>
  <si>
    <t xml:space="preserve">00007414V9</t>
  </si>
  <si>
    <t xml:space="preserve">0000634677</t>
  </si>
  <si>
    <t xml:space="preserve">DRZIAK ZIAROVKY</t>
  </si>
  <si>
    <t xml:space="preserve">0000083060</t>
  </si>
  <si>
    <t xml:space="preserve">00006479C9</t>
  </si>
  <si>
    <t xml:space="preserve">PELOVY FILTER</t>
  </si>
  <si>
    <t xml:space="preserve">00008529J8</t>
  </si>
  <si>
    <t xml:space="preserve">0000672578</t>
  </si>
  <si>
    <t xml:space="preserve">0000508751</t>
  </si>
  <si>
    <t xml:space="preserve">00009181G4</t>
  </si>
  <si>
    <t xml:space="preserve">DORAZ BOCNYCH D</t>
  </si>
  <si>
    <t xml:space="preserve">0000328778</t>
  </si>
  <si>
    <t xml:space="preserve">00009926LH</t>
  </si>
  <si>
    <t xml:space="preserve">0000940308</t>
  </si>
  <si>
    <t xml:space="preserve">00009619E7</t>
  </si>
  <si>
    <t xml:space="preserve">DOP KLUKY OVLAD</t>
  </si>
  <si>
    <t xml:space="preserve">ZC9867969U</t>
  </si>
  <si>
    <t xml:space="preserve">00007136P5</t>
  </si>
  <si>
    <t xml:space="preserve">0000245281</t>
  </si>
  <si>
    <t xml:space="preserve">00008265J6</t>
  </si>
  <si>
    <t xml:space="preserve">VZDUCHOVY DIFUZ</t>
  </si>
  <si>
    <t xml:space="preserve">00008504V5</t>
  </si>
  <si>
    <t xml:space="preserve">VYSTUZ STLPIKA</t>
  </si>
  <si>
    <t xml:space="preserve">0000940335</t>
  </si>
  <si>
    <t xml:space="preserve">00008973N7</t>
  </si>
  <si>
    <t xml:space="preserve">00003523AA</t>
  </si>
  <si>
    <t xml:space="preserve">00005270KW</t>
  </si>
  <si>
    <t xml:space="preserve">HYDRAULICKE POT</t>
  </si>
  <si>
    <t xml:space="preserve">0000503175</t>
  </si>
  <si>
    <t xml:space="preserve">MISKOVA MANZETA</t>
  </si>
  <si>
    <t xml:space="preserve">00001714A0</t>
  </si>
  <si>
    <t xml:space="preserve">000019204G</t>
  </si>
  <si>
    <t xml:space="preserve">000019208Y</t>
  </si>
  <si>
    <t xml:space="preserve">00001920C5</t>
  </si>
  <si>
    <t xml:space="preserve">00005416Q1</t>
  </si>
  <si>
    <t xml:space="preserve">00007937E5</t>
  </si>
  <si>
    <t xml:space="preserve">RUCNE OVLADANIE</t>
  </si>
  <si>
    <t xml:space="preserve">00007136A8</t>
  </si>
  <si>
    <t xml:space="preserve">00009181G9</t>
  </si>
  <si>
    <t xml:space="preserve">DORAZ PREDNYCH</t>
  </si>
  <si>
    <t xml:space="preserve">0000329334</t>
  </si>
  <si>
    <t xml:space="preserve">00006426XS</t>
  </si>
  <si>
    <t xml:space="preserve">00001444TY</t>
  </si>
  <si>
    <t xml:space="preserve">00006429R8</t>
  </si>
  <si>
    <t xml:space="preserve">0000329399</t>
  </si>
  <si>
    <t xml:space="preserve">00006574PK</t>
  </si>
  <si>
    <t xml:space="preserve">CD S MULTIMEDIA</t>
  </si>
  <si>
    <t xml:space="preserve">0000940336</t>
  </si>
  <si>
    <t xml:space="preserve">0000430834</t>
  </si>
  <si>
    <t xml:space="preserve">0000872686</t>
  </si>
  <si>
    <t xml:space="preserve">00002403K4</t>
  </si>
  <si>
    <t xml:space="preserve">0000940045</t>
  </si>
  <si>
    <t xml:space="preserve">SUSTAVA CHRANIC</t>
  </si>
  <si>
    <t xml:space="preserve">00001920PJ</t>
  </si>
  <si>
    <t xml:space="preserve">0000871992</t>
  </si>
  <si>
    <t xml:space="preserve">00001920EJ</t>
  </si>
  <si>
    <t xml:space="preserve">00006466LS</t>
  </si>
  <si>
    <t xml:space="preserve">VODNE POTRUBIE</t>
  </si>
  <si>
    <t xml:space="preserve">00007252G1</t>
  </si>
  <si>
    <t xml:space="preserve">9636777180</t>
  </si>
  <si>
    <t xml:space="preserve">00009181E2</t>
  </si>
  <si>
    <t xml:space="preserve">00001906C2</t>
  </si>
  <si>
    <t xml:space="preserve">0000541642</t>
  </si>
  <si>
    <t xml:space="preserve">00006547E2</t>
  </si>
  <si>
    <t xml:space="preserve">SKRINKA S RELE</t>
  </si>
  <si>
    <t xml:space="preserve">00006552TJ</t>
  </si>
  <si>
    <t xml:space="preserve">STYKAC OVLADANI</t>
  </si>
  <si>
    <t xml:space="preserve">00006554A3</t>
  </si>
  <si>
    <t xml:space="preserve">0000352351</t>
  </si>
  <si>
    <t xml:space="preserve">00001307YV</t>
  </si>
  <si>
    <t xml:space="preserve">00006554AT</t>
  </si>
  <si>
    <t xml:space="preserve">00003812C8</t>
  </si>
  <si>
    <t xml:space="preserve">0000575196</t>
  </si>
  <si>
    <t xml:space="preserve">96132187</t>
  </si>
  <si>
    <t xml:space="preserve">96115079</t>
  </si>
  <si>
    <t xml:space="preserve">00005750VX</t>
  </si>
  <si>
    <t xml:space="preserve">REMEŇ ALTERNATO</t>
  </si>
  <si>
    <t xml:space="preserve">00004018A3</t>
  </si>
  <si>
    <t xml:space="preserve">00008331EC</t>
  </si>
  <si>
    <t xml:space="preserve">DRZIAK OBLOZENI</t>
  </si>
  <si>
    <t xml:space="preserve">00001338C1</t>
  </si>
  <si>
    <t xml:space="preserve">0000910932</t>
  </si>
  <si>
    <t xml:space="preserve">00009464EH</t>
  </si>
  <si>
    <t xml:space="preserve">00008328Q9</t>
  </si>
  <si>
    <t xml:space="preserve">OBLOZENIE STLPI</t>
  </si>
  <si>
    <t xml:space="preserve">00001338F3</t>
  </si>
  <si>
    <t xml:space="preserve">00006216F7</t>
  </si>
  <si>
    <t xml:space="preserve">ZIAROVKA</t>
  </si>
  <si>
    <t xml:space="preserve">00007414R4</t>
  </si>
  <si>
    <t xml:space="preserve">95603308</t>
  </si>
  <si>
    <t xml:space="preserve">00005270SW</t>
  </si>
  <si>
    <t xml:space="preserve">00008726T8</t>
  </si>
  <si>
    <t xml:space="preserve">0000503547</t>
  </si>
  <si>
    <t xml:space="preserve">DORAZ IHIEL PRE</t>
  </si>
  <si>
    <t xml:space="preserve">00006999J5</t>
  </si>
  <si>
    <t xml:space="preserve">UPEVN. PR ŠTÍT</t>
  </si>
  <si>
    <t xml:space="preserve">00002403V7</t>
  </si>
  <si>
    <t xml:space="preserve">0000037021</t>
  </si>
  <si>
    <t xml:space="preserve">PODTLAKOVA TVAR</t>
  </si>
  <si>
    <t xml:space="preserve">AMC009493</t>
  </si>
  <si>
    <t xml:space="preserve">00007937A7</t>
  </si>
  <si>
    <t xml:space="preserve">95624930</t>
  </si>
  <si>
    <t xml:space="preserve">BOCNA LEPENA DE</t>
  </si>
  <si>
    <t xml:space="preserve">0000324703</t>
  </si>
  <si>
    <t xml:space="preserve">PREVODOVE LOZIS</t>
  </si>
  <si>
    <t xml:space="preserve">00004018A4</t>
  </si>
  <si>
    <t xml:space="preserve">0000181350</t>
  </si>
  <si>
    <t xml:space="preserve">00006554V5</t>
  </si>
  <si>
    <t xml:space="preserve">STYKAC NA ZADNY</t>
  </si>
  <si>
    <t xml:space="preserve">0000723873</t>
  </si>
  <si>
    <t xml:space="preserve">SKRINKA ZADNEHO</t>
  </si>
  <si>
    <t xml:space="preserve">0000575198</t>
  </si>
  <si>
    <t xml:space="preserve">00007414XY</t>
  </si>
  <si>
    <t xml:space="preserve">0000126717</t>
  </si>
  <si>
    <t xml:space="preserve">PRIDAVNY ODPOR</t>
  </si>
  <si>
    <t xml:space="preserve">0000094233</t>
  </si>
  <si>
    <t xml:space="preserve">TLACIDLO VENTIL</t>
  </si>
  <si>
    <t xml:space="preserve">00006552Z7</t>
  </si>
  <si>
    <t xml:space="preserve">00002150T5</t>
  </si>
  <si>
    <t xml:space="preserve">0000936530</t>
  </si>
  <si>
    <t xml:space="preserve">00008120N6</t>
  </si>
  <si>
    <t xml:space="preserve">0000364042</t>
  </si>
  <si>
    <t xml:space="preserve">00001723AX</t>
  </si>
  <si>
    <t xml:space="preserve">00007589S0</t>
  </si>
  <si>
    <t xml:space="preserve">OZDOBNY KRYT RY</t>
  </si>
  <si>
    <t xml:space="preserve">00005416R4</t>
  </si>
  <si>
    <t xml:space="preserve">00006447HV</t>
  </si>
  <si>
    <t xml:space="preserve">FILTER NA AKTIV</t>
  </si>
  <si>
    <t xml:space="preserve">95667956</t>
  </si>
  <si>
    <t xml:space="preserve">LAVE PREDNE SVE</t>
  </si>
  <si>
    <t xml:space="preserve">00009101W9</t>
  </si>
  <si>
    <t xml:space="preserve">0000364043</t>
  </si>
  <si>
    <t xml:space="preserve">0000642336</t>
  </si>
  <si>
    <t xml:space="preserve">PLOCHÁ ST LIŠTA</t>
  </si>
  <si>
    <t xml:space="preserve">0000946469</t>
  </si>
  <si>
    <t xml:space="preserve">0000946470</t>
  </si>
  <si>
    <t xml:space="preserve">00009101W2</t>
  </si>
  <si>
    <t xml:space="preserve">00009101W3</t>
  </si>
  <si>
    <t xml:space="preserve">0000503527</t>
  </si>
  <si>
    <t xml:space="preserve">GULICKOVY DORAZ</t>
  </si>
  <si>
    <t xml:space="preserve">00009464CQ</t>
  </si>
  <si>
    <t xml:space="preserve">00007841X3</t>
  </si>
  <si>
    <t xml:space="preserve">DRZIAK PREDNEHO</t>
  </si>
  <si>
    <t xml:space="preserve">0000245279</t>
  </si>
  <si>
    <t xml:space="preserve">0000470607</t>
  </si>
  <si>
    <t xml:space="preserve">RUKOVAT PAKY RU</t>
  </si>
  <si>
    <t xml:space="preserve">00005131C7</t>
  </si>
  <si>
    <t xml:space="preserve">KLBY ZADNEHO PR</t>
  </si>
  <si>
    <t xml:space="preserve">0000945315</t>
  </si>
  <si>
    <t xml:space="preserve">ZRKADLO</t>
  </si>
  <si>
    <t xml:space="preserve">0000094253</t>
  </si>
  <si>
    <t xml:space="preserve">VYMEDZ. GUĽ.ČAP</t>
  </si>
  <si>
    <t xml:space="preserve">00004745N7</t>
  </si>
  <si>
    <t xml:space="preserve">00008401Z1</t>
  </si>
  <si>
    <t xml:space="preserve">0000133856</t>
  </si>
  <si>
    <t xml:space="preserve">VODNY TERMISTOR</t>
  </si>
  <si>
    <t xml:space="preserve">0000647941</t>
  </si>
  <si>
    <t xml:space="preserve">FILTER PREMIUM</t>
  </si>
  <si>
    <t xml:space="preserve">00008503X9</t>
  </si>
  <si>
    <t xml:space="preserve">00008920RA</t>
  </si>
  <si>
    <t xml:space="preserve">00002150T7</t>
  </si>
  <si>
    <t xml:space="preserve">0000457013</t>
  </si>
  <si>
    <t xml:space="preserve">0000457014</t>
  </si>
  <si>
    <t xml:space="preserve">00009101AJ</t>
  </si>
  <si>
    <t xml:space="preserve">1609029980</t>
  </si>
  <si>
    <t xml:space="preserve">PREPINAC OHRIEV</t>
  </si>
  <si>
    <t xml:space="preserve">0000871962</t>
  </si>
  <si>
    <t xml:space="preserve">PLATNICKA ZAMKY</t>
  </si>
  <si>
    <t xml:space="preserve">95611669</t>
  </si>
  <si>
    <t xml:space="preserve">SACHTA NADRZE</t>
  </si>
  <si>
    <t xml:space="preserve">00008151CL</t>
  </si>
  <si>
    <t xml:space="preserve">00004745K2</t>
  </si>
  <si>
    <t xml:space="preserve">00008726C9</t>
  </si>
  <si>
    <t xml:space="preserve">0000134090</t>
  </si>
  <si>
    <t xml:space="preserve">TESNENIE VODNEH</t>
  </si>
  <si>
    <t xml:space="preserve">0000931262</t>
  </si>
  <si>
    <t xml:space="preserve">0000699481</t>
  </si>
  <si>
    <t xml:space="preserve">0000741679</t>
  </si>
  <si>
    <t xml:space="preserve">KOLEKCIA DRZIAK</t>
  </si>
  <si>
    <t xml:space="preserve">00008216E6</t>
  </si>
  <si>
    <t xml:space="preserve">OVLADANIE NEUTR</t>
  </si>
  <si>
    <t xml:space="preserve">00007810Z6</t>
  </si>
  <si>
    <t xml:space="preserve">KROVKY SUSTAVY</t>
  </si>
  <si>
    <t xml:space="preserve">0000918190</t>
  </si>
  <si>
    <t xml:space="preserve">00009101AN</t>
  </si>
  <si>
    <t xml:space="preserve">1607322580</t>
  </si>
  <si>
    <t xml:space="preserve">EM:STAB. VZPERA</t>
  </si>
  <si>
    <t xml:space="preserve">0000513147</t>
  </si>
  <si>
    <t xml:space="preserve">SUSTAVA KLBOV</t>
  </si>
  <si>
    <t xml:space="preserve">00009603S5</t>
  </si>
  <si>
    <t xml:space="preserve">1606402680</t>
  </si>
  <si>
    <t xml:space="preserve">00009464HL</t>
  </si>
  <si>
    <t xml:space="preserve">00008726T7</t>
  </si>
  <si>
    <t xml:space="preserve">00009464J7</t>
  </si>
  <si>
    <t xml:space="preserve">00009464K3</t>
  </si>
  <si>
    <t xml:space="preserve">00009464YH</t>
  </si>
  <si>
    <t xml:space="preserve">00009464YQ</t>
  </si>
  <si>
    <t xml:space="preserve">0000420984</t>
  </si>
  <si>
    <t xml:space="preserve">CHRANIC BRZDOVE</t>
  </si>
  <si>
    <t xml:space="preserve">00006239E9</t>
  </si>
  <si>
    <t xml:space="preserve">OVLADANIE OSVET</t>
  </si>
  <si>
    <t xml:space="preserve">0000126719</t>
  </si>
  <si>
    <t xml:space="preserve">ODPOR NA ZVAZKU</t>
  </si>
  <si>
    <t xml:space="preserve">00007414C8</t>
  </si>
  <si>
    <t xml:space="preserve">SUSTAVA PRISTUP</t>
  </si>
  <si>
    <t xml:space="preserve">00001723R0</t>
  </si>
  <si>
    <t xml:space="preserve">0000440444</t>
  </si>
  <si>
    <t xml:space="preserve">VEKO STRMEŇA BR</t>
  </si>
  <si>
    <t xml:space="preserve">0000940035</t>
  </si>
  <si>
    <t xml:space="preserve">0000940036</t>
  </si>
  <si>
    <t xml:space="preserve">0000940337</t>
  </si>
  <si>
    <t xml:space="preserve">0000936529</t>
  </si>
  <si>
    <t xml:space="preserve">0000237223</t>
  </si>
  <si>
    <t xml:space="preserve">0000300924</t>
  </si>
  <si>
    <t xml:space="preserve">00006426YE</t>
  </si>
  <si>
    <t xml:space="preserve">00000903J1</t>
  </si>
  <si>
    <t xml:space="preserve">ZAPADKA OVLADAN</t>
  </si>
  <si>
    <t xml:space="preserve">0000812113</t>
  </si>
  <si>
    <t xml:space="preserve">TESNENIE PRAHU</t>
  </si>
  <si>
    <t xml:space="preserve">00001601C5</t>
  </si>
  <si>
    <t xml:space="preserve">PEDAL PLYNU</t>
  </si>
  <si>
    <t xml:space="preserve">00002452E1</t>
  </si>
  <si>
    <t xml:space="preserve">OJNICKA PRE VOL</t>
  </si>
  <si>
    <t xml:space="preserve">00006426YA</t>
  </si>
  <si>
    <t xml:space="preserve">0000144028</t>
  </si>
  <si>
    <t xml:space="preserve">OTVOR PRE PRIST</t>
  </si>
  <si>
    <t xml:space="preserve">00007481FW</t>
  </si>
  <si>
    <t xml:space="preserve">ODHLUCNENIE KOL</t>
  </si>
  <si>
    <t xml:space="preserve">0000936531</t>
  </si>
  <si>
    <t xml:space="preserve">00005638C6</t>
  </si>
  <si>
    <t xml:space="preserve">00006426R7</t>
  </si>
  <si>
    <t xml:space="preserve">0000144059</t>
  </si>
  <si>
    <t xml:space="preserve">DEFLEKTOR VZDUC</t>
  </si>
  <si>
    <t xml:space="preserve">0000699480</t>
  </si>
  <si>
    <t xml:space="preserve">UPEVN. ZD DVERE</t>
  </si>
  <si>
    <t xml:space="preserve">0000516661</t>
  </si>
  <si>
    <t xml:space="preserve">0000444886</t>
  </si>
  <si>
    <t xml:space="preserve">0000364050</t>
  </si>
  <si>
    <t xml:space="preserve">0000442765</t>
  </si>
  <si>
    <t xml:space="preserve">POTREBA DRZANIA</t>
  </si>
  <si>
    <t xml:space="preserve">00006450P7</t>
  </si>
  <si>
    <t xml:space="preserve">00008401Z2</t>
  </si>
  <si>
    <t xml:space="preserve">00003293C7</t>
  </si>
  <si>
    <t xml:space="preserve">00006325H1</t>
  </si>
  <si>
    <t xml:space="preserve">0000036394</t>
  </si>
  <si>
    <t xml:space="preserve">MEMBRANA OVLADA</t>
  </si>
  <si>
    <t xml:space="preserve">00006479E0</t>
  </si>
  <si>
    <t xml:space="preserve">0000741672</t>
  </si>
  <si>
    <t xml:space="preserve">0000815264</t>
  </si>
  <si>
    <t xml:space="preserve">SKRINKA SPATNEH</t>
  </si>
  <si>
    <t xml:space="preserve">0000514234</t>
  </si>
  <si>
    <t xml:space="preserve">00005642CJ</t>
  </si>
  <si>
    <t xml:space="preserve">0000821176</t>
  </si>
  <si>
    <t xml:space="preserve">0000642370</t>
  </si>
  <si>
    <t xml:space="preserve">0000642371</t>
  </si>
  <si>
    <t xml:space="preserve">00006426PC</t>
  </si>
  <si>
    <t xml:space="preserve">00006426PE</t>
  </si>
  <si>
    <t xml:space="preserve">0000421288</t>
  </si>
  <si>
    <t xml:space="preserve">BRZDOVA DOSKA</t>
  </si>
  <si>
    <t xml:space="preserve">0000761572</t>
  </si>
  <si>
    <t xml:space="preserve">HAK DRZIAKU REZ</t>
  </si>
  <si>
    <t xml:space="preserve">00008151GZ</t>
  </si>
  <si>
    <t xml:space="preserve">00008726P0</t>
  </si>
  <si>
    <t xml:space="preserve">0000643971</t>
  </si>
  <si>
    <t xml:space="preserve">TVAROVKA S 3-CE</t>
  </si>
  <si>
    <t xml:space="preserve">0000128047</t>
  </si>
  <si>
    <t xml:space="preserve">REMEŇ VODNEHO C</t>
  </si>
  <si>
    <t xml:space="preserve">0000741677</t>
  </si>
  <si>
    <t xml:space="preserve">ZATVORENIE NARA</t>
  </si>
  <si>
    <t xml:space="preserve">00006999K5</t>
  </si>
  <si>
    <t xml:space="preserve">00009143L7</t>
  </si>
  <si>
    <t xml:space="preserve">OVLADANIE BOCNY</t>
  </si>
  <si>
    <t xml:space="preserve">00005751G3</t>
  </si>
  <si>
    <t xml:space="preserve">00007810J0</t>
  </si>
  <si>
    <t xml:space="preserve">ZNAK ZNACKY</t>
  </si>
  <si>
    <t xml:space="preserve">0000173604</t>
  </si>
  <si>
    <t xml:space="preserve">00008148CJ</t>
  </si>
  <si>
    <t xml:space="preserve">0000036387</t>
  </si>
  <si>
    <t xml:space="preserve">0000324707</t>
  </si>
  <si>
    <t xml:space="preserve">00002150CX</t>
  </si>
  <si>
    <t xml:space="preserve">00005416C8</t>
  </si>
  <si>
    <t xml:space="preserve">00005416E2</t>
  </si>
  <si>
    <t xml:space="preserve">00005416K4</t>
  </si>
  <si>
    <t xml:space="preserve">00005416T1</t>
  </si>
  <si>
    <t xml:space="preserve">00007452A9</t>
  </si>
  <si>
    <t xml:space="preserve">00005750XC</t>
  </si>
  <si>
    <t xml:space="preserve">REMEŇ</t>
  </si>
  <si>
    <t xml:space="preserve">00005750YF</t>
  </si>
  <si>
    <t xml:space="preserve">00006542WN</t>
  </si>
  <si>
    <t xml:space="preserve">KONEKTOR ELEKTR</t>
  </si>
  <si>
    <t xml:space="preserve">00009023JA</t>
  </si>
  <si>
    <t xml:space="preserve">00006426XX</t>
  </si>
  <si>
    <t xml:space="preserve">00005270F5</t>
  </si>
  <si>
    <t xml:space="preserve">00006464CF</t>
  </si>
  <si>
    <t xml:space="preserve">00001570G5</t>
  </si>
  <si>
    <t xml:space="preserve">00006426XF</t>
  </si>
  <si>
    <t xml:space="preserve">00006555EL</t>
  </si>
  <si>
    <t xml:space="preserve">CASOVAC STIERAC</t>
  </si>
  <si>
    <t xml:space="preserve">00007429G1</t>
  </si>
  <si>
    <t xml:space="preserve">STIT MRIEZKY PR</t>
  </si>
  <si>
    <t xml:space="preserve">00008231V6</t>
  </si>
  <si>
    <t xml:space="preserve">SUSTAVA MRIEZOK</t>
  </si>
  <si>
    <t xml:space="preserve">00008547K7</t>
  </si>
  <si>
    <t xml:space="preserve">00005750EK</t>
  </si>
  <si>
    <t xml:space="preserve">00005750J8</t>
  </si>
  <si>
    <t xml:space="preserve">00005750Z5</t>
  </si>
  <si>
    <t xml:space="preserve">00009181T8</t>
  </si>
  <si>
    <t xml:space="preserve">00001920LS</t>
  </si>
  <si>
    <t xml:space="preserve">00006447L0</t>
  </si>
  <si>
    <t xml:space="preserve">VZDUCHOVE POTRU</t>
  </si>
  <si>
    <t xml:space="preserve">0000218231</t>
  </si>
  <si>
    <t xml:space="preserve">VYSIELAC RIADEN</t>
  </si>
  <si>
    <t xml:space="preserve">00006426ZF</t>
  </si>
  <si>
    <t xml:space="preserve">00001723R1</t>
  </si>
  <si>
    <t xml:space="preserve">0000444892</t>
  </si>
  <si>
    <t xml:space="preserve">TESN. PIEST ZAD</t>
  </si>
  <si>
    <t xml:space="preserve">0000094248</t>
  </si>
  <si>
    <t xml:space="preserve">00009926P6</t>
  </si>
  <si>
    <t xml:space="preserve">00005750GF</t>
  </si>
  <si>
    <t xml:space="preserve">00009181G1</t>
  </si>
  <si>
    <t xml:space="preserve">DORAZ ZADNYCH D</t>
  </si>
  <si>
    <t xml:space="preserve">00007429A2</t>
  </si>
  <si>
    <t xml:space="preserve">00008547V3</t>
  </si>
  <si>
    <t xml:space="preserve">00006555EX</t>
  </si>
  <si>
    <t xml:space="preserve">ELEKTRICKE RELE</t>
  </si>
  <si>
    <t xml:space="preserve">00000320F4</t>
  </si>
  <si>
    <t xml:space="preserve">OCHRANNY KRYT R</t>
  </si>
  <si>
    <t xml:space="preserve">00001714J0</t>
  </si>
  <si>
    <t xml:space="preserve">0000591875</t>
  </si>
  <si>
    <t xml:space="preserve">00006426XP</t>
  </si>
  <si>
    <t xml:space="preserve">00008663LF</t>
  </si>
  <si>
    <t xml:space="preserve">0000094241</t>
  </si>
  <si>
    <t xml:space="preserve">00006572NJ</t>
  </si>
  <si>
    <t xml:space="preserve">MUL ROTACIE</t>
  </si>
  <si>
    <t xml:space="preserve">0000143451</t>
  </si>
  <si>
    <t xml:space="preserve">00008748G9</t>
  </si>
  <si>
    <t xml:space="preserve">LIST ETC ZADNYC</t>
  </si>
  <si>
    <t xml:space="preserve">0000191311</t>
  </si>
  <si>
    <t xml:space="preserve">DETEKTOR VODY N</t>
  </si>
  <si>
    <t xml:space="preserve">1607323480</t>
  </si>
  <si>
    <t xml:space="preserve">00008914G6</t>
  </si>
  <si>
    <t xml:space="preserve">1606267580</t>
  </si>
  <si>
    <t xml:space="preserve">OLEJOVY FILTER</t>
  </si>
  <si>
    <t xml:space="preserve">00008546K0</t>
  </si>
  <si>
    <t xml:space="preserve">0000151855</t>
  </si>
  <si>
    <t xml:space="preserve">SKRINKA PRE PLN</t>
  </si>
  <si>
    <t xml:space="preserve">00009143A1</t>
  </si>
  <si>
    <t xml:space="preserve">00007259A5</t>
  </si>
  <si>
    <t xml:space="preserve">PASNICA ZADNEHO</t>
  </si>
  <si>
    <t xml:space="preserve">00006562J7</t>
  </si>
  <si>
    <t xml:space="preserve">00006569Q9</t>
  </si>
  <si>
    <t xml:space="preserve">00008726A4</t>
  </si>
  <si>
    <t xml:space="preserve">0000815256</t>
  </si>
  <si>
    <t xml:space="preserve">00005750XK</t>
  </si>
  <si>
    <t xml:space="preserve">00005750YE</t>
  </si>
  <si>
    <t xml:space="preserve">00005750YZ</t>
  </si>
  <si>
    <t xml:space="preserve">96129995YB</t>
  </si>
  <si>
    <t xml:space="preserve">OCHRANNY PAS</t>
  </si>
  <si>
    <t xml:space="preserve">00009181G3</t>
  </si>
  <si>
    <t xml:space="preserve">0000822796</t>
  </si>
  <si>
    <t xml:space="preserve">ZAPALOVAC CIGAR</t>
  </si>
  <si>
    <t xml:space="preserve">00007414SG</t>
  </si>
  <si>
    <t xml:space="preserve">UZAVER TRYSKY U</t>
  </si>
  <si>
    <t xml:space="preserve">00005750TG</t>
  </si>
  <si>
    <t xml:space="preserve">96082772ZL</t>
  </si>
  <si>
    <t xml:space="preserve">00005750RG</t>
  </si>
  <si>
    <t xml:space="preserve">00005750HE</t>
  </si>
  <si>
    <t xml:space="preserve">00005750J7</t>
  </si>
  <si>
    <t xml:space="preserve">00005750R2</t>
  </si>
  <si>
    <t xml:space="preserve">00006994E5</t>
  </si>
  <si>
    <t xml:space="preserve">00008748FT</t>
  </si>
  <si>
    <t xml:space="preserve">0000133890</t>
  </si>
  <si>
    <t xml:space="preserve">0000741645</t>
  </si>
  <si>
    <t xml:space="preserve">0000748386</t>
  </si>
  <si>
    <t xml:space="preserve">0000503736</t>
  </si>
  <si>
    <t xml:space="preserve">PRIECKA DORAZU</t>
  </si>
  <si>
    <t xml:space="preserve">0000487226</t>
  </si>
  <si>
    <t xml:space="preserve">DRZIAK KOMPENZA</t>
  </si>
  <si>
    <t xml:space="preserve">1608940680</t>
  </si>
  <si>
    <t xml:space="preserve">TESNENIE KLUKOV</t>
  </si>
  <si>
    <t xml:space="preserve">0000824941</t>
  </si>
  <si>
    <t xml:space="preserve">00006554KX</t>
  </si>
  <si>
    <t xml:space="preserve">00007422G7</t>
  </si>
  <si>
    <t xml:space="preserve">0000012749</t>
  </si>
  <si>
    <t xml:space="preserve">00001601H7</t>
  </si>
  <si>
    <t xml:space="preserve">00001308L4</t>
  </si>
  <si>
    <t xml:space="preserve">SKRINKA CHRANIC</t>
  </si>
  <si>
    <t xml:space="preserve">00006994G4</t>
  </si>
  <si>
    <t xml:space="preserve">UP. PR MINI NÁR</t>
  </si>
  <si>
    <t xml:space="preserve">00009181E7</t>
  </si>
  <si>
    <t xml:space="preserve">00009706AN</t>
  </si>
  <si>
    <t xml:space="preserve">00008401AA</t>
  </si>
  <si>
    <t xml:space="preserve">LANKO KAPOTY</t>
  </si>
  <si>
    <t xml:space="preserve">0000942460</t>
  </si>
  <si>
    <t xml:space="preserve">0000090364</t>
  </si>
  <si>
    <t xml:space="preserve">0000647945</t>
  </si>
  <si>
    <t xml:space="preserve">0000364065</t>
  </si>
  <si>
    <t xml:space="preserve">00005750TF</t>
  </si>
  <si>
    <t xml:space="preserve">00005750WR</t>
  </si>
  <si>
    <t xml:space="preserve">00005750XH</t>
  </si>
  <si>
    <t xml:space="preserve">00005750XJ</t>
  </si>
  <si>
    <t xml:space="preserve">0000642338</t>
  </si>
  <si>
    <t xml:space="preserve">00002041A7</t>
  </si>
  <si>
    <t xml:space="preserve">00001336Q2</t>
  </si>
  <si>
    <t xml:space="preserve">NASTAVEC INTEGR</t>
  </si>
  <si>
    <t xml:space="preserve">00009734P5</t>
  </si>
  <si>
    <t xml:space="preserve">MKT AEROSOLU LA</t>
  </si>
  <si>
    <t xml:space="preserve">0000513165</t>
  </si>
  <si>
    <t xml:space="preserve">PRUZNY DRZIAK Z</t>
  </si>
  <si>
    <t xml:space="preserve">0000037015</t>
  </si>
  <si>
    <t xml:space="preserve">00008484A6</t>
  </si>
  <si>
    <t xml:space="preserve">STYKAC ZASUVACE</t>
  </si>
  <si>
    <t xml:space="preserve">00008484A7</t>
  </si>
  <si>
    <t xml:space="preserve">0000300928</t>
  </si>
  <si>
    <t xml:space="preserve">00006450XX</t>
  </si>
  <si>
    <t xml:space="preserve">SUSTAVA TESNENI</t>
  </si>
  <si>
    <t xml:space="preserve">0000220940</t>
  </si>
  <si>
    <t xml:space="preserve">TESNENIE KRTU A</t>
  </si>
  <si>
    <t xml:space="preserve">0000011914</t>
  </si>
  <si>
    <t xml:space="preserve">TESNENIE LOZISK</t>
  </si>
  <si>
    <t xml:space="preserve">0000659054</t>
  </si>
  <si>
    <t xml:space="preserve">MUL DRZIAKU</t>
  </si>
  <si>
    <t xml:space="preserve">0000659056</t>
  </si>
  <si>
    <t xml:space="preserve">96070064</t>
  </si>
  <si>
    <t xml:space="preserve">0000212778</t>
  </si>
  <si>
    <t xml:space="preserve">STYKAC REGULACI</t>
  </si>
  <si>
    <t xml:space="preserve">00005960A4</t>
  </si>
  <si>
    <t xml:space="preserve">ZERAVIACA SVIEC</t>
  </si>
  <si>
    <t xml:space="preserve">0000131761</t>
  </si>
  <si>
    <t xml:space="preserve">00001323G8</t>
  </si>
  <si>
    <t xml:space="preserve">TVAROVKA VSTUPU</t>
  </si>
  <si>
    <t xml:space="preserve">00006426XN</t>
  </si>
  <si>
    <t xml:space="preserve">00009143J9</t>
  </si>
  <si>
    <t xml:space="preserve">00002454E6</t>
  </si>
  <si>
    <t xml:space="preserve">00002454E9</t>
  </si>
  <si>
    <t xml:space="preserve">00007589RK</t>
  </si>
  <si>
    <t xml:space="preserve">OBLOZENIE KONZO</t>
  </si>
  <si>
    <t xml:space="preserve">00009603Q3</t>
  </si>
  <si>
    <t xml:space="preserve">0000459915</t>
  </si>
  <si>
    <t xml:space="preserve">POTREBA ZOSILŇO</t>
  </si>
  <si>
    <t xml:space="preserve">00007119J3</t>
  </si>
  <si>
    <t xml:space="preserve">VYSTUZ PODBEHU</t>
  </si>
  <si>
    <t xml:space="preserve">SCA038025</t>
  </si>
  <si>
    <t xml:space="preserve">0000866537</t>
  </si>
  <si>
    <t xml:space="preserve">00007243H2</t>
  </si>
  <si>
    <t xml:space="preserve">0000125488</t>
  </si>
  <si>
    <t xml:space="preserve">00006560Y2</t>
  </si>
  <si>
    <t xml:space="preserve">00001338F7</t>
  </si>
  <si>
    <t xml:space="preserve">00006426YQ</t>
  </si>
  <si>
    <t xml:space="preserve">00007937L7</t>
  </si>
  <si>
    <t xml:space="preserve">0000080735</t>
  </si>
  <si>
    <t xml:space="preserve">00006447XG</t>
  </si>
  <si>
    <t xml:space="preserve">KOLEKCIA UHOLNY</t>
  </si>
  <si>
    <t xml:space="preserve">95668081</t>
  </si>
  <si>
    <t xml:space="preserve">00000320S2</t>
  </si>
  <si>
    <t xml:space="preserve">0000364052</t>
  </si>
  <si>
    <t xml:space="preserve">0000940353</t>
  </si>
  <si>
    <t xml:space="preserve">00005273F7</t>
  </si>
  <si>
    <t xml:space="preserve">PREPINAC</t>
  </si>
  <si>
    <t xml:space="preserve">00005416H3</t>
  </si>
  <si>
    <t xml:space="preserve">0000513173</t>
  </si>
  <si>
    <t xml:space="preserve">KLBY ZADNEHO PE</t>
  </si>
  <si>
    <t xml:space="preserve">00001338A0</t>
  </si>
  <si>
    <t xml:space="preserve">00002454F5</t>
  </si>
  <si>
    <t xml:space="preserve">00005750YJ</t>
  </si>
  <si>
    <t xml:space="preserve">PRUZNY REMEŇ PR</t>
  </si>
  <si>
    <t xml:space="preserve">00001109Y6</t>
  </si>
  <si>
    <t xml:space="preserve">00005750VH</t>
  </si>
  <si>
    <t xml:space="preserve">0000513262</t>
  </si>
  <si>
    <t xml:space="preserve">SUSTAVA OBJIMKY</t>
  </si>
  <si>
    <t xml:space="preserve">0000580381</t>
  </si>
  <si>
    <t xml:space="preserve">CHRANIC STARTER</t>
  </si>
  <si>
    <t xml:space="preserve">00005750WT</t>
  </si>
  <si>
    <t xml:space="preserve">REMEŇ RIADIACEH</t>
  </si>
  <si>
    <t xml:space="preserve">00005750QF</t>
  </si>
  <si>
    <t xml:space="preserve">00005750YH</t>
  </si>
  <si>
    <t xml:space="preserve">0000945713</t>
  </si>
  <si>
    <t xml:space="preserve">00008319J9</t>
  </si>
  <si>
    <t xml:space="preserve">00008320E4</t>
  </si>
  <si>
    <t xml:space="preserve">0000657145</t>
  </si>
  <si>
    <t xml:space="preserve">00007010N4</t>
  </si>
  <si>
    <t xml:space="preserve">0000179874</t>
  </si>
  <si>
    <t xml:space="preserve">POTREBA UPEVNEN</t>
  </si>
  <si>
    <t xml:space="preserve">00005750FJ</t>
  </si>
  <si>
    <t xml:space="preserve">00006441EJ</t>
  </si>
  <si>
    <t xml:space="preserve">0000094293</t>
  </si>
  <si>
    <t xml:space="preserve">0000320631</t>
  </si>
  <si>
    <t xml:space="preserve">TESNENIE PODPER</t>
  </si>
  <si>
    <t xml:space="preserve">00006573K1</t>
  </si>
  <si>
    <t xml:space="preserve">DRZIAK MODULU</t>
  </si>
  <si>
    <t xml:space="preserve">00001574N8</t>
  </si>
  <si>
    <t xml:space="preserve">POTRUBIE NAVRAT</t>
  </si>
  <si>
    <t xml:space="preserve">00004885C8</t>
  </si>
  <si>
    <t xml:space="preserve">0000453796</t>
  </si>
  <si>
    <t xml:space="preserve">DRZIAK HYDRAULI</t>
  </si>
  <si>
    <t xml:space="preserve">00001570G4</t>
  </si>
  <si>
    <t xml:space="preserve">0000328781</t>
  </si>
  <si>
    <t xml:space="preserve">00005750GJ</t>
  </si>
  <si>
    <t xml:space="preserve">00007937K1</t>
  </si>
  <si>
    <t xml:space="preserve">95654098</t>
  </si>
  <si>
    <t xml:space="preserve">0000480668</t>
  </si>
  <si>
    <t xml:space="preserve">OHYBNA HADICA Z</t>
  </si>
  <si>
    <t xml:space="preserve">00005750KV</t>
  </si>
  <si>
    <t xml:space="preserve">0000512255</t>
  </si>
  <si>
    <t xml:space="preserve">SADA TAMPÓN</t>
  </si>
  <si>
    <t xml:space="preserve">0000133838</t>
  </si>
  <si>
    <t xml:space="preserve">00008525N2</t>
  </si>
  <si>
    <t xml:space="preserve">PASKA POD ZADNY</t>
  </si>
  <si>
    <t xml:space="preserve">00000382NZ</t>
  </si>
  <si>
    <t xml:space="preserve">OBJIMKA VZDUCHO</t>
  </si>
  <si>
    <t xml:space="preserve">00007104J2</t>
  </si>
  <si>
    <t xml:space="preserve">PRIECKA PROTI R</t>
  </si>
  <si>
    <t xml:space="preserve">0000513163</t>
  </si>
  <si>
    <t xml:space="preserve">0000513197</t>
  </si>
  <si>
    <t xml:space="preserve">00001579Y6</t>
  </si>
  <si>
    <t xml:space="preserve">0000560397</t>
  </si>
  <si>
    <t xml:space="preserve">NADRZKA AKUMULA</t>
  </si>
  <si>
    <t xml:space="preserve">0000973205</t>
  </si>
  <si>
    <t xml:space="preserve">MKT MASTENIA</t>
  </si>
  <si>
    <t xml:space="preserve">SCM019080</t>
  </si>
  <si>
    <t xml:space="preserve">0000616041</t>
  </si>
  <si>
    <t xml:space="preserve">ANTENA PREVADZA</t>
  </si>
  <si>
    <t xml:space="preserve">00006999J4</t>
  </si>
  <si>
    <t xml:space="preserve">UPEV. VÝKL. OKN</t>
  </si>
  <si>
    <t xml:space="preserve">00008726E7</t>
  </si>
  <si>
    <t xml:space="preserve">KOVANIE ZÁMKU</t>
  </si>
  <si>
    <t xml:space="preserve">00009025H3</t>
  </si>
  <si>
    <t xml:space="preserve">00007589CX</t>
  </si>
  <si>
    <t xml:space="preserve">00008149C5</t>
  </si>
  <si>
    <t xml:space="preserve">00008149C4</t>
  </si>
  <si>
    <t xml:space="preserve">95598693</t>
  </si>
  <si>
    <t xml:space="preserve">00009464EK</t>
  </si>
  <si>
    <t xml:space="preserve">0000215193</t>
  </si>
  <si>
    <t xml:space="preserve">00003287A9</t>
  </si>
  <si>
    <t xml:space="preserve">0000791251</t>
  </si>
  <si>
    <t xml:space="preserve">PANT KAPOTY</t>
  </si>
  <si>
    <t xml:space="preserve">0000793482</t>
  </si>
  <si>
    <t xml:space="preserve">ZAMOK KAPOTY</t>
  </si>
  <si>
    <t xml:space="preserve">00009157G8</t>
  </si>
  <si>
    <t xml:space="preserve">OVLADANIA ZAIST</t>
  </si>
  <si>
    <t xml:space="preserve">00001351CL</t>
  </si>
  <si>
    <t xml:space="preserve">0000636683</t>
  </si>
  <si>
    <t xml:space="preserve">STYKAC</t>
  </si>
  <si>
    <t xml:space="preserve">00006429EV</t>
  </si>
  <si>
    <t xml:space="preserve">DRZIAK UHLIKA S</t>
  </si>
  <si>
    <t xml:space="preserve">0000024997</t>
  </si>
  <si>
    <t xml:space="preserve">TESNENIE VEKA H</t>
  </si>
  <si>
    <t xml:space="preserve">0000815234</t>
  </si>
  <si>
    <t xml:space="preserve">0000012745</t>
  </si>
  <si>
    <t xml:space="preserve">00007119W1</t>
  </si>
  <si>
    <t xml:space="preserve">0000642306</t>
  </si>
  <si>
    <t xml:space="preserve">UHLIK STIERACA</t>
  </si>
  <si>
    <t xml:space="preserve">00006426WG</t>
  </si>
  <si>
    <t xml:space="preserve">00006426ZW</t>
  </si>
  <si>
    <t xml:space="preserve">00001109Y8</t>
  </si>
  <si>
    <t xml:space="preserve">00006563SY</t>
  </si>
  <si>
    <t xml:space="preserve">CD ROM NAVIGACN</t>
  </si>
  <si>
    <t xml:space="preserve">00001505L1</t>
  </si>
  <si>
    <t xml:space="preserve">0000024979</t>
  </si>
  <si>
    <t xml:space="preserve">0000156775</t>
  </si>
  <si>
    <t xml:space="preserve">FILTER PRIVODU</t>
  </si>
  <si>
    <t xml:space="preserve">00007119Y3</t>
  </si>
  <si>
    <t xml:space="preserve">00007804E0</t>
  </si>
  <si>
    <t xml:space="preserve">0000513196</t>
  </si>
  <si>
    <t xml:space="preserve">PUZDRO KLBU RAM</t>
  </si>
  <si>
    <t xml:space="preserve">00001336Q1</t>
  </si>
  <si>
    <t xml:space="preserve">00005750VS</t>
  </si>
  <si>
    <t xml:space="preserve">00005750XR</t>
  </si>
  <si>
    <t xml:space="preserve">1607325080</t>
  </si>
  <si>
    <t xml:space="preserve">0000634069</t>
  </si>
  <si>
    <t xml:space="preserve">OSVETLOVAC SPZ</t>
  </si>
  <si>
    <t xml:space="preserve">0000872683</t>
  </si>
  <si>
    <t xml:space="preserve">0000791261</t>
  </si>
  <si>
    <t xml:space="preserve">0000791335</t>
  </si>
  <si>
    <t xml:space="preserve">00008212FN</t>
  </si>
  <si>
    <t xml:space="preserve">OZDOBNY KRYT PA</t>
  </si>
  <si>
    <t xml:space="preserve">0000245286</t>
  </si>
  <si>
    <t xml:space="preserve">00006447TY</t>
  </si>
  <si>
    <t xml:space="preserve">00008969VE</t>
  </si>
  <si>
    <t xml:space="preserve">MECHANIZMUS KOL</t>
  </si>
  <si>
    <t xml:space="preserve">00005960G6</t>
  </si>
  <si>
    <t xml:space="preserve">0000513149</t>
  </si>
  <si>
    <t xml:space="preserve">LOZISKO RAMENA</t>
  </si>
  <si>
    <t xml:space="preserve">0000642333</t>
  </si>
  <si>
    <t xml:space="preserve">00006555VP</t>
  </si>
  <si>
    <t xml:space="preserve">00001306F3</t>
  </si>
  <si>
    <t xml:space="preserve">0000442789</t>
  </si>
  <si>
    <t xml:space="preserve">0000643492</t>
  </si>
  <si>
    <t xml:space="preserve">00009984J5</t>
  </si>
  <si>
    <t xml:space="preserve">MKT LEPIDLA DVO</t>
  </si>
  <si>
    <t xml:space="preserve">00007119EH</t>
  </si>
  <si>
    <t xml:space="preserve">DRZIAK UPEVNENI</t>
  </si>
  <si>
    <t xml:space="preserve">00009319T8</t>
  </si>
  <si>
    <t xml:space="preserve">OZDOBNY KRYT DR</t>
  </si>
  <si>
    <t xml:space="preserve">00004806F3</t>
  </si>
  <si>
    <t xml:space="preserve">0000012728</t>
  </si>
  <si>
    <t xml:space="preserve">0000329306</t>
  </si>
  <si>
    <t xml:space="preserve">00005750VT</t>
  </si>
  <si>
    <t xml:space="preserve">00005750YN</t>
  </si>
  <si>
    <t xml:space="preserve">0000632553</t>
  </si>
  <si>
    <t xml:space="preserve">0000815275</t>
  </si>
  <si>
    <t xml:space="preserve">0000815276</t>
  </si>
  <si>
    <t xml:space="preserve">00007214L1</t>
  </si>
  <si>
    <t xml:space="preserve">PRIECNIK UPEVNE</t>
  </si>
  <si>
    <t xml:space="preserve">0000655491</t>
  </si>
  <si>
    <t xml:space="preserve">OVLADANIE SIGNA</t>
  </si>
  <si>
    <t xml:space="preserve">00007908A6</t>
  </si>
  <si>
    <t xml:space="preserve">DORAZ KAPOTY</t>
  </si>
  <si>
    <t xml:space="preserve">0000911747</t>
  </si>
  <si>
    <t xml:space="preserve">00001267A8</t>
  </si>
  <si>
    <t xml:space="preserve">ODPOR MOTOVENTI</t>
  </si>
  <si>
    <t xml:space="preserve">00005750GH</t>
  </si>
  <si>
    <t xml:space="preserve">00005750J6</t>
  </si>
  <si>
    <t xml:space="preserve">00005750L0</t>
  </si>
  <si>
    <t xml:space="preserve">00005750PC</t>
  </si>
  <si>
    <t xml:space="preserve">00005750PN</t>
  </si>
  <si>
    <t xml:space="preserve">00005750WG</t>
  </si>
  <si>
    <t xml:space="preserve">00005750XA</t>
  </si>
  <si>
    <t xml:space="preserve">00001267E3</t>
  </si>
  <si>
    <t xml:space="preserve">00007104L6</t>
  </si>
  <si>
    <t xml:space="preserve">0000454351</t>
  </si>
  <si>
    <t xml:space="preserve">CHRANIC OZUBENE</t>
  </si>
  <si>
    <t xml:space="preserve">0000190696</t>
  </si>
  <si>
    <t xml:space="preserve">00001574C0</t>
  </si>
  <si>
    <t xml:space="preserve">TVAROVKA NAVRAT</t>
  </si>
  <si>
    <t xml:space="preserve">0000231443</t>
  </si>
  <si>
    <t xml:space="preserve">POTREBA OPRAVY</t>
  </si>
  <si>
    <t xml:space="preserve">0000642381</t>
  </si>
  <si>
    <t xml:space="preserve">00009319R6</t>
  </si>
  <si>
    <t xml:space="preserve">00009320Q6</t>
  </si>
  <si>
    <t xml:space="preserve">00007452C6</t>
  </si>
  <si>
    <t xml:space="preserve">SUSTAVA NASTAVC</t>
  </si>
  <si>
    <t xml:space="preserve">00001267A9</t>
  </si>
  <si>
    <t xml:space="preserve">0000133809</t>
  </si>
  <si>
    <t xml:space="preserve">TERMISTOR</t>
  </si>
  <si>
    <t xml:space="preserve">00006462K9</t>
  </si>
  <si>
    <t xml:space="preserve">00001906A7</t>
  </si>
  <si>
    <t xml:space="preserve">00001444TV</t>
  </si>
  <si>
    <t xml:space="preserve">000059621P</t>
  </si>
  <si>
    <t xml:space="preserve">0000575173</t>
  </si>
  <si>
    <t xml:space="preserve">00006423C4</t>
  </si>
  <si>
    <t xml:space="preserve">00008665PT</t>
  </si>
  <si>
    <t xml:space="preserve">00000220A2</t>
  </si>
  <si>
    <t xml:space="preserve">VODITKO VENTILU</t>
  </si>
  <si>
    <t xml:space="preserve">0000656944</t>
  </si>
  <si>
    <t xml:space="preserve">DRZIAK ELEKTRIC</t>
  </si>
  <si>
    <t xml:space="preserve">0000179722</t>
  </si>
  <si>
    <t xml:space="preserve">00008663JE</t>
  </si>
  <si>
    <t xml:space="preserve">MONOGRAM NA DVE</t>
  </si>
  <si>
    <t xml:space="preserve">00001341G5</t>
  </si>
  <si>
    <t xml:space="preserve">000019207P</t>
  </si>
  <si>
    <t xml:space="preserve">SNIMAC OTACOK</t>
  </si>
  <si>
    <t xml:space="preserve">00003293A1</t>
  </si>
  <si>
    <t xml:space="preserve">0000477125</t>
  </si>
  <si>
    <t xml:space="preserve">TYC ROZPERY RUC</t>
  </si>
  <si>
    <t xml:space="preserve">0000184425</t>
  </si>
  <si>
    <t xml:space="preserve">DORAZ PEROVANIA</t>
  </si>
  <si>
    <t xml:space="preserve">0000459932</t>
  </si>
  <si>
    <t xml:space="preserve">KLAPKA ZOSILŇOV</t>
  </si>
  <si>
    <t xml:space="preserve">00000320W8</t>
  </si>
  <si>
    <t xml:space="preserve">00004806A6</t>
  </si>
  <si>
    <t xml:space="preserve">00009464S7</t>
  </si>
  <si>
    <t xml:space="preserve">0000503184</t>
  </si>
  <si>
    <t xml:space="preserve">00009023FJ</t>
  </si>
  <si>
    <t xml:space="preserve">00001109AW</t>
  </si>
  <si>
    <t xml:space="preserve">00007007Q6</t>
  </si>
  <si>
    <t xml:space="preserve">KONZOLA PODVOZK</t>
  </si>
  <si>
    <t xml:space="preserve">00008547Q5</t>
  </si>
  <si>
    <t xml:space="preserve">0000454363</t>
  </si>
  <si>
    <t xml:space="preserve">CHRANIC BLOKU A</t>
  </si>
  <si>
    <t xml:space="preserve">0000723875</t>
  </si>
  <si>
    <t xml:space="preserve">OPORA ZADNEHO V</t>
  </si>
  <si>
    <t xml:space="preserve">00005750XT</t>
  </si>
  <si>
    <t xml:space="preserve">00005960F8</t>
  </si>
  <si>
    <t xml:space="preserve">00005960F4</t>
  </si>
  <si>
    <t xml:space="preserve">000019207L</t>
  </si>
  <si>
    <t xml:space="preserve">00005960G2</t>
  </si>
  <si>
    <t xml:space="preserve">00009319T1</t>
  </si>
  <si>
    <t xml:space="preserve">00009320S4</t>
  </si>
  <si>
    <t xml:space="preserve">00005960E6</t>
  </si>
  <si>
    <t xml:space="preserve">00001351TY</t>
  </si>
  <si>
    <t xml:space="preserve">SADA CHLADENIA</t>
  </si>
  <si>
    <t xml:space="preserve">00007104L5</t>
  </si>
  <si>
    <t xml:space="preserve">00007106E0</t>
  </si>
  <si>
    <t xml:space="preserve">00008726A8</t>
  </si>
  <si>
    <t xml:space="preserve">0000144025</t>
  </si>
  <si>
    <t xml:space="preserve">00007213Z2</t>
  </si>
  <si>
    <t xml:space="preserve">DRZIAK ABSORBER</t>
  </si>
  <si>
    <t xml:space="preserve">0000674233</t>
  </si>
  <si>
    <t xml:space="preserve">KLUKOVY HRIADEL</t>
  </si>
  <si>
    <t xml:space="preserve">00005750FR</t>
  </si>
  <si>
    <t xml:space="preserve">REMEŇ KOMPRESOR</t>
  </si>
  <si>
    <t xml:space="preserve">00005750R0</t>
  </si>
  <si>
    <t xml:space="preserve">0000643475</t>
  </si>
  <si>
    <t xml:space="preserve">E146119</t>
  </si>
  <si>
    <t xml:space="preserve">EM:PEĽ. FILTER</t>
  </si>
  <si>
    <t xml:space="preserve">0000918187</t>
  </si>
  <si>
    <t xml:space="preserve">DORAZ CENTROVAN</t>
  </si>
  <si>
    <t xml:space="preserve">00008665FJ</t>
  </si>
  <si>
    <t xml:space="preserve">00005270A2</t>
  </si>
  <si>
    <t xml:space="preserve">00001444CK</t>
  </si>
  <si>
    <t xml:space="preserve">ZC9875254U</t>
  </si>
  <si>
    <t xml:space="preserve">MKT LESTICKY NE</t>
  </si>
  <si>
    <t xml:space="preserve">00005750WY</t>
  </si>
  <si>
    <t xml:space="preserve">00009464W7</t>
  </si>
  <si>
    <t xml:space="preserve">0000324706</t>
  </si>
  <si>
    <t xml:space="preserve">96150531XX</t>
  </si>
  <si>
    <t xml:space="preserve">LEPENA DEKORACI</t>
  </si>
  <si>
    <t xml:space="preserve">00007414JR</t>
  </si>
  <si>
    <t xml:space="preserve">PRISTUPOVY KRYT</t>
  </si>
  <si>
    <t xml:space="preserve">0000616071</t>
  </si>
  <si>
    <t xml:space="preserve">0000024995</t>
  </si>
  <si>
    <t xml:space="preserve">00000348Q5</t>
  </si>
  <si>
    <t xml:space="preserve">0000024993</t>
  </si>
  <si>
    <t xml:space="preserve">0000575167</t>
  </si>
  <si>
    <t xml:space="preserve">0000596019</t>
  </si>
  <si>
    <t xml:space="preserve">0000596065</t>
  </si>
  <si>
    <t xml:space="preserve">0000596079</t>
  </si>
  <si>
    <t xml:space="preserve">00007934C6</t>
  </si>
  <si>
    <t xml:space="preserve">0000872492</t>
  </si>
  <si>
    <t xml:space="preserve">PROTIPLEH ZADNY</t>
  </si>
  <si>
    <t xml:space="preserve">00006423K7</t>
  </si>
  <si>
    <t xml:space="preserve">0000699945</t>
  </si>
  <si>
    <t xml:space="preserve">00002403L0</t>
  </si>
  <si>
    <t xml:space="preserve">0000872499</t>
  </si>
  <si>
    <t xml:space="preserve">0000508737</t>
  </si>
  <si>
    <t xml:space="preserve">00008484E7</t>
  </si>
  <si>
    <t xml:space="preserve">NASTAVEC KOLAJE</t>
  </si>
  <si>
    <t xml:space="preserve">E429116</t>
  </si>
  <si>
    <t xml:space="preserve">EM:STIER LIŠTA</t>
  </si>
  <si>
    <t xml:space="preserve">0000172920</t>
  </si>
  <si>
    <t xml:space="preserve">PRIRUBA PREDNEJ</t>
  </si>
  <si>
    <t xml:space="preserve">0000241067</t>
  </si>
  <si>
    <t xml:space="preserve">ZADNA CHRANICKA</t>
  </si>
  <si>
    <t xml:space="preserve">00008731F7</t>
  </si>
  <si>
    <t xml:space="preserve">VYVAZOVAC OKNA</t>
  </si>
  <si>
    <t xml:space="preserve">00007136L8</t>
  </si>
  <si>
    <t xml:space="preserve">00001444TF</t>
  </si>
  <si>
    <t xml:space="preserve">00008830H7</t>
  </si>
  <si>
    <t xml:space="preserve">0000312753</t>
  </si>
  <si>
    <t xml:space="preserve">SUSTAVA PODLOZI</t>
  </si>
  <si>
    <t xml:space="preserve">00006447Z4</t>
  </si>
  <si>
    <t xml:space="preserve">00005750YC</t>
  </si>
  <si>
    <t xml:space="preserve">0000596067</t>
  </si>
  <si>
    <t xml:space="preserve">0000113114</t>
  </si>
  <si>
    <t xml:space="preserve">MANOKONTAKT OLE</t>
  </si>
  <si>
    <t xml:space="preserve">0000488870</t>
  </si>
  <si>
    <t xml:space="preserve">POTRUBIE BRZDY</t>
  </si>
  <si>
    <t xml:space="preserve">00008546Q2</t>
  </si>
  <si>
    <t xml:space="preserve">00005960A0</t>
  </si>
  <si>
    <t xml:space="preserve">00006554KV</t>
  </si>
  <si>
    <t xml:space="preserve">00006552TK</t>
  </si>
  <si>
    <t xml:space="preserve">0000961516</t>
  </si>
  <si>
    <t xml:space="preserve">UPEVNENIE TYCE</t>
  </si>
  <si>
    <t xml:space="preserve">96076258</t>
  </si>
  <si>
    <t xml:space="preserve">00007416S9</t>
  </si>
  <si>
    <t xml:space="preserve">00008484E8</t>
  </si>
  <si>
    <t xml:space="preserve">0000179876</t>
  </si>
  <si>
    <t xml:space="preserve">0000914747</t>
  </si>
  <si>
    <t xml:space="preserve">0000190688</t>
  </si>
  <si>
    <t xml:space="preserve">00006447SQ</t>
  </si>
  <si>
    <t xml:space="preserve">00008503S5</t>
  </si>
  <si>
    <t xml:space="preserve">0000180904</t>
  </si>
  <si>
    <t xml:space="preserve">00007119H4</t>
  </si>
  <si>
    <t xml:space="preserve">00006479A6</t>
  </si>
  <si>
    <t xml:space="preserve">000059625A</t>
  </si>
  <si>
    <t xml:space="preserve">000059627G</t>
  </si>
  <si>
    <t xml:space="preserve">00008530L5</t>
  </si>
  <si>
    <t xml:space="preserve">0000910936</t>
  </si>
  <si>
    <t xml:space="preserve">0000918188</t>
  </si>
  <si>
    <t xml:space="preserve">00006554W4</t>
  </si>
  <si>
    <t xml:space="preserve">00007414EP</t>
  </si>
  <si>
    <t xml:space="preserve">SUSTAVA ABSORBE</t>
  </si>
  <si>
    <t xml:space="preserve">0000190661</t>
  </si>
  <si>
    <t xml:space="preserve">00005416C2</t>
  </si>
  <si>
    <t xml:space="preserve">00006552KT</t>
  </si>
  <si>
    <t xml:space="preserve">0000190642</t>
  </si>
  <si>
    <t xml:space="preserve">0000488869</t>
  </si>
  <si>
    <t xml:space="preserve">00006351H0</t>
  </si>
  <si>
    <t xml:space="preserve">POMOCNE BRZDOVE</t>
  </si>
  <si>
    <t xml:space="preserve">00006351H9</t>
  </si>
  <si>
    <t xml:space="preserve">0000973622</t>
  </si>
  <si>
    <t xml:space="preserve">00009143G8</t>
  </si>
  <si>
    <t xml:space="preserve">00007810P8</t>
  </si>
  <si>
    <t xml:space="preserve">00009159A7</t>
  </si>
  <si>
    <t xml:space="preserve">NAHON INERTNEHO</t>
  </si>
  <si>
    <t xml:space="preserve">00001306E7</t>
  </si>
  <si>
    <t xml:space="preserve">00001444TE</t>
  </si>
  <si>
    <t xml:space="preserve">0000910950</t>
  </si>
  <si>
    <t xml:space="preserve">0000910951</t>
  </si>
  <si>
    <t xml:space="preserve">0000133811</t>
  </si>
  <si>
    <t xml:space="preserve">00001444QA</t>
  </si>
  <si>
    <t xml:space="preserve">00009365J5</t>
  </si>
  <si>
    <t xml:space="preserve">TESNIACI PRVOK</t>
  </si>
  <si>
    <t xml:space="preserve">0000038332</t>
  </si>
  <si>
    <t xml:space="preserve">00006500R9</t>
  </si>
  <si>
    <t xml:space="preserve">00001906C5</t>
  </si>
  <si>
    <t xml:space="preserve">00009406H6</t>
  </si>
  <si>
    <t xml:space="preserve">DOPL KOLESO</t>
  </si>
  <si>
    <t xml:space="preserve">00009406H9</t>
  </si>
  <si>
    <t xml:space="preserve">00009406J5</t>
  </si>
  <si>
    <t xml:space="preserve">00008401Z8</t>
  </si>
  <si>
    <t xml:space="preserve">0000190640</t>
  </si>
  <si>
    <t xml:space="preserve">00001906A5</t>
  </si>
  <si>
    <t xml:space="preserve">0000508756</t>
  </si>
  <si>
    <t xml:space="preserve">00006216F8</t>
  </si>
  <si>
    <t xml:space="preserve">00008665AN</t>
  </si>
  <si>
    <t xml:space="preserve">00006350V0</t>
  </si>
  <si>
    <t xml:space="preserve">ZADNE HMLOVE SV</t>
  </si>
  <si>
    <t xml:space="preserve">00006559E7</t>
  </si>
  <si>
    <t xml:space="preserve">KABL ZVAZOK S</t>
  </si>
  <si>
    <t xml:space="preserve">00007810J2</t>
  </si>
  <si>
    <t xml:space="preserve">KROVKA ZNAKU CI</t>
  </si>
  <si>
    <t xml:space="preserve">00007810L7</t>
  </si>
  <si>
    <t xml:space="preserve">00007810V8</t>
  </si>
  <si>
    <t xml:space="preserve">0000480667</t>
  </si>
  <si>
    <t xml:space="preserve">0000514327</t>
  </si>
  <si>
    <t xml:space="preserve">MUL SUSTAVY HRU</t>
  </si>
  <si>
    <t xml:space="preserve">0000038127</t>
  </si>
  <si>
    <t xml:space="preserve">TRUBICA PRE SPA</t>
  </si>
  <si>
    <t xml:space="preserve">0000156779</t>
  </si>
  <si>
    <t xml:space="preserve">00005750XG</t>
  </si>
  <si>
    <t xml:space="preserve">0000133871</t>
  </si>
  <si>
    <t xml:space="preserve">00001351GC</t>
  </si>
  <si>
    <t xml:space="preserve">0000621266</t>
  </si>
  <si>
    <t xml:space="preserve">SADA DRZIAKU AD</t>
  </si>
  <si>
    <t xml:space="preserve">00006561GZ</t>
  </si>
  <si>
    <t xml:space="preserve">ODHLUCNENIE NA</t>
  </si>
  <si>
    <t xml:space="preserve">1607297680</t>
  </si>
  <si>
    <t xml:space="preserve">EM:GUĽ ČAP RIA</t>
  </si>
  <si>
    <t xml:space="preserve">000019203F</t>
  </si>
  <si>
    <t xml:space="preserve">00001103S0</t>
  </si>
  <si>
    <t xml:space="preserve">TESNENIE TELESA</t>
  </si>
  <si>
    <t xml:space="preserve">00005750J0</t>
  </si>
  <si>
    <t xml:space="preserve">00005750QH</t>
  </si>
  <si>
    <t xml:space="preserve">00005750YP</t>
  </si>
  <si>
    <t xml:space="preserve">0000032625</t>
  </si>
  <si>
    <t xml:space="preserve">00000514A3</t>
  </si>
  <si>
    <t xml:space="preserve">0000110446</t>
  </si>
  <si>
    <t xml:space="preserve">TESNENIE DRZIAK</t>
  </si>
  <si>
    <t xml:space="preserve">0000301027</t>
  </si>
  <si>
    <t xml:space="preserve">TESNENIE PREVOD</t>
  </si>
  <si>
    <t xml:space="preserve">00006556EV</t>
  </si>
  <si>
    <t xml:space="preserve">KRT SKRINKY ELE</t>
  </si>
  <si>
    <t xml:space="preserve">00005750FT</t>
  </si>
  <si>
    <t xml:space="preserve">00009984G3</t>
  </si>
  <si>
    <t xml:space="preserve">MKT TESNIACEHO</t>
  </si>
  <si>
    <t xml:space="preserve">0000643466</t>
  </si>
  <si>
    <t xml:space="preserve">00001712C5</t>
  </si>
  <si>
    <t xml:space="preserve">GUĽOVÝ ČAP</t>
  </si>
  <si>
    <t xml:space="preserve">00001714H9</t>
  </si>
  <si>
    <t xml:space="preserve">7920071942</t>
  </si>
  <si>
    <t xml:space="preserve">SPODNA CAST OKN</t>
  </si>
  <si>
    <t xml:space="preserve">00001444R7</t>
  </si>
  <si>
    <t xml:space="preserve">00009365J6</t>
  </si>
  <si>
    <t xml:space="preserve">00005733A6</t>
  </si>
  <si>
    <t xml:space="preserve">CHRANIC ALTERNA</t>
  </si>
  <si>
    <t xml:space="preserve">00008545F1</t>
  </si>
  <si>
    <t xml:space="preserve">BRZDIACI VYSTUP</t>
  </si>
  <si>
    <t xml:space="preserve">0000940338</t>
  </si>
  <si>
    <t xml:space="preserve">9678792080</t>
  </si>
  <si>
    <t xml:space="preserve">KOLEKCIA PELOVY</t>
  </si>
  <si>
    <t xml:space="preserve">0000179723</t>
  </si>
  <si>
    <t xml:space="preserve">00002127P8</t>
  </si>
  <si>
    <t xml:space="preserve">00002454G6</t>
  </si>
  <si>
    <t xml:space="preserve">00001906C0</t>
  </si>
  <si>
    <t xml:space="preserve">1607500980</t>
  </si>
  <si>
    <t xml:space="preserve">00006216H0</t>
  </si>
  <si>
    <t xml:space="preserve">0000352350</t>
  </si>
  <si>
    <t xml:space="preserve">00007414F2</t>
  </si>
  <si>
    <t xml:space="preserve">00008401GZ</t>
  </si>
  <si>
    <t xml:space="preserve">OBLOZENIE OBLUK</t>
  </si>
  <si>
    <t xml:space="preserve">00008401HA</t>
  </si>
  <si>
    <t xml:space="preserve">00006479E5</t>
  </si>
  <si>
    <t xml:space="preserve">00008226PP</t>
  </si>
  <si>
    <t xml:space="preserve">OS PANTU KRYTU</t>
  </si>
  <si>
    <t xml:space="preserve">00003812A0</t>
  </si>
  <si>
    <t xml:space="preserve">00001601L2</t>
  </si>
  <si>
    <t xml:space="preserve">00007810N0</t>
  </si>
  <si>
    <t xml:space="preserve">0000947517</t>
  </si>
  <si>
    <t xml:space="preserve">95616730</t>
  </si>
  <si>
    <t xml:space="preserve">00006537ZH</t>
  </si>
  <si>
    <t xml:space="preserve">ZVAZOK SPOJOVAC</t>
  </si>
  <si>
    <t xml:space="preserve">95291466ZL</t>
  </si>
  <si>
    <t xml:space="preserve">TLACIDLO DRZADL</t>
  </si>
  <si>
    <t xml:space="preserve">00008663XH</t>
  </si>
  <si>
    <t xml:space="preserve">ZADNY MONOGRAM</t>
  </si>
  <si>
    <t xml:space="preserve">95637690</t>
  </si>
  <si>
    <t xml:space="preserve">0000453426</t>
  </si>
  <si>
    <t xml:space="preserve">0000516690</t>
  </si>
  <si>
    <t xml:space="preserve">00005416F4</t>
  </si>
  <si>
    <t xml:space="preserve">0000672586</t>
  </si>
  <si>
    <t xml:space="preserve">0000476924</t>
  </si>
  <si>
    <t xml:space="preserve">VEDENIE KABLA S</t>
  </si>
  <si>
    <t xml:space="preserve">0000476925</t>
  </si>
  <si>
    <t xml:space="preserve">0000621540</t>
  </si>
  <si>
    <t xml:space="preserve">PUZDRO</t>
  </si>
  <si>
    <t xml:space="preserve">00008220CN</t>
  </si>
  <si>
    <t xml:space="preserve">ZAMOK ODKLADACI</t>
  </si>
  <si>
    <t xml:space="preserve">0000301033</t>
  </si>
  <si>
    <t xml:space="preserve">00007414Q1</t>
  </si>
  <si>
    <t xml:space="preserve">00006554T8</t>
  </si>
  <si>
    <t xml:space="preserve">00005750SE</t>
  </si>
  <si>
    <t xml:space="preserve">00005750SF</t>
  </si>
  <si>
    <t xml:space="preserve">00005750SJ</t>
  </si>
  <si>
    <t xml:space="preserve">00005750TS</t>
  </si>
  <si>
    <t xml:space="preserve">0000226426</t>
  </si>
  <si>
    <t xml:space="preserve">GUFERO AUTOMATI</t>
  </si>
  <si>
    <t xml:space="preserve">00006447FG</t>
  </si>
  <si>
    <t xml:space="preserve">00008665CX</t>
  </si>
  <si>
    <t xml:space="preserve">00001444VN</t>
  </si>
  <si>
    <t xml:space="preserve">0000748963</t>
  </si>
  <si>
    <t xml:space="preserve">0000866590</t>
  </si>
  <si>
    <t xml:space="preserve">0000464412</t>
  </si>
  <si>
    <t xml:space="preserve">TESNENIE NADRZE</t>
  </si>
  <si>
    <t xml:space="preserve">00006362N2</t>
  </si>
  <si>
    <t xml:space="preserve">STROPNE SVETLO</t>
  </si>
  <si>
    <t xml:space="preserve">00007414TC</t>
  </si>
  <si>
    <t xml:space="preserve">00008251F8</t>
  </si>
  <si>
    <t xml:space="preserve">DEFLEKTOR VODY</t>
  </si>
  <si>
    <t xml:space="preserve">1607410780</t>
  </si>
  <si>
    <t xml:space="preserve">MKT ADITIVA DO</t>
  </si>
  <si>
    <t xml:space="preserve">95622818</t>
  </si>
  <si>
    <t xml:space="preserve">TVAROVKA SPATNE</t>
  </si>
  <si>
    <t xml:space="preserve">00005750Q7</t>
  </si>
  <si>
    <t xml:space="preserve">E429015</t>
  </si>
  <si>
    <t xml:space="preserve">0000793445</t>
  </si>
  <si>
    <t xml:space="preserve">00009926W3</t>
  </si>
  <si>
    <t xml:space="preserve">00002403W7</t>
  </si>
  <si>
    <t xml:space="preserve">00009170T7</t>
  </si>
  <si>
    <t xml:space="preserve">00001444EW</t>
  </si>
  <si>
    <t xml:space="preserve">0000656172</t>
  </si>
  <si>
    <t xml:space="preserve">PRAVY ADAPTER I</t>
  </si>
  <si>
    <t xml:space="preserve">00008665W8</t>
  </si>
  <si>
    <t xml:space="preserve">0000477138</t>
  </si>
  <si>
    <t xml:space="preserve">NAR ROZPERY</t>
  </si>
  <si>
    <t xml:space="preserve">0000406620</t>
  </si>
  <si>
    <t xml:space="preserve">MANZETA OZUBENE</t>
  </si>
  <si>
    <t xml:space="preserve">0000596069</t>
  </si>
  <si>
    <t xml:space="preserve">00001618Q3</t>
  </si>
  <si>
    <t xml:space="preserve">FILTER UVEDENIA</t>
  </si>
  <si>
    <t xml:space="preserve">00006216F6</t>
  </si>
  <si>
    <t xml:space="preserve">00008880RC</t>
  </si>
  <si>
    <t xml:space="preserve">POPRUH SEDADLA</t>
  </si>
  <si>
    <t xml:space="preserve">0000513172</t>
  </si>
  <si>
    <t xml:space="preserve">00006554F1</t>
  </si>
  <si>
    <t xml:space="preserve">0000830472</t>
  </si>
  <si>
    <t xml:space="preserve">OBLUK STRECHY</t>
  </si>
  <si>
    <t xml:space="preserve">00001444X7</t>
  </si>
  <si>
    <t xml:space="preserve">0000636696</t>
  </si>
  <si>
    <t xml:space="preserve">VYPINAC STROPNE</t>
  </si>
  <si>
    <t xml:space="preserve">00008666C6</t>
  </si>
  <si>
    <t xml:space="preserve">0000596072</t>
  </si>
  <si>
    <t xml:space="preserve">00006423H5</t>
  </si>
  <si>
    <t xml:space="preserve">00006423H6</t>
  </si>
  <si>
    <t xml:space="preserve">0000866569</t>
  </si>
  <si>
    <t xml:space="preserve">00009730A2</t>
  </si>
  <si>
    <t xml:space="preserve">9401444108</t>
  </si>
  <si>
    <t xml:space="preserve">1606350780</t>
  </si>
  <si>
    <t xml:space="preserve">EM:KLIN. REMEŇ</t>
  </si>
  <si>
    <t xml:space="preserve">00009300G5</t>
  </si>
  <si>
    <t xml:space="preserve">00000249C6</t>
  </si>
  <si>
    <t xml:space="preserve">DOSKA NA ODVOD</t>
  </si>
  <si>
    <t xml:space="preserve">00001444F2</t>
  </si>
  <si>
    <t xml:space="preserve">00001444J0</t>
  </si>
  <si>
    <t xml:space="preserve">00007810P5</t>
  </si>
  <si>
    <t xml:space="preserve">00001343Y6</t>
  </si>
  <si>
    <t xml:space="preserve">0000650498</t>
  </si>
  <si>
    <t xml:space="preserve">000059622Z</t>
  </si>
  <si>
    <t xml:space="preserve">00001444TJ</t>
  </si>
  <si>
    <t xml:space="preserve">0000857347</t>
  </si>
  <si>
    <t xml:space="preserve">OZDOBNY RAM KRI</t>
  </si>
  <si>
    <t xml:space="preserve">00006479A5</t>
  </si>
  <si>
    <t xml:space="preserve">00001573XQ</t>
  </si>
  <si>
    <t xml:space="preserve">0000463577</t>
  </si>
  <si>
    <t xml:space="preserve">NADRZ BRZDNEJ K</t>
  </si>
  <si>
    <t xml:space="preserve">00009170T6</t>
  </si>
  <si>
    <t xml:space="preserve">VLOZKA KLUCA</t>
  </si>
  <si>
    <t xml:space="preserve">00007104AW</t>
  </si>
  <si>
    <t xml:space="preserve">ROZSIRENIE OPOR</t>
  </si>
  <si>
    <t xml:space="preserve">0000795054</t>
  </si>
  <si>
    <t xml:space="preserve">OVLADANIE BEZPE</t>
  </si>
  <si>
    <t xml:space="preserve">0000170926</t>
  </si>
  <si>
    <t xml:space="preserve">TESNENIE PRIRUB</t>
  </si>
  <si>
    <t xml:space="preserve">00008665RY</t>
  </si>
  <si>
    <t xml:space="preserve">00001336J4</t>
  </si>
  <si>
    <t xml:space="preserve">NASTAVEC VYVODU</t>
  </si>
  <si>
    <t xml:space="preserve">1609428080</t>
  </si>
  <si>
    <t xml:space="preserve">96047318</t>
  </si>
  <si>
    <t xml:space="preserve">TESNENIE PALUBO</t>
  </si>
  <si>
    <t xml:space="preserve">00005603G3</t>
  </si>
  <si>
    <t xml:space="preserve">OCHRANNY STIT A</t>
  </si>
  <si>
    <t xml:space="preserve">00001444WN</t>
  </si>
  <si>
    <t xml:space="preserve">0000622479</t>
  </si>
  <si>
    <t xml:space="preserve">00006556NV</t>
  </si>
  <si>
    <t xml:space="preserve">CHRANIC SPOJENI</t>
  </si>
  <si>
    <t xml:space="preserve">000059623J</t>
  </si>
  <si>
    <t xml:space="preserve">0000080732</t>
  </si>
  <si>
    <t xml:space="preserve">0000150890</t>
  </si>
  <si>
    <t xml:space="preserve">0000642349</t>
  </si>
  <si>
    <t xml:space="preserve">00005416F7</t>
  </si>
  <si>
    <t xml:space="preserve">00005416K2</t>
  </si>
  <si>
    <t xml:space="preserve">00007810E7</t>
  </si>
  <si>
    <t xml:space="preserve">00009319S6</t>
  </si>
  <si>
    <t xml:space="preserve">DRZADLO TAHANIA</t>
  </si>
  <si>
    <t xml:space="preserve">0000022094</t>
  </si>
  <si>
    <t xml:space="preserve">00008251P6</t>
  </si>
  <si>
    <t xml:space="preserve">TESNENIE</t>
  </si>
  <si>
    <t xml:space="preserve">00008120R5</t>
  </si>
  <si>
    <t xml:space="preserve">OZDOBNY RAM CEL</t>
  </si>
  <si>
    <t xml:space="preserve">00008120R6</t>
  </si>
  <si>
    <t xml:space="preserve">0000210552</t>
  </si>
  <si>
    <t xml:space="preserve">VODIACE PUZDRO</t>
  </si>
  <si>
    <t xml:space="preserve">00006447LN</t>
  </si>
  <si>
    <t xml:space="preserve">00008665X7</t>
  </si>
  <si>
    <t xml:space="preserve">00002403W8</t>
  </si>
  <si>
    <t xml:space="preserve">00002403W9</t>
  </si>
  <si>
    <t xml:space="preserve">0000822758</t>
  </si>
  <si>
    <t xml:space="preserve">0000931096</t>
  </si>
  <si>
    <t xml:space="preserve">00004885C9</t>
  </si>
  <si>
    <t xml:space="preserve">0000503340</t>
  </si>
  <si>
    <t xml:space="preserve">0000513255</t>
  </si>
  <si>
    <t xml:space="preserve">00008500Y6</t>
  </si>
  <si>
    <t xml:space="preserve">0000480686</t>
  </si>
  <si>
    <t xml:space="preserve">00001579S9</t>
  </si>
  <si>
    <t xml:space="preserve">00001579T0</t>
  </si>
  <si>
    <t xml:space="preserve">0000516696</t>
  </si>
  <si>
    <t xml:space="preserve">0000642383</t>
  </si>
  <si>
    <t xml:space="preserve">UHLIK PLOCHEJ Z</t>
  </si>
  <si>
    <t xml:space="preserve">0000655627</t>
  </si>
  <si>
    <t xml:space="preserve">00006447LV</t>
  </si>
  <si>
    <t xml:space="preserve">00007136C9</t>
  </si>
  <si>
    <t xml:space="preserve">00009170H4</t>
  </si>
  <si>
    <t xml:space="preserve">96103782</t>
  </si>
  <si>
    <t xml:space="preserve">0000131770</t>
  </si>
  <si>
    <t xml:space="preserve">00008663K5</t>
  </si>
  <si>
    <t xml:space="preserve">0000032622</t>
  </si>
  <si>
    <t xml:space="preserve">00001573SR</t>
  </si>
  <si>
    <t xml:space="preserve">0000210953</t>
  </si>
  <si>
    <t xml:space="preserve">0000822770</t>
  </si>
  <si>
    <t xml:space="preserve">00001444XA</t>
  </si>
  <si>
    <t xml:space="preserve">0000901432</t>
  </si>
  <si>
    <t xml:space="preserve">ABSORBER NARAZU</t>
  </si>
  <si>
    <t xml:space="preserve">00007810G1</t>
  </si>
  <si>
    <t xml:space="preserve">0000110435</t>
  </si>
  <si>
    <t xml:space="preserve">TESNENIE VYMENN</t>
  </si>
  <si>
    <t xml:space="preserve">0000210551</t>
  </si>
  <si>
    <t xml:space="preserve">00007810C0</t>
  </si>
  <si>
    <t xml:space="preserve">00008663RX</t>
  </si>
  <si>
    <t xml:space="preserve">0000211815</t>
  </si>
  <si>
    <t xml:space="preserve">OS VIDLICE</t>
  </si>
  <si>
    <t xml:space="preserve">00008663WA</t>
  </si>
  <si>
    <t xml:space="preserve">0000130684</t>
  </si>
  <si>
    <t xml:space="preserve">0000051218</t>
  </si>
  <si>
    <t xml:space="preserve">ROZPERA KLUKOVE</t>
  </si>
  <si>
    <t xml:space="preserve">00001444TK</t>
  </si>
  <si>
    <t xml:space="preserve">00001444TP</t>
  </si>
  <si>
    <t xml:space="preserve">00001444XF</t>
  </si>
  <si>
    <t xml:space="preserve">00007597AA</t>
  </si>
  <si>
    <t xml:space="preserve">IDENTIFIKACNY S</t>
  </si>
  <si>
    <t xml:space="preserve">00008547P3</t>
  </si>
  <si>
    <t xml:space="preserve">0000810551</t>
  </si>
  <si>
    <t xml:space="preserve">VRCHNY PRIECNIK</t>
  </si>
  <si>
    <t xml:space="preserve">0000973307</t>
  </si>
  <si>
    <t xml:space="preserve">MKT DETEKTORA U</t>
  </si>
  <si>
    <t xml:space="preserve">00005750WN</t>
  </si>
  <si>
    <t xml:space="preserve">00006562J2</t>
  </si>
  <si>
    <t xml:space="preserve">0000724286</t>
  </si>
  <si>
    <t xml:space="preserve">0000724287</t>
  </si>
  <si>
    <t xml:space="preserve">0000210550</t>
  </si>
  <si>
    <t xml:space="preserve">0000444942</t>
  </si>
  <si>
    <t xml:space="preserve">POTREBA BRZDNEH</t>
  </si>
  <si>
    <t xml:space="preserve">00009004R9</t>
  </si>
  <si>
    <t xml:space="preserve">STLP OKNA DVERI</t>
  </si>
  <si>
    <t xml:space="preserve">0000480661</t>
  </si>
  <si>
    <t xml:space="preserve">0000175593</t>
  </si>
  <si>
    <t xml:space="preserve">PODPORNY HAK VY</t>
  </si>
  <si>
    <t xml:space="preserve">00006423K5</t>
  </si>
  <si>
    <t xml:space="preserve">00007472S5</t>
  </si>
  <si>
    <t xml:space="preserve">00004806F2</t>
  </si>
  <si>
    <t xml:space="preserve">00008916T3</t>
  </si>
  <si>
    <t xml:space="preserve">KRYT KLZNICE PR</t>
  </si>
  <si>
    <t xml:space="preserve">00001755L0</t>
  </si>
  <si>
    <t xml:space="preserve">00001306F8</t>
  </si>
  <si>
    <t xml:space="preserve">0000198157</t>
  </si>
  <si>
    <t xml:space="preserve">SADA 4 PODLOŽ.</t>
  </si>
  <si>
    <t xml:space="preserve">0000480670</t>
  </si>
  <si>
    <t xml:space="preserve">00006429AW</t>
  </si>
  <si>
    <t xml:space="preserve">0000480696</t>
  </si>
  <si>
    <t xml:space="preserve">00009406F4</t>
  </si>
  <si>
    <t xml:space="preserve">0000940641</t>
  </si>
  <si>
    <t xml:space="preserve">00008748X1</t>
  </si>
  <si>
    <t xml:space="preserve">00006438L0</t>
  </si>
  <si>
    <t xml:space="preserve">TRYSKA</t>
  </si>
  <si>
    <t xml:space="preserve">00008665AL</t>
  </si>
  <si>
    <t xml:space="preserve">00009365LR</t>
  </si>
  <si>
    <t xml:space="preserve">PANEL TESNENIA</t>
  </si>
  <si>
    <t xml:space="preserve">00001444R6</t>
  </si>
  <si>
    <t xml:space="preserve">96083570</t>
  </si>
  <si>
    <t xml:space="preserve">00005094E0</t>
  </si>
  <si>
    <t xml:space="preserve">LOZISKO TYCE ST</t>
  </si>
  <si>
    <t xml:space="preserve">00006555EV</t>
  </si>
  <si>
    <t xml:space="preserve">00009170H8</t>
  </si>
  <si>
    <t xml:space="preserve">0000513273</t>
  </si>
  <si>
    <t xml:space="preserve">00001508E2</t>
  </si>
  <si>
    <t xml:space="preserve">00007841W1</t>
  </si>
  <si>
    <t xml:space="preserve">UHOLNIK ZADNEHO</t>
  </si>
  <si>
    <t xml:space="preserve">00007841W2</t>
  </si>
  <si>
    <t xml:space="preserve">00008742E1</t>
  </si>
  <si>
    <t xml:space="preserve">00005638NK</t>
  </si>
  <si>
    <t xml:space="preserve">00001444FP</t>
  </si>
  <si>
    <t xml:space="preserve">0000647531</t>
  </si>
  <si>
    <t xml:space="preserve">00006426R2</t>
  </si>
  <si>
    <t xml:space="preserve">00005270QZ</t>
  </si>
  <si>
    <t xml:space="preserve">00009320R9</t>
  </si>
  <si>
    <t xml:space="preserve">0000945256</t>
  </si>
  <si>
    <t xml:space="preserve">00006453JR</t>
  </si>
  <si>
    <t xml:space="preserve">SUSTAVA UPEVNEN</t>
  </si>
  <si>
    <t xml:space="preserve">0000373927</t>
  </si>
  <si>
    <t xml:space="preserve">MUL SAMOBRZDIAC</t>
  </si>
  <si>
    <t xml:space="preserve">0000643992</t>
  </si>
  <si>
    <t xml:space="preserve">POTRUBIE PLNENI</t>
  </si>
  <si>
    <t xml:space="preserve">00007414T4</t>
  </si>
  <si>
    <t xml:space="preserve">00008104F0</t>
  </si>
  <si>
    <t xml:space="preserve">00007414Y9</t>
  </si>
  <si>
    <t xml:space="preserve">00001103L8</t>
  </si>
  <si>
    <t xml:space="preserve">VRECKO TESNENI</t>
  </si>
  <si>
    <t xml:space="preserve">0000312146</t>
  </si>
  <si>
    <t xml:space="preserve">00006426YN</t>
  </si>
  <si>
    <t xml:space="preserve">RAMIENKO STIERA</t>
  </si>
  <si>
    <t xml:space="preserve">AMC008677</t>
  </si>
  <si>
    <t xml:space="preserve">REKL HODINIEK</t>
  </si>
  <si>
    <t xml:space="preserve">00008500V8</t>
  </si>
  <si>
    <t xml:space="preserve">00001922G5</t>
  </si>
  <si>
    <t xml:space="preserve">00001444F6</t>
  </si>
  <si>
    <t xml:space="preserve">00001444G2</t>
  </si>
  <si>
    <t xml:space="preserve">0000793476</t>
  </si>
  <si>
    <t xml:space="preserve">0000179757</t>
  </si>
  <si>
    <t xml:space="preserve">00008545V5</t>
  </si>
  <si>
    <t xml:space="preserve">CHRANIC BOCNYCH</t>
  </si>
  <si>
    <t xml:space="preserve">00008545V6</t>
  </si>
  <si>
    <t xml:space="preserve">00007414JZ</t>
  </si>
  <si>
    <t xml:space="preserve">00001444V3</t>
  </si>
  <si>
    <t xml:space="preserve">00004009Q4</t>
  </si>
  <si>
    <t xml:space="preserve">00007136E3</t>
  </si>
  <si>
    <t xml:space="preserve">75510922</t>
  </si>
  <si>
    <t xml:space="preserve">PAKA NASTAVENIA</t>
  </si>
  <si>
    <t xml:space="preserve">96012463</t>
  </si>
  <si>
    <t xml:space="preserve">0000023675</t>
  </si>
  <si>
    <t xml:space="preserve">00006426CJ</t>
  </si>
  <si>
    <t xml:space="preserve">00005131C2</t>
  </si>
  <si>
    <t xml:space="preserve">0000516694</t>
  </si>
  <si>
    <t xml:space="preserve">E429013</t>
  </si>
  <si>
    <t xml:space="preserve">00005750D8</t>
  </si>
  <si>
    <t xml:space="preserve">00005750P6</t>
  </si>
  <si>
    <t xml:space="preserve">00006564R8</t>
  </si>
  <si>
    <t xml:space="preserve">DRZIAK RADIA</t>
  </si>
  <si>
    <t xml:space="preserve">0000312160</t>
  </si>
  <si>
    <t xml:space="preserve">00001444PW</t>
  </si>
  <si>
    <t xml:space="preserve">0000940642</t>
  </si>
  <si>
    <t xml:space="preserve">00009406F3</t>
  </si>
  <si>
    <t xml:space="preserve">00009406F8</t>
  </si>
  <si>
    <t xml:space="preserve">00001755A9</t>
  </si>
  <si>
    <t xml:space="preserve">PODPERA VYFUKOV</t>
  </si>
  <si>
    <t xml:space="preserve">0000080715</t>
  </si>
  <si>
    <t xml:space="preserve">00001444VZ</t>
  </si>
  <si>
    <t xml:space="preserve">00002403W5</t>
  </si>
  <si>
    <t xml:space="preserve">00001723X3</t>
  </si>
  <si>
    <t xml:space="preserve">0000781098</t>
  </si>
  <si>
    <t xml:space="preserve">1607044080</t>
  </si>
  <si>
    <t xml:space="preserve">SADA NA DODATOC</t>
  </si>
  <si>
    <t xml:space="preserve">00001308R6</t>
  </si>
  <si>
    <t xml:space="preserve">ZMONTOVANE KRYT</t>
  </si>
  <si>
    <t xml:space="preserve">00001444FL</t>
  </si>
  <si>
    <t xml:space="preserve">00009170P8</t>
  </si>
  <si>
    <t xml:space="preserve">00007572R6</t>
  </si>
  <si>
    <t xml:space="preserve">DORAZ PEDALU PL</t>
  </si>
  <si>
    <t xml:space="preserve">00009101Y6</t>
  </si>
  <si>
    <t xml:space="preserve">00001574F6</t>
  </si>
  <si>
    <t xml:space="preserve">SPATNA KLAPKA</t>
  </si>
  <si>
    <t xml:space="preserve">0000334621</t>
  </si>
  <si>
    <t xml:space="preserve">TESNENIE NABOJA</t>
  </si>
  <si>
    <t xml:space="preserve">00001201C2</t>
  </si>
  <si>
    <t xml:space="preserve">00002403W4</t>
  </si>
  <si>
    <t xml:space="preserve">00002403W6</t>
  </si>
  <si>
    <t xml:space="preserve">00009016W3</t>
  </si>
  <si>
    <t xml:space="preserve">OBLOZENIE STRED</t>
  </si>
  <si>
    <t xml:space="preserve">0000866608</t>
  </si>
  <si>
    <t xml:space="preserve">00009332FZ</t>
  </si>
  <si>
    <t xml:space="preserve">BUNKA UCHOPENIA</t>
  </si>
  <si>
    <t xml:space="preserve">1608816780</t>
  </si>
  <si>
    <t xml:space="preserve">00005750TX</t>
  </si>
  <si>
    <t xml:space="preserve">00009309J8</t>
  </si>
  <si>
    <t xml:space="preserve">SPODNA VNUTORNA</t>
  </si>
  <si>
    <t xml:space="preserve">00009023ZV</t>
  </si>
  <si>
    <t xml:space="preserve">TESNENIE PREDNY</t>
  </si>
  <si>
    <t xml:space="preserve">00001444VK</t>
  </si>
  <si>
    <t xml:space="preserve">00001444VX</t>
  </si>
  <si>
    <t xml:space="preserve">0000452448</t>
  </si>
  <si>
    <t xml:space="preserve">OJNICKA PEDALU</t>
  </si>
  <si>
    <t xml:space="preserve">00007452C1</t>
  </si>
  <si>
    <t xml:space="preserve">75529838</t>
  </si>
  <si>
    <t xml:space="preserve">00001618EE</t>
  </si>
  <si>
    <t xml:space="preserve">00006426GF</t>
  </si>
  <si>
    <t xml:space="preserve">00001308R4</t>
  </si>
  <si>
    <t xml:space="preserve">0000516673</t>
  </si>
  <si>
    <t xml:space="preserve">00001508A2</t>
  </si>
  <si>
    <t xml:space="preserve">OZDOBNY KRYT UZ</t>
  </si>
  <si>
    <t xml:space="preserve">00001508E3</t>
  </si>
  <si>
    <t xml:space="preserve">00008529GZ</t>
  </si>
  <si>
    <t xml:space="preserve">ODSAVAC VZDUCHU</t>
  </si>
  <si>
    <t xml:space="preserve">00006426NL</t>
  </si>
  <si>
    <t xml:space="preserve">00006545Y0</t>
  </si>
  <si>
    <t xml:space="preserve">00008120P8</t>
  </si>
  <si>
    <t xml:space="preserve">00008663JH</t>
  </si>
  <si>
    <t xml:space="preserve">00009119HS</t>
  </si>
  <si>
    <t xml:space="preserve">OZDOBNY KRYT DI</t>
  </si>
  <si>
    <t xml:space="preserve">00006555ET</t>
  </si>
  <si>
    <t xml:space="preserve">00006547HR</t>
  </si>
  <si>
    <t xml:space="preserve">00008211F9</t>
  </si>
  <si>
    <t xml:space="preserve">PRENOSNÝ POPOLN</t>
  </si>
  <si>
    <t xml:space="preserve">00008220CL</t>
  </si>
  <si>
    <t xml:space="preserve">SADA NA OPRAVU</t>
  </si>
  <si>
    <t xml:space="preserve">00008251Z9</t>
  </si>
  <si>
    <t xml:space="preserve">00005750SQ</t>
  </si>
  <si>
    <t xml:space="preserve">00005750XV</t>
  </si>
  <si>
    <t xml:space="preserve">00006572LT</t>
  </si>
  <si>
    <t xml:space="preserve">KABL ZVAZOK H</t>
  </si>
  <si>
    <t xml:space="preserve">000040202N</t>
  </si>
  <si>
    <t xml:space="preserve">00009128P9</t>
  </si>
  <si>
    <t xml:space="preserve">UCHOPOVACIE DRZ</t>
  </si>
  <si>
    <t xml:space="preserve">00001517E9</t>
  </si>
  <si>
    <t xml:space="preserve">DORAZ VYYKLOPNY</t>
  </si>
  <si>
    <t xml:space="preserve">00008226Q5</t>
  </si>
  <si>
    <t xml:space="preserve">OBLOZENIE RYCHL</t>
  </si>
  <si>
    <t xml:space="preserve">00001444XC</t>
  </si>
  <si>
    <t xml:space="preserve">00008665CW</t>
  </si>
  <si>
    <t xml:space="preserve">00001444H7</t>
  </si>
  <si>
    <t xml:space="preserve">00009735D1</t>
  </si>
  <si>
    <t xml:space="preserve">00006426R1</t>
  </si>
  <si>
    <t xml:space="preserve">00002156L7</t>
  </si>
  <si>
    <t xml:space="preserve">00007467LZ</t>
  </si>
  <si>
    <t xml:space="preserve">00000249F8</t>
  </si>
  <si>
    <t xml:space="preserve">0000133844</t>
  </si>
  <si>
    <t xml:space="preserve">00005131F6</t>
  </si>
  <si>
    <t xml:space="preserve">00007585CE</t>
  </si>
  <si>
    <t xml:space="preserve">KRYT</t>
  </si>
  <si>
    <t xml:space="preserve">00001444H2</t>
  </si>
  <si>
    <t xml:space="preserve">00005750V0</t>
  </si>
  <si>
    <t xml:space="preserve">00002403X0</t>
  </si>
  <si>
    <t xml:space="preserve">00008920VJ</t>
  </si>
  <si>
    <t xml:space="preserve">0000942444</t>
  </si>
  <si>
    <t xml:space="preserve">OCHRANNA SKRUPI</t>
  </si>
  <si>
    <t xml:space="preserve">0000850357</t>
  </si>
  <si>
    <t xml:space="preserve">PLECH OKNA PANE</t>
  </si>
  <si>
    <t xml:space="preserve">0000179774</t>
  </si>
  <si>
    <t xml:space="preserve">00001307XG</t>
  </si>
  <si>
    <t xml:space="preserve">0000503563</t>
  </si>
  <si>
    <t xml:space="preserve">00006362L6</t>
  </si>
  <si>
    <t xml:space="preserve">00008665EP</t>
  </si>
  <si>
    <t xml:space="preserve">1608523580</t>
  </si>
  <si>
    <t xml:space="preserve">DOP STERILIZACN</t>
  </si>
  <si>
    <t xml:space="preserve">E146155</t>
  </si>
  <si>
    <t xml:space="preserve">00001109S8</t>
  </si>
  <si>
    <t xml:space="preserve">00001423E1</t>
  </si>
  <si>
    <t xml:space="preserve">PRUZNY KONTAKT</t>
  </si>
  <si>
    <t xml:space="preserve">00001444TT</t>
  </si>
  <si>
    <t xml:space="preserve">0000714131</t>
  </si>
  <si>
    <t xml:space="preserve">POTRUBIE TOKU V</t>
  </si>
  <si>
    <t xml:space="preserve">0000152829</t>
  </si>
  <si>
    <t xml:space="preserve">0000508768</t>
  </si>
  <si>
    <t xml:space="preserve">0000508769</t>
  </si>
  <si>
    <t xml:space="preserve">0000866607</t>
  </si>
  <si>
    <t xml:space="preserve">0000023644</t>
  </si>
  <si>
    <t xml:space="preserve">0000872830</t>
  </si>
  <si>
    <t xml:space="preserve">TLACIDLO</t>
  </si>
  <si>
    <t xml:space="preserve">00006447H0</t>
  </si>
  <si>
    <t xml:space="preserve">00006447H1</t>
  </si>
  <si>
    <t xml:space="preserve">0000516631</t>
  </si>
  <si>
    <t xml:space="preserve">1609294780</t>
  </si>
  <si>
    <t xml:space="preserve">UPEVN. ZD ŠTÍT</t>
  </si>
  <si>
    <t xml:space="preserve">00006547HP</t>
  </si>
  <si>
    <t xml:space="preserve">00001171Q1</t>
  </si>
  <si>
    <t xml:space="preserve">VODITKO OLEJOVE</t>
  </si>
  <si>
    <t xml:space="preserve">00001755P3</t>
  </si>
  <si>
    <t xml:space="preserve">00006362K4</t>
  </si>
  <si>
    <t xml:space="preserve">00007120CR</t>
  </si>
  <si>
    <t xml:space="preserve">0000866602</t>
  </si>
  <si>
    <t xml:space="preserve">0000023614</t>
  </si>
  <si>
    <t xml:space="preserve">0000793464</t>
  </si>
  <si>
    <t xml:space="preserve">00006426V4</t>
  </si>
  <si>
    <t xml:space="preserve">0000513249</t>
  </si>
  <si>
    <t xml:space="preserve">00008547Q3</t>
  </si>
  <si>
    <t xml:space="preserve">00001444VL</t>
  </si>
  <si>
    <t xml:space="preserve">00007568FT</t>
  </si>
  <si>
    <t xml:space="preserve">00008544G8</t>
  </si>
  <si>
    <t xml:space="preserve">CHRANIC PREDNEH</t>
  </si>
  <si>
    <t xml:space="preserve">00008920TR</t>
  </si>
  <si>
    <t xml:space="preserve">PAKA VYVAZENIA</t>
  </si>
  <si>
    <t xml:space="preserve">00009015CC</t>
  </si>
  <si>
    <t xml:space="preserve">TESNENIE SPATNE</t>
  </si>
  <si>
    <t xml:space="preserve">0000453450</t>
  </si>
  <si>
    <t xml:space="preserve">00001618EC</t>
  </si>
  <si>
    <t xml:space="preserve">0000516663</t>
  </si>
  <si>
    <t xml:space="preserve">0000198184</t>
  </si>
  <si>
    <t xml:space="preserve">0000221031</t>
  </si>
  <si>
    <t xml:space="preserve">MUL SKRUTKY TIA</t>
  </si>
  <si>
    <t xml:space="preserve">0000488757</t>
  </si>
  <si>
    <t xml:space="preserve">00006423K4</t>
  </si>
  <si>
    <t xml:space="preserve">00001755L1</t>
  </si>
  <si>
    <t xml:space="preserve">00008361C7</t>
  </si>
  <si>
    <t xml:space="preserve">SUSTAVA KAPOTY</t>
  </si>
  <si>
    <t xml:space="preserve">0000226430</t>
  </si>
  <si>
    <t xml:space="preserve">0000795047</t>
  </si>
  <si>
    <t xml:space="preserve">BEZPECNOSTNY HA</t>
  </si>
  <si>
    <t xml:space="preserve">0000858044</t>
  </si>
  <si>
    <t xml:space="preserve">MRIEZKA ODSAVAC</t>
  </si>
  <si>
    <t xml:space="preserve">0000858045</t>
  </si>
  <si>
    <t xml:space="preserve">0000453429</t>
  </si>
  <si>
    <t xml:space="preserve">00006554L8</t>
  </si>
  <si>
    <t xml:space="preserve">ZC9865038U</t>
  </si>
  <si>
    <t xml:space="preserve">0000453449</t>
  </si>
  <si>
    <t xml:space="preserve">00009406F6</t>
  </si>
  <si>
    <t xml:space="preserve">0000642334</t>
  </si>
  <si>
    <t xml:space="preserve">00006216A2</t>
  </si>
  <si>
    <t xml:space="preserve">95634217</t>
  </si>
  <si>
    <t xml:space="preserve">00006562H9</t>
  </si>
  <si>
    <t xml:space="preserve">0000866511</t>
  </si>
  <si>
    <t xml:space="preserve">LEPIACA PASKA D</t>
  </si>
  <si>
    <t xml:space="preserve">0000961781</t>
  </si>
  <si>
    <t xml:space="preserve">9677446980</t>
  </si>
  <si>
    <t xml:space="preserve">SVIECKA ZAPALOV</t>
  </si>
  <si>
    <t xml:space="preserve">00001336R9</t>
  </si>
  <si>
    <t xml:space="preserve">0000442742</t>
  </si>
  <si>
    <t xml:space="preserve">0000503174</t>
  </si>
  <si>
    <t xml:space="preserve">00005960G0</t>
  </si>
  <si>
    <t xml:space="preserve">00008665Y3</t>
  </si>
  <si>
    <t xml:space="preserve">0000130670</t>
  </si>
  <si>
    <t xml:space="preserve">VYPUSTACI UZAVE</t>
  </si>
  <si>
    <t xml:space="preserve">0000179731</t>
  </si>
  <si>
    <t xml:space="preserve">0000513145</t>
  </si>
  <si>
    <t xml:space="preserve">0000157415</t>
  </si>
  <si>
    <t xml:space="preserve">000059628A</t>
  </si>
  <si>
    <t xml:space="preserve">00007414N2</t>
  </si>
  <si>
    <t xml:space="preserve">0000742981</t>
  </si>
  <si>
    <t xml:space="preserve">0000230460</t>
  </si>
  <si>
    <t xml:space="preserve">ROZPERA HRIADEL</t>
  </si>
  <si>
    <t xml:space="preserve">00001601E3</t>
  </si>
  <si>
    <t xml:space="preserve">0000312142</t>
  </si>
  <si>
    <t xml:space="preserve">0000453465</t>
  </si>
  <si>
    <t xml:space="preserve">00007009F8</t>
  </si>
  <si>
    <t xml:space="preserve">00007010L1</t>
  </si>
  <si>
    <t xml:space="preserve">00007810N1</t>
  </si>
  <si>
    <t xml:space="preserve">95494812</t>
  </si>
  <si>
    <t xml:space="preserve">00001444E5</t>
  </si>
  <si>
    <t xml:space="preserve">0000453402</t>
  </si>
  <si>
    <t xml:space="preserve">0000175486</t>
  </si>
  <si>
    <t xml:space="preserve">DRZIAK LINKY VY</t>
  </si>
  <si>
    <t xml:space="preserve">0000781095</t>
  </si>
  <si>
    <t xml:space="preserve">OZDOBNY KRYT SV</t>
  </si>
  <si>
    <t xml:space="preserve">0000198144</t>
  </si>
  <si>
    <t xml:space="preserve">SUSTAVA 2 PRAVY</t>
  </si>
  <si>
    <t xml:space="preserve">00008666CH</t>
  </si>
  <si>
    <t xml:space="preserve">00008665EQ</t>
  </si>
  <si>
    <t xml:space="preserve">00009926W6</t>
  </si>
  <si>
    <t xml:space="preserve">00001307ZG</t>
  </si>
  <si>
    <t xml:space="preserve">0000198166</t>
  </si>
  <si>
    <t xml:space="preserve">00006554AW</t>
  </si>
  <si>
    <t xml:space="preserve">0000858093</t>
  </si>
  <si>
    <t xml:space="preserve">ODHLUCNENIE ODS</t>
  </si>
  <si>
    <t xml:space="preserve">00009730A7</t>
  </si>
  <si>
    <t xml:space="preserve">00001444VS</t>
  </si>
  <si>
    <t xml:space="preserve">00006426CR</t>
  </si>
  <si>
    <t xml:space="preserve">00006426KF</t>
  </si>
  <si>
    <t xml:space="preserve">00008665YT</t>
  </si>
  <si>
    <t xml:space="preserve">00006426XH</t>
  </si>
  <si>
    <t xml:space="preserve">00006445G5</t>
  </si>
  <si>
    <t xml:space="preserve">0000143434</t>
  </si>
  <si>
    <t xml:space="preserve">00008546C0</t>
  </si>
  <si>
    <t xml:space="preserve">MKT SADY NA OCH</t>
  </si>
  <si>
    <t xml:space="preserve">0000440720</t>
  </si>
  <si>
    <t xml:space="preserve">0000198169</t>
  </si>
  <si>
    <t xml:space="preserve">SADA 4RDL OPRAV</t>
  </si>
  <si>
    <t xml:space="preserve">0000241819</t>
  </si>
  <si>
    <t xml:space="preserve">VRATNA PRUZINA</t>
  </si>
  <si>
    <t xml:space="preserve">00008717E2</t>
  </si>
  <si>
    <t xml:space="preserve">VYSTUZ PANTU D</t>
  </si>
  <si>
    <t xml:space="preserve">00008717E3</t>
  </si>
  <si>
    <t xml:space="preserve">0000198178</t>
  </si>
  <si>
    <t xml:space="preserve">00007810F4</t>
  </si>
  <si>
    <t xml:space="preserve">00009331CT</t>
  </si>
  <si>
    <t xml:space="preserve">MRIEZKA REPRODU</t>
  </si>
  <si>
    <t xml:space="preserve">00009331CV</t>
  </si>
  <si>
    <t xml:space="preserve">1609851380</t>
  </si>
  <si>
    <t xml:space="preserve">00000249A9</t>
  </si>
  <si>
    <t xml:space="preserve">0000453440</t>
  </si>
  <si>
    <t xml:space="preserve">00005967Q4</t>
  </si>
  <si>
    <t xml:space="preserve">00001444EZ</t>
  </si>
  <si>
    <t xml:space="preserve">00001444FN</t>
  </si>
  <si>
    <t xml:space="preserve">00006429V5</t>
  </si>
  <si>
    <t xml:space="preserve">0000503372</t>
  </si>
  <si>
    <t xml:space="preserve">00001444VH</t>
  </si>
  <si>
    <t xml:space="preserve">00001444VJ</t>
  </si>
  <si>
    <t xml:space="preserve">0000444946</t>
  </si>
  <si>
    <t xml:space="preserve">0000643476</t>
  </si>
  <si>
    <t xml:space="preserve">00001906A9</t>
  </si>
  <si>
    <t xml:space="preserve">0000225753</t>
  </si>
  <si>
    <t xml:space="preserve">STYKAC SVETIEL</t>
  </si>
  <si>
    <t xml:space="preserve">0000674414</t>
  </si>
  <si>
    <t xml:space="preserve">VLECNE OKO</t>
  </si>
  <si>
    <t xml:space="preserve">0000858244</t>
  </si>
  <si>
    <t xml:space="preserve">OVLADANIE OKNA</t>
  </si>
  <si>
    <t xml:space="preserve">0000692240</t>
  </si>
  <si>
    <t xml:space="preserve">MUL SKRUTKY TH</t>
  </si>
  <si>
    <t xml:space="preserve">00008665S2</t>
  </si>
  <si>
    <t xml:space="preserve">0000999060</t>
  </si>
  <si>
    <t xml:space="preserve">96144871</t>
  </si>
  <si>
    <t xml:space="preserve">00001444A5</t>
  </si>
  <si>
    <t xml:space="preserve">00001444F5</t>
  </si>
  <si>
    <t xml:space="preserve">00001444G1</t>
  </si>
  <si>
    <t xml:space="preserve">0000516676</t>
  </si>
  <si>
    <t xml:space="preserve">00001109AH</t>
  </si>
  <si>
    <t xml:space="preserve">0000916430</t>
  </si>
  <si>
    <t xml:space="preserve">PROTIPLECH ZAMK</t>
  </si>
  <si>
    <t xml:space="preserve">00001131C7</t>
  </si>
  <si>
    <t xml:space="preserve">00007840T6</t>
  </si>
  <si>
    <t xml:space="preserve">00006556GS</t>
  </si>
  <si>
    <t xml:space="preserve">00009331Z4</t>
  </si>
  <si>
    <t xml:space="preserve">0000621259</t>
  </si>
  <si>
    <t xml:space="preserve">0000621260</t>
  </si>
  <si>
    <t xml:space="preserve">00001444VQ</t>
  </si>
  <si>
    <t xml:space="preserve">00001434C8</t>
  </si>
  <si>
    <t xml:space="preserve">00001444VV</t>
  </si>
  <si>
    <t xml:space="preserve">96110483</t>
  </si>
  <si>
    <t xml:space="preserve">00006340G9</t>
  </si>
  <si>
    <t xml:space="preserve">0000542141</t>
  </si>
  <si>
    <t xml:space="preserve">ODRAZOVE SKLO K</t>
  </si>
  <si>
    <t xml:space="preserve">00006537ZG</t>
  </si>
  <si>
    <t xml:space="preserve">0000741629</t>
  </si>
  <si>
    <t xml:space="preserve">ROZPERA UPEVNEN</t>
  </si>
  <si>
    <t xml:space="preserve">00001436H6</t>
  </si>
  <si>
    <t xml:space="preserve">DRZIAK HRDLA PR</t>
  </si>
  <si>
    <t xml:space="preserve">00001174E2</t>
  </si>
  <si>
    <t xml:space="preserve">OLEJOVA MIERKA</t>
  </si>
  <si>
    <t xml:space="preserve">00001109AE</t>
  </si>
  <si>
    <t xml:space="preserve">0000198131</t>
  </si>
  <si>
    <t xml:space="preserve">00008920FR</t>
  </si>
  <si>
    <t xml:space="preserve">DRZADLO OVLADAN</t>
  </si>
  <si>
    <t xml:space="preserve">00001444J3</t>
  </si>
  <si>
    <t xml:space="preserve">0000741650</t>
  </si>
  <si>
    <t xml:space="preserve">VYSTUZ UPEVNENI</t>
  </si>
  <si>
    <t xml:space="preserve">0000117461</t>
  </si>
  <si>
    <t xml:space="preserve">0000312149</t>
  </si>
  <si>
    <t xml:space="preserve">0000170928</t>
  </si>
  <si>
    <t xml:space="preserve">0000509741</t>
  </si>
  <si>
    <t xml:space="preserve">SVORKA LOZISKA</t>
  </si>
  <si>
    <t xml:space="preserve">00005750ST</t>
  </si>
  <si>
    <t xml:space="preserve">0000453452</t>
  </si>
  <si>
    <t xml:space="preserve">0000453451</t>
  </si>
  <si>
    <t xml:space="preserve">00001109CG</t>
  </si>
  <si>
    <t xml:space="preserve">0000117425</t>
  </si>
  <si>
    <t xml:space="preserve">00005960E2</t>
  </si>
  <si>
    <t xml:space="preserve">00007010K4</t>
  </si>
  <si>
    <t xml:space="preserve">0000758903</t>
  </si>
  <si>
    <t xml:space="preserve">0000924097</t>
  </si>
  <si>
    <t xml:space="preserve">KLUKA MECHANIZM</t>
  </si>
  <si>
    <t xml:space="preserve">0000113182</t>
  </si>
  <si>
    <t xml:space="preserve">0000016468</t>
  </si>
  <si>
    <t xml:space="preserve">TESNENIE SPODNE</t>
  </si>
  <si>
    <t xml:space="preserve">0000016469</t>
  </si>
  <si>
    <t xml:space="preserve">0000117464</t>
  </si>
  <si>
    <t xml:space="preserve">00008546C1</t>
  </si>
  <si>
    <t xml:space="preserve">97516088</t>
  </si>
  <si>
    <t xml:space="preserve">OVLADANIE HMLOV</t>
  </si>
  <si>
    <t xml:space="preserve">0000117443</t>
  </si>
  <si>
    <t xml:space="preserve">0000225741</t>
  </si>
  <si>
    <t xml:space="preserve">00006325G1</t>
  </si>
  <si>
    <t xml:space="preserve">00008251ES</t>
  </si>
  <si>
    <t xml:space="preserve">AKUSTICKA PENA</t>
  </si>
  <si>
    <t xml:space="preserve">00009157J6</t>
  </si>
  <si>
    <t xml:space="preserve">TYC OVLADANIA Z</t>
  </si>
  <si>
    <t xml:space="preserve">00001109AY</t>
  </si>
  <si>
    <t xml:space="preserve">00008665W9</t>
  </si>
  <si>
    <t xml:space="preserve">0000163962</t>
  </si>
  <si>
    <t xml:space="preserve">OBJIMKA</t>
  </si>
  <si>
    <t xml:space="preserve">00001109AL</t>
  </si>
  <si>
    <t xml:space="preserve">00001444E7</t>
  </si>
  <si>
    <t xml:space="preserve">00001444T5</t>
  </si>
  <si>
    <t xml:space="preserve">00001444T9</t>
  </si>
  <si>
    <t xml:space="preserve">0000225759</t>
  </si>
  <si>
    <t xml:space="preserve">00008665Y2</t>
  </si>
  <si>
    <t xml:space="preserve">00006556CZ</t>
  </si>
  <si>
    <t xml:space="preserve">00001109CL</t>
  </si>
  <si>
    <t xml:space="preserve">00001444FJ</t>
  </si>
  <si>
    <t xml:space="preserve">0000932999</t>
  </si>
  <si>
    <t xml:space="preserve">00006556K4</t>
  </si>
  <si>
    <t xml:space="preserve">00008665A5</t>
  </si>
  <si>
    <t xml:space="preserve">000016283J</t>
  </si>
  <si>
    <t xml:space="preserve">UPEVŇOVACIA OBJ</t>
  </si>
  <si>
    <t xml:space="preserve">00005960L0</t>
  </si>
  <si>
    <t xml:space="preserve">00001444FH</t>
  </si>
  <si>
    <t xml:space="preserve">0000792748</t>
  </si>
  <si>
    <t xml:space="preserve">CHRANIC HAKU KA</t>
  </si>
  <si>
    <t xml:space="preserve">00009240C9</t>
  </si>
  <si>
    <t xml:space="preserve">0000513148</t>
  </si>
  <si>
    <t xml:space="preserve">00009331Z3</t>
  </si>
  <si>
    <t xml:space="preserve">9677399780</t>
  </si>
  <si>
    <t xml:space="preserve">00009730AE</t>
  </si>
  <si>
    <t xml:space="preserve">1607485980</t>
  </si>
  <si>
    <t xml:space="preserve">00001109CK</t>
  </si>
  <si>
    <t xml:space="preserve">00001444W8</t>
  </si>
  <si>
    <t xml:space="preserve">0000742992</t>
  </si>
  <si>
    <t xml:space="preserve">00008264P2</t>
  </si>
  <si>
    <t xml:space="preserve">VETRACIA TRYSKA</t>
  </si>
  <si>
    <t xml:space="preserve">0000210538</t>
  </si>
  <si>
    <t xml:space="preserve">00006500V1</t>
  </si>
  <si>
    <t xml:space="preserve">DRZIAK SKRINKY</t>
  </si>
  <si>
    <t xml:space="preserve">00009119T5</t>
  </si>
  <si>
    <t xml:space="preserve">00006460CC</t>
  </si>
  <si>
    <t xml:space="preserve">TESNENIE CHLADI</t>
  </si>
  <si>
    <t xml:space="preserve">0000815232</t>
  </si>
  <si>
    <t xml:space="preserve">00008547P1</t>
  </si>
  <si>
    <t xml:space="preserve">00005416C7</t>
  </si>
  <si>
    <t xml:space="preserve">00005960L7</t>
  </si>
  <si>
    <t xml:space="preserve">00009240A1</t>
  </si>
  <si>
    <t xml:space="preserve">E149233</t>
  </si>
  <si>
    <t xml:space="preserve">EM: OLEJ FILTER</t>
  </si>
  <si>
    <t xml:space="preserve">0000632545</t>
  </si>
  <si>
    <t xml:space="preserve">00006351W4</t>
  </si>
  <si>
    <t xml:space="preserve">0000080721</t>
  </si>
  <si>
    <t xml:space="preserve">00006561G1</t>
  </si>
  <si>
    <t xml:space="preserve">VETVA ANTENY AU</t>
  </si>
  <si>
    <t xml:space="preserve">0000857344</t>
  </si>
  <si>
    <t xml:space="preserve">KRYT UPEVNENIA</t>
  </si>
  <si>
    <t xml:space="preserve">00008920TX</t>
  </si>
  <si>
    <t xml:space="preserve">0000117483</t>
  </si>
  <si>
    <t xml:space="preserve">0000312161</t>
  </si>
  <si>
    <t xml:space="preserve">00008665AW</t>
  </si>
  <si>
    <t xml:space="preserve">00009135E4</t>
  </si>
  <si>
    <t xml:space="preserve">SADA VRATENIA Z</t>
  </si>
  <si>
    <t xml:space="preserve">0000012747</t>
  </si>
  <si>
    <t xml:space="preserve">0000748674</t>
  </si>
  <si>
    <t xml:space="preserve">0000171374</t>
  </si>
  <si>
    <t xml:space="preserve">SPEVŇOVACIA OBJ</t>
  </si>
  <si>
    <t xml:space="preserve">0000051472</t>
  </si>
  <si>
    <t xml:space="preserve">0000352393</t>
  </si>
  <si>
    <t xml:space="preserve">00008665Y4</t>
  </si>
  <si>
    <t xml:space="preserve">0000373215</t>
  </si>
  <si>
    <t xml:space="preserve">ROZPERA NABOJA</t>
  </si>
  <si>
    <t xml:space="preserve">0000815678</t>
  </si>
  <si>
    <t xml:space="preserve">OZDOBNY KRYT RO</t>
  </si>
  <si>
    <t xml:space="preserve">0000245539</t>
  </si>
  <si>
    <t xml:space="preserve">VODIACA OS TYCE</t>
  </si>
  <si>
    <t xml:space="preserve">00001174G2</t>
  </si>
  <si>
    <t xml:space="preserve">00006562P7</t>
  </si>
  <si>
    <t xml:space="preserve">DRŽIAK REPROD.</t>
  </si>
  <si>
    <t xml:space="preserve">00006562P8</t>
  </si>
  <si>
    <t xml:space="preserve">0000741664</t>
  </si>
  <si>
    <t xml:space="preserve">MUL KOLIKA DRZI</t>
  </si>
  <si>
    <t xml:space="preserve">00007414JA</t>
  </si>
  <si>
    <t xml:space="preserve">00009004S3</t>
  </si>
  <si>
    <t xml:space="preserve">TELESO KOLIKA</t>
  </si>
  <si>
    <t xml:space="preserve">0000324808</t>
  </si>
  <si>
    <t xml:space="preserve">KRUZOK PREVODOV</t>
  </si>
  <si>
    <t xml:space="preserve">00008320A3</t>
  </si>
  <si>
    <t xml:space="preserve">OZDOBNY KRYT PO</t>
  </si>
  <si>
    <t xml:space="preserve">00001307RA</t>
  </si>
  <si>
    <t xml:space="preserve">00008665A3</t>
  </si>
  <si>
    <t xml:space="preserve">00001103J6</t>
  </si>
  <si>
    <t xml:space="preserve">O-KRUZOK</t>
  </si>
  <si>
    <t xml:space="preserve">96090463</t>
  </si>
  <si>
    <t xml:space="preserve">00009143A8</t>
  </si>
  <si>
    <t xml:space="preserve">0000430872</t>
  </si>
  <si>
    <t xml:space="preserve">SUSTAVA UCHOPEN</t>
  </si>
  <si>
    <t xml:space="preserve">00009015L4</t>
  </si>
  <si>
    <t xml:space="preserve">VYSTUZ BOCNEJ S</t>
  </si>
  <si>
    <t xml:space="preserve">0000198147</t>
  </si>
  <si>
    <t xml:space="preserve">00006562H4</t>
  </si>
  <si>
    <t xml:space="preserve">00006562H5</t>
  </si>
  <si>
    <t xml:space="preserve">0000509730</t>
  </si>
  <si>
    <t xml:space="preserve">00001618FS</t>
  </si>
  <si>
    <t xml:space="preserve">TESNENIE POTRUB</t>
  </si>
  <si>
    <t xml:space="preserve">00001109AZ</t>
  </si>
  <si>
    <t xml:space="preserve">0000117475</t>
  </si>
  <si>
    <t xml:space="preserve">00001336K2</t>
  </si>
  <si>
    <t xml:space="preserve">0000453348</t>
  </si>
  <si>
    <t xml:space="preserve">OS PEDALU SPOJ</t>
  </si>
  <si>
    <t xml:space="preserve">00008717E4</t>
  </si>
  <si>
    <t xml:space="preserve">SKRUTKA</t>
  </si>
  <si>
    <t xml:space="preserve">0000080726</t>
  </si>
  <si>
    <t xml:space="preserve">00005280T6</t>
  </si>
  <si>
    <t xml:space="preserve">OBJIMKA MANZETY</t>
  </si>
  <si>
    <t xml:space="preserve">00008794JZ</t>
  </si>
  <si>
    <t xml:space="preserve">SUSTAVA OBMEDZO</t>
  </si>
  <si>
    <t xml:space="preserve">0000080724</t>
  </si>
  <si>
    <t xml:space="preserve">0000117449</t>
  </si>
  <si>
    <t xml:space="preserve">00009303K8</t>
  </si>
  <si>
    <t xml:space="preserve">VEDENIE PRIECKY</t>
  </si>
  <si>
    <t xml:space="preserve">00001343EK</t>
  </si>
  <si>
    <t xml:space="preserve">0000642394</t>
  </si>
  <si>
    <t xml:space="preserve">0000564414</t>
  </si>
  <si>
    <t xml:space="preserve">CHRANIC SVORKY</t>
  </si>
  <si>
    <t xml:space="preserve">0000745264</t>
  </si>
  <si>
    <t xml:space="preserve">00005033C3</t>
  </si>
  <si>
    <t xml:space="preserve">00006575FT</t>
  </si>
  <si>
    <t xml:space="preserve">0000190633</t>
  </si>
  <si>
    <t xml:space="preserve">00007104C5</t>
  </si>
  <si>
    <t xml:space="preserve">TESNENIE KRYTU</t>
  </si>
  <si>
    <t xml:space="preserve">0000080714</t>
  </si>
  <si>
    <t xml:space="preserve">00001109J9</t>
  </si>
  <si>
    <t xml:space="preserve">0000264925</t>
  </si>
  <si>
    <t xml:space="preserve">PASTOROK RIADEN</t>
  </si>
  <si>
    <t xml:space="preserve">00005960G4</t>
  </si>
  <si>
    <t xml:space="preserve">00000249A5</t>
  </si>
  <si>
    <t xml:space="preserve">00001109AN</t>
  </si>
  <si>
    <t xml:space="preserve">0000190643</t>
  </si>
  <si>
    <t xml:space="preserve">00008665CL</t>
  </si>
  <si>
    <t xml:space="preserve">00006340G3</t>
  </si>
  <si>
    <t xml:space="preserve">0000970678</t>
  </si>
  <si>
    <t xml:space="preserve">0000352391</t>
  </si>
  <si>
    <t xml:space="preserve">00009310D9</t>
  </si>
  <si>
    <t xml:space="preserve">0000170925</t>
  </si>
  <si>
    <t xml:space="preserve">TESNENIE PREDNE</t>
  </si>
  <si>
    <t xml:space="preserve">00006545A4</t>
  </si>
  <si>
    <t xml:space="preserve">00008329A1</t>
  </si>
  <si>
    <t xml:space="preserve">SUSTAVA DRZIAKO</t>
  </si>
  <si>
    <t xml:space="preserve">00001618EF</t>
  </si>
  <si>
    <t xml:space="preserve">DRZIAK</t>
  </si>
  <si>
    <t xml:space="preserve">00006561N4</t>
  </si>
  <si>
    <t xml:space="preserve">00001567C6</t>
  </si>
  <si>
    <t xml:space="preserve">00006340A6</t>
  </si>
  <si>
    <t xml:space="preserve">KATADIOPTER</t>
  </si>
  <si>
    <t xml:space="preserve">00006340A7</t>
  </si>
  <si>
    <t xml:space="preserve">00006212E7</t>
  </si>
  <si>
    <t xml:space="preserve">0000858225</t>
  </si>
  <si>
    <t xml:space="preserve">MECHANIZMUS OKN</t>
  </si>
  <si>
    <t xml:space="preserve">00008666Q5</t>
  </si>
  <si>
    <t xml:space="preserve">0000942445</t>
  </si>
  <si>
    <t xml:space="preserve">1611384880</t>
  </si>
  <si>
    <t xml:space="preserve">00001436S4</t>
  </si>
  <si>
    <t xml:space="preserve">PODPERA FILTRA</t>
  </si>
  <si>
    <t xml:space="preserve">0000821810</t>
  </si>
  <si>
    <t xml:space="preserve">OS</t>
  </si>
  <si>
    <t xml:space="preserve">0000858073</t>
  </si>
  <si>
    <t xml:space="preserve">00006325G2</t>
  </si>
  <si>
    <t xml:space="preserve">00008544G1</t>
  </si>
  <si>
    <t xml:space="preserve">0000873586</t>
  </si>
  <si>
    <t xml:space="preserve">DORAZ VYKLOPNYC</t>
  </si>
  <si>
    <t xml:space="preserve">0000999280</t>
  </si>
  <si>
    <t xml:space="preserve">MKT PERA OPRAVY</t>
  </si>
  <si>
    <t xml:space="preserve">0000999305</t>
  </si>
  <si>
    <t xml:space="preserve">0000264953</t>
  </si>
  <si>
    <t xml:space="preserve">0000479902</t>
  </si>
  <si>
    <t xml:space="preserve">00007119RC</t>
  </si>
  <si>
    <t xml:space="preserve">00006562L7</t>
  </si>
  <si>
    <t xml:space="preserve">0000858233</t>
  </si>
  <si>
    <t xml:space="preserve">0000080728</t>
  </si>
  <si>
    <t xml:space="preserve">0000723587</t>
  </si>
  <si>
    <t xml:space="preserve">ZOSILŇOVACIA PL</t>
  </si>
  <si>
    <t xml:space="preserve">0000761543</t>
  </si>
  <si>
    <t xml:space="preserve">0000509753</t>
  </si>
  <si>
    <t xml:space="preserve">00006426VG</t>
  </si>
  <si>
    <t xml:space="preserve">00006438AZ</t>
  </si>
  <si>
    <t xml:space="preserve">00009170F2</t>
  </si>
  <si>
    <t xml:space="preserve">0000911759</t>
  </si>
  <si>
    <t xml:space="preserve">MECHANIZMUS OVL</t>
  </si>
  <si>
    <t xml:space="preserve">00007589T8</t>
  </si>
  <si>
    <t xml:space="preserve">UCHOPOVACI KRUZ</t>
  </si>
  <si>
    <t xml:space="preserve">00000249A6</t>
  </si>
  <si>
    <t xml:space="preserve">95606342</t>
  </si>
  <si>
    <t xml:space="preserve">TIAHLO NARAZNIK</t>
  </si>
  <si>
    <t xml:space="preserve">00008735F7</t>
  </si>
  <si>
    <t xml:space="preserve">0000780723</t>
  </si>
  <si>
    <t xml:space="preserve">DRZIAK OZDOBNEH</t>
  </si>
  <si>
    <t xml:space="preserve">0000999366</t>
  </si>
  <si>
    <t xml:space="preserve">00000249C2</t>
  </si>
  <si>
    <t xml:space="preserve">0000304015</t>
  </si>
  <si>
    <t xml:space="preserve">O-KRUZOK PREVOD</t>
  </si>
  <si>
    <t xml:space="preserve">00009309A2</t>
  </si>
  <si>
    <t xml:space="preserve">00006460CA</t>
  </si>
  <si>
    <t xml:space="preserve">0000023651</t>
  </si>
  <si>
    <t xml:space="preserve">TESNENIE OHRIEV</t>
  </si>
  <si>
    <t xml:space="preserve">E147186</t>
  </si>
  <si>
    <t xml:space="preserve">EM:VZ.VLOŽKA FI</t>
  </si>
  <si>
    <t xml:space="preserve">0000513268</t>
  </si>
  <si>
    <t xml:space="preserve">PRIECKA ZADNEHO</t>
  </si>
  <si>
    <t xml:space="preserve">0000459953</t>
  </si>
  <si>
    <t xml:space="preserve">KLAPKA ČERPADLA</t>
  </si>
  <si>
    <t xml:space="preserve">00009320V6</t>
  </si>
  <si>
    <t xml:space="preserve">0000030458</t>
  </si>
  <si>
    <t xml:space="preserve">0000454919</t>
  </si>
  <si>
    <t xml:space="preserve">RADIALNY CIEL P</t>
  </si>
  <si>
    <t xml:space="preserve">00007119T0</t>
  </si>
  <si>
    <t xml:space="preserve">1608577080</t>
  </si>
  <si>
    <t xml:space="preserve">DOPLNENIE PARFE</t>
  </si>
  <si>
    <t xml:space="preserve">1608577280</t>
  </si>
  <si>
    <t xml:space="preserve">00006426AS</t>
  </si>
  <si>
    <t xml:space="preserve">00008547W4</t>
  </si>
  <si>
    <t xml:space="preserve">CHRANIC</t>
  </si>
  <si>
    <t xml:space="preserve">00008547W6</t>
  </si>
  <si>
    <t xml:space="preserve">0000540585</t>
  </si>
  <si>
    <t xml:space="preserve">SKRUTKA UPEVNEN</t>
  </si>
  <si>
    <t xml:space="preserve">00006590Q9</t>
  </si>
  <si>
    <t xml:space="preserve">KRUZOK DRZIAKU</t>
  </si>
  <si>
    <t xml:space="preserve">00009136F4</t>
  </si>
  <si>
    <t xml:space="preserve">KRYT DEFLEKTORA</t>
  </si>
  <si>
    <t xml:space="preserve">00008544K3</t>
  </si>
  <si>
    <t xml:space="preserve">0000872455</t>
  </si>
  <si>
    <t xml:space="preserve">VODITKO LANKA N</t>
  </si>
  <si>
    <t xml:space="preserve">0000616076</t>
  </si>
  <si>
    <t xml:space="preserve">00000349G4</t>
  </si>
  <si>
    <t xml:space="preserve">TESNENIE KOLEKT</t>
  </si>
  <si>
    <t xml:space="preserve">SCC048028</t>
  </si>
  <si>
    <t xml:space="preserve">0000715912</t>
  </si>
  <si>
    <t xml:space="preserve">KRYT NADRZE AKU</t>
  </si>
  <si>
    <t xml:space="preserve">0000998488</t>
  </si>
  <si>
    <t xml:space="preserve">75510921</t>
  </si>
  <si>
    <t xml:space="preserve">SKRUTKA NASTAVE</t>
  </si>
  <si>
    <t xml:space="preserve">00006438Z6</t>
  </si>
  <si>
    <t xml:space="preserve">00006561W5</t>
  </si>
  <si>
    <t xml:space="preserve">00006447FE</t>
  </si>
  <si>
    <t xml:space="preserve">KRYT CASTICOVEH</t>
  </si>
  <si>
    <t xml:space="preserve">00008666G0</t>
  </si>
  <si>
    <t xml:space="preserve">ZADNY OZDOBNY K</t>
  </si>
  <si>
    <t xml:space="preserve">00008913V1</t>
  </si>
  <si>
    <t xml:space="preserve">9677399580</t>
  </si>
  <si>
    <t xml:space="preserve">0000175485</t>
  </si>
  <si>
    <t xml:space="preserve">00008659SE</t>
  </si>
  <si>
    <t xml:space="preserve">SUSTAVA 2 LEPIA</t>
  </si>
  <si>
    <t xml:space="preserve">0000170920</t>
  </si>
  <si>
    <t xml:space="preserve">00008108T3</t>
  </si>
  <si>
    <t xml:space="preserve">00008251V6</t>
  </si>
  <si>
    <t xml:space="preserve">KOLEKCIA TESNIA</t>
  </si>
  <si>
    <t xml:space="preserve">00008544J7</t>
  </si>
  <si>
    <t xml:space="preserve">00008544J8</t>
  </si>
  <si>
    <t xml:space="preserve">00008748AL</t>
  </si>
  <si>
    <t xml:space="preserve">0000540418</t>
  </si>
  <si>
    <t xml:space="preserve">KOMPLETNY VENTI</t>
  </si>
  <si>
    <t xml:space="preserve">0000621695</t>
  </si>
  <si>
    <t xml:space="preserve">00006561TL</t>
  </si>
  <si>
    <t xml:space="preserve">KABEL ANTENY</t>
  </si>
  <si>
    <t xml:space="preserve">00001306C7</t>
  </si>
  <si>
    <t xml:space="preserve">1608727080</t>
  </si>
  <si>
    <t xml:space="preserve">0000150879</t>
  </si>
  <si>
    <t xml:space="preserve">0000513322</t>
  </si>
  <si>
    <t xml:space="preserve">TESNENIE RAMENA</t>
  </si>
  <si>
    <t xml:space="preserve">0000642393</t>
  </si>
  <si>
    <t xml:space="preserve">0000636650</t>
  </si>
  <si>
    <t xml:space="preserve">0000866598</t>
  </si>
  <si>
    <t xml:space="preserve">00001351AY</t>
  </si>
  <si>
    <t xml:space="preserve">00006500X7</t>
  </si>
  <si>
    <t xml:space="preserve">0000251522</t>
  </si>
  <si>
    <t xml:space="preserve">TESNENIE CAPU R</t>
  </si>
  <si>
    <t xml:space="preserve">0000742969</t>
  </si>
  <si>
    <t xml:space="preserve">CHRANIC VYSTRAZ</t>
  </si>
  <si>
    <t xml:space="preserve">00001982A1</t>
  </si>
  <si>
    <t xml:space="preserve">VIDLICA UPEVNEN</t>
  </si>
  <si>
    <t xml:space="preserve">0000653878</t>
  </si>
  <si>
    <t xml:space="preserve">CHRANICKA</t>
  </si>
  <si>
    <t xml:space="preserve">00008103J9</t>
  </si>
  <si>
    <t xml:space="preserve">00008104R5</t>
  </si>
  <si>
    <t xml:space="preserve">00001712C4</t>
  </si>
  <si>
    <t xml:space="preserve">0000171377</t>
  </si>
  <si>
    <t xml:space="preserve">95608910</t>
  </si>
  <si>
    <t xml:space="preserve">AMC009963</t>
  </si>
  <si>
    <t xml:space="preserve">REKL PASKY</t>
  </si>
  <si>
    <t xml:space="preserve">0000459937</t>
  </si>
  <si>
    <t xml:space="preserve">00008974EN</t>
  </si>
  <si>
    <t xml:space="preserve">PRECHOD POPRUHU</t>
  </si>
  <si>
    <t xml:space="preserve">0000312165</t>
  </si>
  <si>
    <t xml:space="preserve">00009157R6</t>
  </si>
  <si>
    <t xml:space="preserve">00008905A8</t>
  </si>
  <si>
    <t xml:space="preserve">0000999293</t>
  </si>
  <si>
    <t xml:space="preserve">00001434C3</t>
  </si>
  <si>
    <t xml:space="preserve">00007481N6</t>
  </si>
  <si>
    <t xml:space="preserve">0000999303</t>
  </si>
  <si>
    <t xml:space="preserve">95568321</t>
  </si>
  <si>
    <t xml:space="preserve">00006216E8</t>
  </si>
  <si>
    <t xml:space="preserve">0000175577</t>
  </si>
  <si>
    <t xml:space="preserve">00001351AX</t>
  </si>
  <si>
    <t xml:space="preserve">0000264911</t>
  </si>
  <si>
    <t xml:space="preserve">00006366C2</t>
  </si>
  <si>
    <t xml:space="preserve">0000509457</t>
  </si>
  <si>
    <t xml:space="preserve">00001307YK</t>
  </si>
  <si>
    <t xml:space="preserve">0000741632</t>
  </si>
  <si>
    <t xml:space="preserve">0000873349</t>
  </si>
  <si>
    <t xml:space="preserve">KOLIK DORAZU DV</t>
  </si>
  <si>
    <t xml:space="preserve">00007414JH</t>
  </si>
  <si>
    <t xml:space="preserve">1607383080</t>
  </si>
  <si>
    <t xml:space="preserve">00007588PZ</t>
  </si>
  <si>
    <t xml:space="preserve">POTRUBIE VYDUCH</t>
  </si>
  <si>
    <t xml:space="preserve">00008401HF</t>
  </si>
  <si>
    <t xml:space="preserve">TESNENIE POLICE</t>
  </si>
  <si>
    <t xml:space="preserve">0000221151</t>
  </si>
  <si>
    <t xml:space="preserve">TESNENIE OCHRAN</t>
  </si>
  <si>
    <t xml:space="preserve">00006547HQ</t>
  </si>
  <si>
    <t xml:space="preserve">KRYT SKRINKY S</t>
  </si>
  <si>
    <t xml:space="preserve">00008251S5</t>
  </si>
  <si>
    <t xml:space="preserve">PROFIL KONECNEJ</t>
  </si>
  <si>
    <t xml:space="preserve">0000873385</t>
  </si>
  <si>
    <t xml:space="preserve">0000904676</t>
  </si>
  <si>
    <t xml:space="preserve">VYCENTR. DVERÍ</t>
  </si>
  <si>
    <t xml:space="preserve">0000570399</t>
  </si>
  <si>
    <t xml:space="preserve">00008547P5</t>
  </si>
  <si>
    <t xml:space="preserve">MUL CHRANICA</t>
  </si>
  <si>
    <t xml:space="preserve">00000112A5</t>
  </si>
  <si>
    <t xml:space="preserve">SADA 4 TESNENIA</t>
  </si>
  <si>
    <t xml:space="preserve">00001180P6</t>
  </si>
  <si>
    <t xml:space="preserve">0000516647</t>
  </si>
  <si>
    <t xml:space="preserve">0000999336</t>
  </si>
  <si>
    <t xml:space="preserve">00006426KA</t>
  </si>
  <si>
    <t xml:space="preserve">00008748HS</t>
  </si>
  <si>
    <t xml:space="preserve">0000440606</t>
  </si>
  <si>
    <t xml:space="preserve">MUL SUSTAVY SKR</t>
  </si>
  <si>
    <t xml:space="preserve">00006562X3</t>
  </si>
  <si>
    <t xml:space="preserve">00007518A7</t>
  </si>
  <si>
    <t xml:space="preserve">VLOZKA</t>
  </si>
  <si>
    <t xml:space="preserve">0000781088</t>
  </si>
  <si>
    <t xml:space="preserve">0000213026</t>
  </si>
  <si>
    <t xml:space="preserve">POTAH PEDALU</t>
  </si>
  <si>
    <t xml:space="preserve">0000751874</t>
  </si>
  <si>
    <t xml:space="preserve">00008899GZ</t>
  </si>
  <si>
    <t xml:space="preserve">DEMONTOVATELNY</t>
  </si>
  <si>
    <t xml:space="preserve">0000132127</t>
  </si>
  <si>
    <t xml:space="preserve">UPINACIA PATKA</t>
  </si>
  <si>
    <t xml:space="preserve">0000215190</t>
  </si>
  <si>
    <t xml:space="preserve">DORAZ OBALU</t>
  </si>
  <si>
    <t xml:space="preserve">0000230441</t>
  </si>
  <si>
    <t xml:space="preserve">UPEVŇOVOVACIA M</t>
  </si>
  <si>
    <t xml:space="preserve">00006325F3</t>
  </si>
  <si>
    <t xml:space="preserve">00006447FC</t>
  </si>
  <si>
    <t xml:space="preserve">0000999356</t>
  </si>
  <si>
    <t xml:space="preserve">00008666FH</t>
  </si>
  <si>
    <t xml:space="preserve">00004803T7</t>
  </si>
  <si>
    <t xml:space="preserve">0000509459</t>
  </si>
  <si>
    <t xml:space="preserve">0000815559</t>
  </si>
  <si>
    <t xml:space="preserve">00007518J0</t>
  </si>
  <si>
    <t xml:space="preserve">MUL LEPIACEJ PE</t>
  </si>
  <si>
    <t xml:space="preserve">00008665A7</t>
  </si>
  <si>
    <t xml:space="preserve">00005416F6</t>
  </si>
  <si>
    <t xml:space="preserve">00007937J1</t>
  </si>
  <si>
    <t xml:space="preserve">PALETA HAKU ZAB</t>
  </si>
  <si>
    <t xml:space="preserve">0000999290</t>
  </si>
  <si>
    <t xml:space="preserve">0000450415</t>
  </si>
  <si>
    <t xml:space="preserve">POTAH PEDALU BR</t>
  </si>
  <si>
    <t xml:space="preserve">00002406F1</t>
  </si>
  <si>
    <t xml:space="preserve">DOSKA MANZETY R</t>
  </si>
  <si>
    <t xml:space="preserve">0000372443</t>
  </si>
  <si>
    <t xml:space="preserve">00006561JF</t>
  </si>
  <si>
    <t xml:space="preserve">0000872353</t>
  </si>
  <si>
    <t xml:space="preserve">OJNICA DIALKOVE</t>
  </si>
  <si>
    <t xml:space="preserve">0000942425</t>
  </si>
  <si>
    <t xml:space="preserve">0000999369</t>
  </si>
  <si>
    <t xml:space="preserve">0000671725</t>
  </si>
  <si>
    <t xml:space="preserve">96001847</t>
  </si>
  <si>
    <t xml:space="preserve">OBJIMKA TIAHLA</t>
  </si>
  <si>
    <t xml:space="preserve">0000487820</t>
  </si>
  <si>
    <t xml:space="preserve">OJNICKA OSI OVL</t>
  </si>
  <si>
    <t xml:space="preserve">00001306C6</t>
  </si>
  <si>
    <t xml:space="preserve">0000352392</t>
  </si>
  <si>
    <t xml:space="preserve">00006431G5</t>
  </si>
  <si>
    <t xml:space="preserve">POTRUBIE UMYVAN</t>
  </si>
  <si>
    <t xml:space="preserve">00006561LA</t>
  </si>
  <si>
    <t xml:space="preserve">00008226PZ</t>
  </si>
  <si>
    <t xml:space="preserve">MUL SPINKY</t>
  </si>
  <si>
    <t xml:space="preserve">0000999314</t>
  </si>
  <si>
    <t xml:space="preserve">00001103J3</t>
  </si>
  <si>
    <t xml:space="preserve">SKRUTKOVA SPOJK</t>
  </si>
  <si>
    <t xml:space="preserve">00006562T7</t>
  </si>
  <si>
    <t xml:space="preserve">TESNENIE REPROD</t>
  </si>
  <si>
    <t xml:space="preserve">0000634092</t>
  </si>
  <si>
    <t xml:space="preserve">00008920FP</t>
  </si>
  <si>
    <t xml:space="preserve">TLACIDLO OVLADA</t>
  </si>
  <si>
    <t xml:space="preserve">0000513327</t>
  </si>
  <si>
    <t xml:space="preserve">0000020487</t>
  </si>
  <si>
    <t xml:space="preserve">SKRUTKA HLAVICE</t>
  </si>
  <si>
    <t xml:space="preserve">00006562X2</t>
  </si>
  <si>
    <t xml:space="preserve">00007518A6</t>
  </si>
  <si>
    <t xml:space="preserve">00009135G1</t>
  </si>
  <si>
    <t xml:space="preserve">CHRANIC PROTI V</t>
  </si>
  <si>
    <t xml:space="preserve">0000101309</t>
  </si>
  <si>
    <t xml:space="preserve">TESNENIE OLEJOV</t>
  </si>
  <si>
    <t xml:space="preserve">00006426FP</t>
  </si>
  <si>
    <t xml:space="preserve">00009428AR</t>
  </si>
  <si>
    <t xml:space="preserve">DOP ELEKTRICKEJ</t>
  </si>
  <si>
    <t xml:space="preserve">0000999386</t>
  </si>
  <si>
    <t xml:space="preserve">00006340A8</t>
  </si>
  <si>
    <t xml:space="preserve">0000632536</t>
  </si>
  <si>
    <t xml:space="preserve">00006500V2</t>
  </si>
  <si>
    <t xml:space="preserve">0000671709</t>
  </si>
  <si>
    <t xml:space="preserve">MUL ZAVRTNEHO K</t>
  </si>
  <si>
    <t xml:space="preserve">E149133</t>
  </si>
  <si>
    <t xml:space="preserve">E149234</t>
  </si>
  <si>
    <t xml:space="preserve">0000450417</t>
  </si>
  <si>
    <t xml:space="preserve">0000999340</t>
  </si>
  <si>
    <t xml:space="preserve">00001192X3</t>
  </si>
  <si>
    <t xml:space="preserve">TVAROVKA PRE OL</t>
  </si>
  <si>
    <t xml:space="preserve">00009170V2</t>
  </si>
  <si>
    <t xml:space="preserve">0000542129</t>
  </si>
  <si>
    <t xml:space="preserve">00008978JR</t>
  </si>
  <si>
    <t xml:space="preserve">VEDENIE BEZPECN</t>
  </si>
  <si>
    <t xml:space="preserve">00009310F7</t>
  </si>
  <si>
    <t xml:space="preserve">00007414V5</t>
  </si>
  <si>
    <t xml:space="preserve">00006423E2</t>
  </si>
  <si>
    <t xml:space="preserve">95640067</t>
  </si>
  <si>
    <t xml:space="preserve">CHRANIC DAVKOVA</t>
  </si>
  <si>
    <t xml:space="preserve">00008748PS</t>
  </si>
  <si>
    <t xml:space="preserve">HAK ROLETY TIEN</t>
  </si>
  <si>
    <t xml:space="preserve">0000999051</t>
  </si>
  <si>
    <t xml:space="preserve">0000999065</t>
  </si>
  <si>
    <t xml:space="preserve">0000999294</t>
  </si>
  <si>
    <t xml:space="preserve">0000999302</t>
  </si>
  <si>
    <t xml:space="preserve">0000653839</t>
  </si>
  <si>
    <t xml:space="preserve">0000815253</t>
  </si>
  <si>
    <t xml:space="preserve">0000999354</t>
  </si>
  <si>
    <t xml:space="preserve">0000090740</t>
  </si>
  <si>
    <t xml:space="preserve">NASTAVOVACIA CA</t>
  </si>
  <si>
    <t xml:space="preserve">0000090742</t>
  </si>
  <si>
    <t xml:space="preserve">00004009E9</t>
  </si>
  <si>
    <t xml:space="preserve">UZAVER HYDRAULI</t>
  </si>
  <si>
    <t xml:space="preserve">00006438AQ</t>
  </si>
  <si>
    <t xml:space="preserve">00007416F1</t>
  </si>
  <si>
    <t xml:space="preserve">0000790879</t>
  </si>
  <si>
    <t xml:space="preserve">00009730AA</t>
  </si>
  <si>
    <t xml:space="preserve">0000213013</t>
  </si>
  <si>
    <t xml:space="preserve">0000450412</t>
  </si>
  <si>
    <t xml:space="preserve">0000170933</t>
  </si>
  <si>
    <t xml:space="preserve">0000596054</t>
  </si>
  <si>
    <t xml:space="preserve">00008899GC</t>
  </si>
  <si>
    <t xml:space="preserve">BEDROVY PRITLAC</t>
  </si>
  <si>
    <t xml:space="preserve">00001174A7</t>
  </si>
  <si>
    <t xml:space="preserve">0000516665</t>
  </si>
  <si>
    <t xml:space="preserve">0000131612</t>
  </si>
  <si>
    <t xml:space="preserve">0000153680</t>
  </si>
  <si>
    <t xml:space="preserve">VYSTUZ NADRZE</t>
  </si>
  <si>
    <t xml:space="preserve">0000153681</t>
  </si>
  <si>
    <t xml:space="preserve">0000781094</t>
  </si>
  <si>
    <t xml:space="preserve">0000792744</t>
  </si>
  <si>
    <t xml:space="preserve">STOJAN KAPOTY</t>
  </si>
  <si>
    <t xml:space="preserve">0000744613</t>
  </si>
  <si>
    <t xml:space="preserve">PLECHOVA SKRUTK</t>
  </si>
  <si>
    <t xml:space="preserve">0000833646</t>
  </si>
  <si>
    <t xml:space="preserve">0000210786</t>
  </si>
  <si>
    <t xml:space="preserve">UZATVARACIA DOS</t>
  </si>
  <si>
    <t xml:space="preserve">0000503371</t>
  </si>
  <si>
    <t xml:space="preserve">0000527264</t>
  </si>
  <si>
    <t xml:space="preserve">MANZETA VALCA Z</t>
  </si>
  <si>
    <t xml:space="preserve">0000331818</t>
  </si>
  <si>
    <t xml:space="preserve">UPEVŇOVACIA MAT</t>
  </si>
  <si>
    <t xml:space="preserve">0000741627</t>
  </si>
  <si>
    <t xml:space="preserve">UHOLNIK UCHOPEN</t>
  </si>
  <si>
    <t xml:space="preserve">00008329VJ</t>
  </si>
  <si>
    <t xml:space="preserve">UPEVŇOVACIA PAT</t>
  </si>
  <si>
    <t xml:space="preserve">0000252321</t>
  </si>
  <si>
    <t xml:space="preserve">PUZDRO VEDENIA</t>
  </si>
  <si>
    <t xml:space="preserve">00005960J9</t>
  </si>
  <si>
    <t xml:space="preserve">0000540582</t>
  </si>
  <si>
    <t xml:space="preserve">MATICA UPEVNENI</t>
  </si>
  <si>
    <t xml:space="preserve">00007591H5</t>
  </si>
  <si>
    <t xml:space="preserve">PROTIHLUK. VLOŽ</t>
  </si>
  <si>
    <t xml:space="preserve">0000998654</t>
  </si>
  <si>
    <t xml:space="preserve">00006426SE</t>
  </si>
  <si>
    <t xml:space="preserve">95619441</t>
  </si>
  <si>
    <t xml:space="preserve">00004427C5</t>
  </si>
  <si>
    <t xml:space="preserve">UPINACIA PRUZIN</t>
  </si>
  <si>
    <t xml:space="preserve">00007414GQ</t>
  </si>
  <si>
    <t xml:space="preserve">0000999359</t>
  </si>
  <si>
    <t xml:space="preserve">0000656110</t>
  </si>
  <si>
    <t xml:space="preserve">0000656143</t>
  </si>
  <si>
    <t xml:space="preserve">95582304</t>
  </si>
  <si>
    <t xml:space="preserve">00006460AZ</t>
  </si>
  <si>
    <t xml:space="preserve">00006451SK</t>
  </si>
  <si>
    <t xml:space="preserve">UZAVER OVLADANI</t>
  </si>
  <si>
    <t xml:space="preserve">0000633918</t>
  </si>
  <si>
    <t xml:space="preserve">0000596096</t>
  </si>
  <si>
    <t xml:space="preserve">00009392R1</t>
  </si>
  <si>
    <t xml:space="preserve">MUL KRYTU</t>
  </si>
  <si>
    <t xml:space="preserve">0000132743</t>
  </si>
  <si>
    <t xml:space="preserve">00009331LF</t>
  </si>
  <si>
    <t xml:space="preserve">0000509727</t>
  </si>
  <si>
    <t xml:space="preserve">00008108GH</t>
  </si>
  <si>
    <t xml:space="preserve">PENA</t>
  </si>
  <si>
    <t xml:space="preserve">0000025864</t>
  </si>
  <si>
    <t xml:space="preserve">0000252318</t>
  </si>
  <si>
    <t xml:space="preserve">0000658048</t>
  </si>
  <si>
    <t xml:space="preserve">0000570339</t>
  </si>
  <si>
    <t xml:space="preserve">00007908F7</t>
  </si>
  <si>
    <t xml:space="preserve">MUL DORAZU</t>
  </si>
  <si>
    <t xml:space="preserve">0000513267</t>
  </si>
  <si>
    <t xml:space="preserve">00007908F6</t>
  </si>
  <si>
    <t xml:space="preserve">0000795058</t>
  </si>
  <si>
    <t xml:space="preserve">00001180F9</t>
  </si>
  <si>
    <t xml:space="preserve">0000192551</t>
  </si>
  <si>
    <t xml:space="preserve">00004814H1</t>
  </si>
  <si>
    <t xml:space="preserve">DRZIAK POTRUBIA</t>
  </si>
  <si>
    <t xml:space="preserve">00006460AY</t>
  </si>
  <si>
    <t xml:space="preserve">00006556T6</t>
  </si>
  <si>
    <t xml:space="preserve">00009428AH</t>
  </si>
  <si>
    <t xml:space="preserve">DOP SKRINKY OVL</t>
  </si>
  <si>
    <t xml:space="preserve">00006362Q5</t>
  </si>
  <si>
    <t xml:space="preserve">DRZIAK OSVETLOV</t>
  </si>
  <si>
    <t xml:space="preserve">0000161843</t>
  </si>
  <si>
    <t xml:space="preserve">0000422827</t>
  </si>
  <si>
    <t xml:space="preserve">00005960G1</t>
  </si>
  <si>
    <t xml:space="preserve">000059625L</t>
  </si>
  <si>
    <t xml:space="preserve">000059625M</t>
  </si>
  <si>
    <t xml:space="preserve">000059627S</t>
  </si>
  <si>
    <t xml:space="preserve">00006438L7</t>
  </si>
  <si>
    <t xml:space="preserve">000059627W</t>
  </si>
  <si>
    <t xml:space="preserve">0000542012</t>
  </si>
  <si>
    <t xml:space="preserve">0000596084</t>
  </si>
  <si>
    <t xml:space="preserve">00006823JY</t>
  </si>
  <si>
    <t xml:space="preserve">00000349H8</t>
  </si>
  <si>
    <t xml:space="preserve">00001618K6</t>
  </si>
  <si>
    <t xml:space="preserve">UCHOPOVACIA PAT</t>
  </si>
  <si>
    <t xml:space="preserve">0000632567</t>
  </si>
  <si>
    <t xml:space="preserve">0000632562</t>
  </si>
  <si>
    <t xml:space="preserve">0000653841</t>
  </si>
  <si>
    <t xml:space="preserve">00007518V0</t>
  </si>
  <si>
    <t xml:space="preserve">0000790861</t>
  </si>
  <si>
    <t xml:space="preserve">0000916547</t>
  </si>
  <si>
    <t xml:space="preserve">00005960F3</t>
  </si>
  <si>
    <t xml:space="preserve">0000725196</t>
  </si>
  <si>
    <t xml:space="preserve">VYSTUZ ZADNEJ P</t>
  </si>
  <si>
    <t xml:space="preserve">0000894049</t>
  </si>
  <si>
    <t xml:space="preserve">KRUZOK UPEVNENI</t>
  </si>
  <si>
    <t xml:space="preserve">0000214831</t>
  </si>
  <si>
    <t xml:space="preserve">PRUZINA PEDALU</t>
  </si>
  <si>
    <t xml:space="preserve">0000596004</t>
  </si>
  <si>
    <t xml:space="preserve">00005960F0</t>
  </si>
  <si>
    <t xml:space="preserve">00007908F3</t>
  </si>
  <si>
    <t xml:space="preserve">0000999374</t>
  </si>
  <si>
    <t xml:space="preserve">0000172922</t>
  </si>
  <si>
    <t xml:space="preserve">0000525435</t>
  </si>
  <si>
    <t xml:space="preserve">CHRANIC TYCE TL</t>
  </si>
  <si>
    <t xml:space="preserve">0000241923</t>
  </si>
  <si>
    <t xml:space="preserve">0000625353</t>
  </si>
  <si>
    <t xml:space="preserve">MUL TLACIDLA</t>
  </si>
  <si>
    <t xml:space="preserve">00006930A7</t>
  </si>
  <si>
    <t xml:space="preserve">00009416A8</t>
  </si>
  <si>
    <t xml:space="preserve">KLUKA ZOVRETIA</t>
  </si>
  <si>
    <t xml:space="preserve">0000143158</t>
  </si>
  <si>
    <t xml:space="preserve">0000198153</t>
  </si>
  <si>
    <t xml:space="preserve">00006560J5</t>
  </si>
  <si>
    <t xml:space="preserve">SUSTAVA OZDOBNY</t>
  </si>
  <si>
    <t xml:space="preserve">0000325504</t>
  </si>
  <si>
    <t xml:space="preserve">DEFLEKTOR PREVO</t>
  </si>
  <si>
    <t xml:space="preserve">0000741687</t>
  </si>
  <si>
    <t xml:space="preserve">0000873381</t>
  </si>
  <si>
    <t xml:space="preserve">0000110419</t>
  </si>
  <si>
    <t xml:space="preserve">00001755S9</t>
  </si>
  <si>
    <t xml:space="preserve">0000873384</t>
  </si>
  <si>
    <t xml:space="preserve">0000790860</t>
  </si>
  <si>
    <t xml:space="preserve">0000334624</t>
  </si>
  <si>
    <t xml:space="preserve">SEGEROVA POISTK</t>
  </si>
  <si>
    <t xml:space="preserve">00006556W3</t>
  </si>
  <si>
    <t xml:space="preserve">0000873361</t>
  </si>
  <si>
    <t xml:space="preserve">95599617</t>
  </si>
  <si>
    <t xml:space="preserve">POTRUBIE ZVAZKU</t>
  </si>
  <si>
    <t xml:space="preserve">00001505T7</t>
  </si>
  <si>
    <t xml:space="preserve">TVAROVKA PLNIAC</t>
  </si>
  <si>
    <t xml:space="preserve">00008143V8</t>
  </si>
  <si>
    <t xml:space="preserve">STREDOVY DRZIAK</t>
  </si>
  <si>
    <t xml:space="preserve">0000020483</t>
  </si>
  <si>
    <t xml:space="preserve">0000118086</t>
  </si>
  <si>
    <t xml:space="preserve">00006560JE</t>
  </si>
  <si>
    <t xml:space="preserve">DRZIAK KARTY SI</t>
  </si>
  <si>
    <t xml:space="preserve">00001622Z2</t>
  </si>
  <si>
    <t xml:space="preserve">00008546J9</t>
  </si>
  <si>
    <t xml:space="preserve">0000455618</t>
  </si>
  <si>
    <t xml:space="preserve">00006554Q2</t>
  </si>
  <si>
    <t xml:space="preserve">INFRACERVENY CL</t>
  </si>
  <si>
    <t xml:space="preserve">00009181K7</t>
  </si>
  <si>
    <t xml:space="preserve">00009331CX</t>
  </si>
  <si>
    <t xml:space="preserve">0000872698</t>
  </si>
  <si>
    <t xml:space="preserve">MUL TESNIACEJ P</t>
  </si>
  <si>
    <t xml:space="preserve">00009926FE</t>
  </si>
  <si>
    <t xml:space="preserve">MEMBRANA VYSIEL</t>
  </si>
  <si>
    <t xml:space="preserve">0000143695</t>
  </si>
  <si>
    <t xml:space="preserve">00006556V6</t>
  </si>
  <si>
    <t xml:space="preserve">DRZIAK KONEKTOR</t>
  </si>
  <si>
    <t xml:space="preserve">00009143E6</t>
  </si>
  <si>
    <t xml:space="preserve">SADA DRZADIEL Z</t>
  </si>
  <si>
    <t xml:space="preserve">00009331CW</t>
  </si>
  <si>
    <t xml:space="preserve">95597221</t>
  </si>
  <si>
    <t xml:space="preserve">POTREBA VALCA H</t>
  </si>
  <si>
    <t xml:space="preserve">0000031132</t>
  </si>
  <si>
    <t xml:space="preserve">0000190632</t>
  </si>
  <si>
    <t xml:space="preserve">00008665T0</t>
  </si>
  <si>
    <t xml:space="preserve">00008665T1</t>
  </si>
  <si>
    <t xml:space="preserve">00009300Y8</t>
  </si>
  <si>
    <t xml:space="preserve">KOLIK BOCNEHO O</t>
  </si>
  <si>
    <t xml:space="preserve">0000621546</t>
  </si>
  <si>
    <t xml:space="preserve">0000698351</t>
  </si>
  <si>
    <t xml:space="preserve">0000170915</t>
  </si>
  <si>
    <t xml:space="preserve">0000175558</t>
  </si>
  <si>
    <t xml:space="preserve">00005960L2</t>
  </si>
  <si>
    <t xml:space="preserve">0000792754</t>
  </si>
  <si>
    <t xml:space="preserve">96118068</t>
  </si>
  <si>
    <t xml:space="preserve">PRIECKA</t>
  </si>
  <si>
    <t xml:space="preserve">96118074</t>
  </si>
  <si>
    <t xml:space="preserve">00006423H7</t>
  </si>
  <si>
    <t xml:space="preserve">00006500S3</t>
  </si>
  <si>
    <t xml:space="preserve">0000916431</t>
  </si>
  <si>
    <t xml:space="preserve">OS ZAISTENIA</t>
  </si>
  <si>
    <t xml:space="preserve">00006556J9</t>
  </si>
  <si>
    <t xml:space="preserve">0000790894</t>
  </si>
  <si>
    <t xml:space="preserve">00008328X6</t>
  </si>
  <si>
    <t xml:space="preserve">00008665T2</t>
  </si>
  <si>
    <t xml:space="preserve">0000871965</t>
  </si>
  <si>
    <t xml:space="preserve">0000198173</t>
  </si>
  <si>
    <t xml:space="preserve">0000540557</t>
  </si>
  <si>
    <t xml:space="preserve">00006992T2</t>
  </si>
  <si>
    <t xml:space="preserve">SPINKA NA UPEVN</t>
  </si>
  <si>
    <t xml:space="preserve">0000916432</t>
  </si>
  <si>
    <t xml:space="preserve">PROTIPLECH ZADN</t>
  </si>
  <si>
    <t xml:space="preserve">000016287M</t>
  </si>
  <si>
    <t xml:space="preserve">DRZIAK ELEKTROM</t>
  </si>
  <si>
    <t xml:space="preserve">00008251N0</t>
  </si>
  <si>
    <t xml:space="preserve">TESNENIE MRIEZK</t>
  </si>
  <si>
    <t xml:space="preserve">00008544G6</t>
  </si>
  <si>
    <t xml:space="preserve">0000866508</t>
  </si>
  <si>
    <t xml:space="preserve">0000213015</t>
  </si>
  <si>
    <t xml:space="preserve">00005280T7</t>
  </si>
  <si>
    <t xml:space="preserve">TLACIDLO SPONKY</t>
  </si>
  <si>
    <t xml:space="preserve">00006500S2</t>
  </si>
  <si>
    <t xml:space="preserve">00006547TX</t>
  </si>
  <si>
    <t xml:space="preserve">00007414WV</t>
  </si>
  <si>
    <t xml:space="preserve">DRŽIAK</t>
  </si>
  <si>
    <t xml:space="preserve">00006561N6</t>
  </si>
  <si>
    <t xml:space="preserve">VETVA ANTENY</t>
  </si>
  <si>
    <t xml:space="preserve">00008978NZ</t>
  </si>
  <si>
    <t xml:space="preserve">95589927</t>
  </si>
  <si>
    <t xml:space="preserve">UPEVŇOVACIA SVO</t>
  </si>
  <si>
    <t xml:space="preserve">E429005</t>
  </si>
  <si>
    <t xml:space="preserve">00009240F6</t>
  </si>
  <si>
    <t xml:space="preserve">0000264152</t>
  </si>
  <si>
    <t xml:space="preserve">PODPERA RIADENI</t>
  </si>
  <si>
    <t xml:space="preserve">95598511</t>
  </si>
  <si>
    <t xml:space="preserve">SUSTAVA BLOKU U</t>
  </si>
  <si>
    <t xml:space="preserve">0000175561</t>
  </si>
  <si>
    <t xml:space="preserve">0000503375</t>
  </si>
  <si>
    <t xml:space="preserve">OZDOBNA MANZETA</t>
  </si>
  <si>
    <t xml:space="preserve">0000527360</t>
  </si>
  <si>
    <t xml:space="preserve">SUSTAVA 2 KOLIK</t>
  </si>
  <si>
    <t xml:space="preserve">0000160408</t>
  </si>
  <si>
    <t xml:space="preserve">POTAH PEDALU PL</t>
  </si>
  <si>
    <t xml:space="preserve">0000904683</t>
  </si>
  <si>
    <t xml:space="preserve">DORAZ STREDIACE</t>
  </si>
  <si>
    <t xml:space="preserve">00009240E4</t>
  </si>
  <si>
    <t xml:space="preserve">0000175566</t>
  </si>
  <si>
    <t xml:space="preserve">0000636678</t>
  </si>
  <si>
    <t xml:space="preserve">00008794JA</t>
  </si>
  <si>
    <t xml:space="preserve">OBMEDZOVAC VYKY</t>
  </si>
  <si>
    <t xml:space="preserve">00008920QH</t>
  </si>
  <si>
    <t xml:space="preserve">PALETA OVLADANI</t>
  </si>
  <si>
    <t xml:space="preserve">0000160409</t>
  </si>
  <si>
    <t xml:space="preserve">00006562X5</t>
  </si>
  <si>
    <t xml:space="preserve">96157730</t>
  </si>
  <si>
    <t xml:space="preserve">PRSTENCOVE TESN</t>
  </si>
  <si>
    <t xml:space="preserve">96157736</t>
  </si>
  <si>
    <t xml:space="preserve">0000036255</t>
  </si>
  <si>
    <t xml:space="preserve">TVAROVKA NA KOL</t>
  </si>
  <si>
    <t xml:space="preserve">0000643981</t>
  </si>
  <si>
    <t xml:space="preserve">00009980R1</t>
  </si>
  <si>
    <t xml:space="preserve">0000509488</t>
  </si>
  <si>
    <t xml:space="preserve">00006438J1</t>
  </si>
  <si>
    <t xml:space="preserve">00009300L3</t>
  </si>
  <si>
    <t xml:space="preserve">KOLEKCIA NASTAV</t>
  </si>
  <si>
    <t xml:space="preserve">95633582</t>
  </si>
  <si>
    <t xml:space="preserve">00004885T4</t>
  </si>
  <si>
    <t xml:space="preserve">00004885T5</t>
  </si>
  <si>
    <t xml:space="preserve">00006438J0</t>
  </si>
  <si>
    <t xml:space="preserve">00009023QG</t>
  </si>
  <si>
    <t xml:space="preserve">SADA 2 VLOZIEK</t>
  </si>
  <si>
    <t xml:space="preserve">0000190426</t>
  </si>
  <si>
    <t xml:space="preserve">0000515408</t>
  </si>
  <si>
    <t xml:space="preserve">00006556YL</t>
  </si>
  <si>
    <t xml:space="preserve">CHRANIC ZVAZKU</t>
  </si>
  <si>
    <t xml:space="preserve">0000020465</t>
  </si>
  <si>
    <t xml:space="preserve">00004018R9</t>
  </si>
  <si>
    <t xml:space="preserve">00007937A6</t>
  </si>
  <si>
    <t xml:space="preserve">0000153127</t>
  </si>
  <si>
    <t xml:space="preserve">TESNENIE PALIVO</t>
  </si>
  <si>
    <t xml:space="preserve">0000643370</t>
  </si>
  <si>
    <t xml:space="preserve">KLAPKA UMYVANIA</t>
  </si>
  <si>
    <t xml:space="preserve">0000509115</t>
  </si>
  <si>
    <t xml:space="preserve">00006555K9</t>
  </si>
  <si>
    <t xml:space="preserve">KONDENZER ODRUS</t>
  </si>
  <si>
    <t xml:space="preserve">00009143C8</t>
  </si>
  <si>
    <t xml:space="preserve">26140949</t>
  </si>
  <si>
    <t xml:space="preserve">00004814H6</t>
  </si>
  <si>
    <t xml:space="preserve">0000634099</t>
  </si>
  <si>
    <t xml:space="preserve">0000795048</t>
  </si>
  <si>
    <t xml:space="preserve">0000175568</t>
  </si>
  <si>
    <t xml:space="preserve">0000171382</t>
  </si>
  <si>
    <t xml:space="preserve">00000342E0</t>
  </si>
  <si>
    <t xml:space="preserve">TESNENIE ROZDEL</t>
  </si>
  <si>
    <t xml:space="preserve">0000038026</t>
  </si>
  <si>
    <t xml:space="preserve">TESNENIE TURBA</t>
  </si>
  <si>
    <t xml:space="preserve">0000110424</t>
  </si>
  <si>
    <t xml:space="preserve">0000110420</t>
  </si>
  <si>
    <t xml:space="preserve">0000156380</t>
  </si>
  <si>
    <t xml:space="preserve">SKRUTKA TVAROVK</t>
  </si>
  <si>
    <t xml:space="preserve">0000171353</t>
  </si>
  <si>
    <t xml:space="preserve">5484787</t>
  </si>
  <si>
    <t xml:space="preserve">SKLO STROPNEHO</t>
  </si>
  <si>
    <t xml:space="preserve">00006438V8</t>
  </si>
  <si>
    <t xml:space="preserve">0000653880</t>
  </si>
  <si>
    <t xml:space="preserve">00007810C4</t>
  </si>
  <si>
    <t xml:space="preserve">00006438L4</t>
  </si>
  <si>
    <t xml:space="preserve">00007908J4</t>
  </si>
  <si>
    <t xml:space="preserve">00007937K9</t>
  </si>
  <si>
    <t xml:space="preserve">0000171369</t>
  </si>
  <si>
    <t xml:space="preserve">00007810E5</t>
  </si>
  <si>
    <t xml:space="preserve">00001574AK</t>
  </si>
  <si>
    <t xml:space="preserve">OCHRANNE POTRUB</t>
  </si>
  <si>
    <t xml:space="preserve">0000171367</t>
  </si>
  <si>
    <t xml:space="preserve">0000175560</t>
  </si>
  <si>
    <t xml:space="preserve">POPRUH VYFUKOVE</t>
  </si>
  <si>
    <t xml:space="preserve">00004886F7</t>
  </si>
  <si>
    <t xml:space="preserve">0000833643</t>
  </si>
  <si>
    <t xml:space="preserve">1606278880</t>
  </si>
  <si>
    <t xml:space="preserve">MKT KVAPALINY N</t>
  </si>
  <si>
    <t xml:space="preserve">0000171366</t>
  </si>
  <si>
    <t xml:space="preserve">0000509460</t>
  </si>
  <si>
    <t xml:space="preserve">0000192989</t>
  </si>
  <si>
    <t xml:space="preserve">00006561P9</t>
  </si>
  <si>
    <t xml:space="preserve">0000214878</t>
  </si>
  <si>
    <t xml:space="preserve">PRUZINA POMOCI</t>
  </si>
  <si>
    <t xml:space="preserve">0000781087</t>
  </si>
  <si>
    <t xml:space="preserve">0000781086</t>
  </si>
  <si>
    <t xml:space="preserve">0000253422</t>
  </si>
  <si>
    <t xml:space="preserve">CHRANIC CAPU RI</t>
  </si>
  <si>
    <t xml:space="preserve">00001565AH</t>
  </si>
  <si>
    <t xml:space="preserve">NASTAVOVACIA PO</t>
  </si>
  <si>
    <t xml:space="preserve">00006438A0</t>
  </si>
  <si>
    <t xml:space="preserve">00006466FG</t>
  </si>
  <si>
    <t xml:space="preserve">00006999CK</t>
  </si>
  <si>
    <t xml:space="preserve">LOŽISKO KĹBU</t>
  </si>
  <si>
    <t xml:space="preserve">00009365Z7</t>
  </si>
  <si>
    <t xml:space="preserve">E160035</t>
  </si>
  <si>
    <t xml:space="preserve">SVIEČKA ERP 60</t>
  </si>
  <si>
    <t xml:space="preserve">0000175540</t>
  </si>
  <si>
    <t xml:space="preserve">0000904679</t>
  </si>
  <si>
    <t xml:space="preserve">00006438Z9</t>
  </si>
  <si>
    <t xml:space="preserve">00008529R0</t>
  </si>
  <si>
    <t xml:space="preserve">00008957LK</t>
  </si>
  <si>
    <t xml:space="preserve">00009735K1</t>
  </si>
  <si>
    <t xml:space="preserve">CHLADIACA KVAPA</t>
  </si>
  <si>
    <t xml:space="preserve">0000450416</t>
  </si>
  <si>
    <t xml:space="preserve">0000175586</t>
  </si>
  <si>
    <t xml:space="preserve">0000264302</t>
  </si>
  <si>
    <t xml:space="preserve">SKRUTKA OVLADAN</t>
  </si>
  <si>
    <t xml:space="preserve">00008503Y8</t>
  </si>
  <si>
    <t xml:space="preserve">UPEVŇOVACI STIT</t>
  </si>
  <si>
    <t xml:space="preserve">0000037660</t>
  </si>
  <si>
    <t xml:space="preserve">0000858077</t>
  </si>
  <si>
    <t xml:space="preserve">0000134021</t>
  </si>
  <si>
    <t xml:space="preserve">0000790889</t>
  </si>
  <si>
    <t xml:space="preserve">0000037644</t>
  </si>
  <si>
    <t xml:space="preserve">TVAROVKA RURY P</t>
  </si>
  <si>
    <t xml:space="preserve">00008220YN</t>
  </si>
  <si>
    <t xml:space="preserve">ZMONTOVANY PRIT</t>
  </si>
  <si>
    <t xml:space="preserve">95586457</t>
  </si>
  <si>
    <t xml:space="preserve">00001306E0</t>
  </si>
  <si>
    <t xml:space="preserve">00001755S3</t>
  </si>
  <si>
    <t xml:space="preserve">0000795051</t>
  </si>
  <si>
    <t xml:space="preserve">0000509744</t>
  </si>
  <si>
    <t xml:space="preserve">00007104L1</t>
  </si>
  <si>
    <t xml:space="preserve">0000143618</t>
  </si>
  <si>
    <t xml:space="preserve">0000475607</t>
  </si>
  <si>
    <t xml:space="preserve">0000790867</t>
  </si>
  <si>
    <t xml:space="preserve">26140919</t>
  </si>
  <si>
    <t xml:space="preserve">0000212831</t>
  </si>
  <si>
    <t xml:space="preserve">0000020489</t>
  </si>
  <si>
    <t xml:space="preserve">0000616027</t>
  </si>
  <si>
    <t xml:space="preserve">KRYT VYPINACOV</t>
  </si>
  <si>
    <t xml:space="preserve">00008503W3</t>
  </si>
  <si>
    <t xml:space="preserve">KOLIK PROTIPLEC</t>
  </si>
  <si>
    <t xml:space="preserve">0000873375</t>
  </si>
  <si>
    <t xml:space="preserve">00009319S8</t>
  </si>
  <si>
    <t xml:space="preserve">00009320S1</t>
  </si>
  <si>
    <t xml:space="preserve">0000090724</t>
  </si>
  <si>
    <t xml:space="preserve">VODIACA DRAZKA</t>
  </si>
  <si>
    <t xml:space="preserve">0000362306</t>
  </si>
  <si>
    <t xml:space="preserve">CHRANIC GULOVEH</t>
  </si>
  <si>
    <t xml:space="preserve">0000454365</t>
  </si>
  <si>
    <t xml:space="preserve">0000509734</t>
  </si>
  <si>
    <t xml:space="preserve">DRZIAK LOZISKA</t>
  </si>
  <si>
    <t xml:space="preserve">0000632574</t>
  </si>
  <si>
    <t xml:space="preserve">0000642246</t>
  </si>
  <si>
    <t xml:space="preserve">UZAVER OSI LOZI</t>
  </si>
  <si>
    <t xml:space="preserve">96029296ZL</t>
  </si>
  <si>
    <t xml:space="preserve">TLACIDLO ZAISTE</t>
  </si>
  <si>
    <t xml:space="preserve">00006325G6</t>
  </si>
  <si>
    <t xml:space="preserve">00006552LK</t>
  </si>
  <si>
    <t xml:space="preserve">00008226CW</t>
  </si>
  <si>
    <t xml:space="preserve">OS KLBU ODKLADA</t>
  </si>
  <si>
    <t xml:space="preserve">00006466AG</t>
  </si>
  <si>
    <t xml:space="preserve">00006500S1</t>
  </si>
  <si>
    <t xml:space="preserve">0000037646</t>
  </si>
  <si>
    <t xml:space="preserve">0000150746</t>
  </si>
  <si>
    <t xml:space="preserve">0000372444</t>
  </si>
  <si>
    <t xml:space="preserve">0000362241</t>
  </si>
  <si>
    <t xml:space="preserve">SKRUTKA PREDNEH</t>
  </si>
  <si>
    <t xml:space="preserve">0000373933</t>
  </si>
  <si>
    <t xml:space="preserve">0000643879</t>
  </si>
  <si>
    <t xml:space="preserve">00006438F2</t>
  </si>
  <si>
    <t xml:space="preserve">0000790873</t>
  </si>
  <si>
    <t xml:space="preserve">0000870775</t>
  </si>
  <si>
    <t xml:space="preserve">0000020497</t>
  </si>
  <si>
    <t xml:space="preserve">0000503550</t>
  </si>
  <si>
    <t xml:space="preserve">00000349A6</t>
  </si>
  <si>
    <t xml:space="preserve">00006438Z7</t>
  </si>
  <si>
    <t xml:space="preserve">00007908C8</t>
  </si>
  <si>
    <t xml:space="preserve">00007908C9</t>
  </si>
  <si>
    <t xml:space="preserve">00008876RL</t>
  </si>
  <si>
    <t xml:space="preserve">SPINKA UPEVNENI</t>
  </si>
  <si>
    <t xml:space="preserve">0000037655</t>
  </si>
  <si>
    <t xml:space="preserve">00001628GK</t>
  </si>
  <si>
    <t xml:space="preserve">VZDUCHOVY PREDF</t>
  </si>
  <si>
    <t xml:space="preserve">0000540524</t>
  </si>
  <si>
    <t xml:space="preserve">MATICA KOLESA V</t>
  </si>
  <si>
    <t xml:space="preserve">0000540581</t>
  </si>
  <si>
    <t xml:space="preserve">00006573S5</t>
  </si>
  <si>
    <t xml:space="preserve">SPINKA ELEKTRIC</t>
  </si>
  <si>
    <t xml:space="preserve">7903083240</t>
  </si>
  <si>
    <t xml:space="preserve">0000264150</t>
  </si>
  <si>
    <t xml:space="preserve">0000872695</t>
  </si>
  <si>
    <t xml:space="preserve">VEDENIE TLACIDL</t>
  </si>
  <si>
    <t xml:space="preserve">00009135L6</t>
  </si>
  <si>
    <t xml:space="preserve">0000193320</t>
  </si>
  <si>
    <t xml:space="preserve">OPORNY KRUZOK R</t>
  </si>
  <si>
    <t xml:space="preserve">00006541H9</t>
  </si>
  <si>
    <t xml:space="preserve">0000761596</t>
  </si>
  <si>
    <t xml:space="preserve">96096367ZL</t>
  </si>
  <si>
    <t xml:space="preserve">0000373917</t>
  </si>
  <si>
    <t xml:space="preserve">MATICA LOZISKA</t>
  </si>
  <si>
    <t xml:space="preserve">0000401857</t>
  </si>
  <si>
    <t xml:space="preserve">PRUZNY DRZIAK</t>
  </si>
  <si>
    <t xml:space="preserve">00006451GL</t>
  </si>
  <si>
    <t xml:space="preserve">0000903420</t>
  </si>
  <si>
    <t xml:space="preserve">DORAZ KOLAJE DV</t>
  </si>
  <si>
    <t xml:space="preserve">0000903427</t>
  </si>
  <si>
    <t xml:space="preserve">00001618S3</t>
  </si>
  <si>
    <t xml:space="preserve">00007908A1</t>
  </si>
  <si>
    <t xml:space="preserve">0000636637</t>
  </si>
  <si>
    <t xml:space="preserve">STYKAC OSVETLOV</t>
  </si>
  <si>
    <t xml:space="preserve">00006561QA</t>
  </si>
  <si>
    <t xml:space="preserve">0000442513</t>
  </si>
  <si>
    <t xml:space="preserve">0000527163</t>
  </si>
  <si>
    <t xml:space="preserve">0000541641</t>
  </si>
  <si>
    <t xml:space="preserve">0000621559</t>
  </si>
  <si>
    <t xml:space="preserve">0000373932</t>
  </si>
  <si>
    <t xml:space="preserve">00008899WQ</t>
  </si>
  <si>
    <t xml:space="preserve">0000915971</t>
  </si>
  <si>
    <t xml:space="preserve">0000653836</t>
  </si>
  <si>
    <t xml:space="preserve">95655384</t>
  </si>
  <si>
    <t xml:space="preserve">UCHOPOVACIA SKR</t>
  </si>
  <si>
    <t xml:space="preserve">0000481524</t>
  </si>
  <si>
    <t xml:space="preserve">PRUZNY DRZIAK B</t>
  </si>
  <si>
    <t xml:space="preserve">00006438C2</t>
  </si>
  <si>
    <t xml:space="preserve">00006453PG</t>
  </si>
  <si>
    <t xml:space="preserve">00006913T5</t>
  </si>
  <si>
    <t xml:space="preserve">MUL SKRUTKY CX</t>
  </si>
  <si>
    <t xml:space="preserve">00009735K4</t>
  </si>
  <si>
    <t xml:space="preserve">MRAZUVZDORNA LA</t>
  </si>
  <si>
    <t xml:space="preserve">0000095118</t>
  </si>
  <si>
    <t xml:space="preserve">MISKA PRUZINY V</t>
  </si>
  <si>
    <t xml:space="preserve">96105853ZL</t>
  </si>
  <si>
    <t xml:space="preserve">0000251514</t>
  </si>
  <si>
    <t xml:space="preserve">TESNENIE OSI NA</t>
  </si>
  <si>
    <t xml:space="preserve">0000643233</t>
  </si>
  <si>
    <t xml:space="preserve">ZATKA NADRZE NA</t>
  </si>
  <si>
    <t xml:space="preserve">00006556VS</t>
  </si>
  <si>
    <t xml:space="preserve">0000110431</t>
  </si>
  <si>
    <t xml:space="preserve">00005270PX</t>
  </si>
  <si>
    <t xml:space="preserve">RURA PRE PREVZD</t>
  </si>
  <si>
    <t xml:space="preserve">00009143G2</t>
  </si>
  <si>
    <t xml:space="preserve">CHRANIC OVLADAN</t>
  </si>
  <si>
    <t xml:space="preserve">0000873389</t>
  </si>
  <si>
    <t xml:space="preserve">0000329724</t>
  </si>
  <si>
    <t xml:space="preserve">00006586NK</t>
  </si>
  <si>
    <t xml:space="preserve">PRILNAVA PENA</t>
  </si>
  <si>
    <t xml:space="preserve">00000349L3</t>
  </si>
  <si>
    <t xml:space="preserve">0000133625</t>
  </si>
  <si>
    <t xml:space="preserve">MUL UZAVERU</t>
  </si>
  <si>
    <t xml:space="preserve">0000621694</t>
  </si>
  <si>
    <t xml:space="preserve">00009320Q5</t>
  </si>
  <si>
    <t xml:space="preserve">0000454364</t>
  </si>
  <si>
    <t xml:space="preserve">00000342J5</t>
  </si>
  <si>
    <t xml:space="preserve">0000034582</t>
  </si>
  <si>
    <t xml:space="preserve">NASTAVEC KOLEKT</t>
  </si>
  <si>
    <t xml:space="preserve">0000241112</t>
  </si>
  <si>
    <t xml:space="preserve">00005750AW</t>
  </si>
  <si>
    <t xml:space="preserve">DG:REBR. REMEŇ</t>
  </si>
  <si>
    <t xml:space="preserve">1608723780</t>
  </si>
  <si>
    <t xml:space="preserve">KONEKTIKA</t>
  </si>
  <si>
    <t xml:space="preserve">1609344080</t>
  </si>
  <si>
    <t xml:space="preserve">0000144034</t>
  </si>
  <si>
    <t xml:space="preserve">00006325G3</t>
  </si>
  <si>
    <t xml:space="preserve">0000410538</t>
  </si>
  <si>
    <t xml:space="preserve">MANZETA KARDANU</t>
  </si>
  <si>
    <t xml:space="preserve">0000754195</t>
  </si>
  <si>
    <t xml:space="preserve">ETIKETA NA VOZI</t>
  </si>
  <si>
    <t xml:space="preserve">0000696835</t>
  </si>
  <si>
    <t xml:space="preserve">ZAVLACKA CENTRO</t>
  </si>
  <si>
    <t xml:space="preserve">0000699463</t>
  </si>
  <si>
    <t xml:space="preserve">SPINKA</t>
  </si>
  <si>
    <t xml:space="preserve">96105859ZL</t>
  </si>
  <si>
    <t xml:space="preserve">0000170923</t>
  </si>
  <si>
    <t xml:space="preserve">0000509733</t>
  </si>
  <si>
    <t xml:space="preserve">0000542154</t>
  </si>
  <si>
    <t xml:space="preserve">0000643871</t>
  </si>
  <si>
    <t xml:space="preserve">0000815270</t>
  </si>
  <si>
    <t xml:space="preserve">96127591</t>
  </si>
  <si>
    <t xml:space="preserve">MUL HADICOVEJ S</t>
  </si>
  <si>
    <t xml:space="preserve">0000904643</t>
  </si>
  <si>
    <t xml:space="preserve">VRCHNY CENTROVA</t>
  </si>
  <si>
    <t xml:space="preserve">95619445</t>
  </si>
  <si>
    <t xml:space="preserve">OBJIMKA UPEVNEN</t>
  </si>
  <si>
    <t xml:space="preserve">00000348K1</t>
  </si>
  <si>
    <t xml:space="preserve">0000221810</t>
  </si>
  <si>
    <t xml:space="preserve">CHRANIC VYPUSTA</t>
  </si>
  <si>
    <t xml:space="preserve">0000095645</t>
  </si>
  <si>
    <t xml:space="preserve">TESNENIE VRETEN</t>
  </si>
  <si>
    <t xml:space="preserve">00006925C7</t>
  </si>
  <si>
    <t xml:space="preserve">MUL SKRUTKY S N</t>
  </si>
  <si>
    <t xml:space="preserve">0000482811</t>
  </si>
  <si>
    <t xml:space="preserve">96172064</t>
  </si>
  <si>
    <t xml:space="preserve">00008893A3</t>
  </si>
  <si>
    <t xml:space="preserve">KURZOR ZATVARAN</t>
  </si>
  <si>
    <t xml:space="preserve">0000016353</t>
  </si>
  <si>
    <t xml:space="preserve">0000741618</t>
  </si>
  <si>
    <t xml:space="preserve">0000198185</t>
  </si>
  <si>
    <t xml:space="preserve">0000212821</t>
  </si>
  <si>
    <t xml:space="preserve">OJNICKA KABLA V</t>
  </si>
  <si>
    <t xml:space="preserve">0000540530</t>
  </si>
  <si>
    <t xml:space="preserve">0000621543</t>
  </si>
  <si>
    <t xml:space="preserve">0000696758</t>
  </si>
  <si>
    <t xml:space="preserve">SKRUTKA KABLA A</t>
  </si>
  <si>
    <t xml:space="preserve">0000350931</t>
  </si>
  <si>
    <t xml:space="preserve">MUL PREDNEJ SKR</t>
  </si>
  <si>
    <t xml:space="preserve">00008665S8</t>
  </si>
  <si>
    <t xml:space="preserve">00009319R5</t>
  </si>
  <si>
    <t xml:space="preserve">00006541L8</t>
  </si>
  <si>
    <t xml:space="preserve">ELEKTRICKY DRZI</t>
  </si>
  <si>
    <t xml:space="preserve">0000241107</t>
  </si>
  <si>
    <t xml:space="preserve">PRIRUBA PAKY PR</t>
  </si>
  <si>
    <t xml:space="preserve">00006541H7</t>
  </si>
  <si>
    <t xml:space="preserve">00001171F7</t>
  </si>
  <si>
    <t xml:space="preserve">VODIACA PATKA O</t>
  </si>
  <si>
    <t xml:space="preserve">00008957AC</t>
  </si>
  <si>
    <t xml:space="preserve">POPRUH NA DRZAN</t>
  </si>
  <si>
    <t xml:space="preserve">1606278680</t>
  </si>
  <si>
    <t xml:space="preserve">0000254124</t>
  </si>
  <si>
    <t xml:space="preserve">0000016473</t>
  </si>
  <si>
    <t xml:space="preserve">MUL TESNENIA UZ</t>
  </si>
  <si>
    <t xml:space="preserve">0000858247</t>
  </si>
  <si>
    <t xml:space="preserve">00008335TE</t>
  </si>
  <si>
    <t xml:space="preserve">0000616089</t>
  </si>
  <si>
    <t xml:space="preserve">KARTA KODU PREV</t>
  </si>
  <si>
    <t xml:space="preserve">0000132307</t>
  </si>
  <si>
    <t xml:space="preserve">0000153133</t>
  </si>
  <si>
    <t xml:space="preserve">0000527370</t>
  </si>
  <si>
    <t xml:space="preserve">OJNICKA UHLOVEH</t>
  </si>
  <si>
    <t xml:space="preserve">0000634746</t>
  </si>
  <si>
    <t xml:space="preserve">00006545G9</t>
  </si>
  <si>
    <t xml:space="preserve">0000241058</t>
  </si>
  <si>
    <t xml:space="preserve">00006561QQ</t>
  </si>
  <si>
    <t xml:space="preserve">0000443203</t>
  </si>
  <si>
    <t xml:space="preserve">OS DRZANIA BRZD</t>
  </si>
  <si>
    <t xml:space="preserve">0000540588</t>
  </si>
  <si>
    <t xml:space="preserve">00007572Z1</t>
  </si>
  <si>
    <t xml:space="preserve">0000110447</t>
  </si>
  <si>
    <t xml:space="preserve">0000699494</t>
  </si>
  <si>
    <t xml:space="preserve">MUL ROZPERY RES</t>
  </si>
  <si>
    <t xml:space="preserve">0000870776</t>
  </si>
  <si>
    <t xml:space="preserve">0000143648</t>
  </si>
  <si>
    <t xml:space="preserve">0000643936</t>
  </si>
  <si>
    <t xml:space="preserve">0000013793</t>
  </si>
  <si>
    <t xml:space="preserve">TLMIC KRYTU MOT</t>
  </si>
  <si>
    <t xml:space="preserve">0000082994</t>
  </si>
  <si>
    <t xml:space="preserve">KOLIK ROZVODU M</t>
  </si>
  <si>
    <t xml:space="preserve">0000329733</t>
  </si>
  <si>
    <t xml:space="preserve">SCA018888</t>
  </si>
  <si>
    <t xml:space="preserve">00000349K1</t>
  </si>
  <si>
    <t xml:space="preserve">0000037412</t>
  </si>
  <si>
    <t xml:space="preserve">0000133644</t>
  </si>
  <si>
    <t xml:space="preserve">0000152819</t>
  </si>
  <si>
    <t xml:space="preserve">0000220845</t>
  </si>
  <si>
    <t xml:space="preserve">UZAVER ZAISTENI</t>
  </si>
  <si>
    <t xml:space="preserve">0000036522</t>
  </si>
  <si>
    <t xml:space="preserve">0000118097</t>
  </si>
  <si>
    <t xml:space="preserve">TESNENIE UZAVER</t>
  </si>
  <si>
    <t xml:space="preserve">0000132735</t>
  </si>
  <si>
    <t xml:space="preserve">0000132736</t>
  </si>
  <si>
    <t xml:space="preserve">0000515414</t>
  </si>
  <si>
    <t xml:space="preserve">00001351AS</t>
  </si>
  <si>
    <t xml:space="preserve">POTRUBIA ODSTRA</t>
  </si>
  <si>
    <t xml:space="preserve">0000241817</t>
  </si>
  <si>
    <t xml:space="preserve">KAUCUKOVY DORAZ</t>
  </si>
  <si>
    <t xml:space="preserve">00005280P9</t>
  </si>
  <si>
    <t xml:space="preserve">TESNENIE RAC NE</t>
  </si>
  <si>
    <t xml:space="preserve">00007104F8</t>
  </si>
  <si>
    <t xml:space="preserve">UPEVŇOVACI UHOL</t>
  </si>
  <si>
    <t xml:space="preserve">0000889708</t>
  </si>
  <si>
    <t xml:space="preserve">MUL SKRUTKY CBL</t>
  </si>
  <si>
    <t xml:space="preserve">00009151C3</t>
  </si>
  <si>
    <t xml:space="preserve">0000352256</t>
  </si>
  <si>
    <t xml:space="preserve">MUL SKRUTKY S K</t>
  </si>
  <si>
    <t xml:space="preserve">0000217553</t>
  </si>
  <si>
    <t xml:space="preserve">SUSTAVA LOZISK</t>
  </si>
  <si>
    <t xml:space="preserve">0000540417</t>
  </si>
  <si>
    <t xml:space="preserve">UZAVER VENTILU</t>
  </si>
  <si>
    <t xml:space="preserve">0000541205</t>
  </si>
  <si>
    <t xml:space="preserve">0000643235</t>
  </si>
  <si>
    <t xml:space="preserve">00000516A4</t>
  </si>
  <si>
    <t xml:space="preserve">SKRUTKA REMENIC</t>
  </si>
  <si>
    <t xml:space="preserve">0000053756</t>
  </si>
  <si>
    <t xml:space="preserve">SKRUTKA VOLANTU</t>
  </si>
  <si>
    <t xml:space="preserve">0000232519</t>
  </si>
  <si>
    <t xml:space="preserve">PRUZINA SYNCHRO</t>
  </si>
  <si>
    <t xml:space="preserve">0000232520</t>
  </si>
  <si>
    <t xml:space="preserve">0000450311</t>
  </si>
  <si>
    <t xml:space="preserve">OS PEDALOV</t>
  </si>
  <si>
    <t xml:space="preserve">0000540547</t>
  </si>
  <si>
    <t xml:space="preserve">0000873342</t>
  </si>
  <si>
    <t xml:space="preserve">MUL SKRUTKY OSI</t>
  </si>
  <si>
    <t xml:space="preserve">000014243N</t>
  </si>
  <si>
    <t xml:space="preserve">TESNENIE VZDUCH</t>
  </si>
  <si>
    <t xml:space="preserve">0000642236</t>
  </si>
  <si>
    <t xml:space="preserve">0000227553</t>
  </si>
  <si>
    <t xml:space="preserve">0000226830</t>
  </si>
  <si>
    <t xml:space="preserve">VYPUSTACI VENTI</t>
  </si>
  <si>
    <t xml:space="preserve">0000643384</t>
  </si>
  <si>
    <t xml:space="preserve">3-CESTNA TVAROV</t>
  </si>
  <si>
    <t xml:space="preserve">00009128T6</t>
  </si>
  <si>
    <t xml:space="preserve">ROZPERA UCHOPOV</t>
  </si>
  <si>
    <t xml:space="preserve">0000515405</t>
  </si>
  <si>
    <t xml:space="preserve">UZAVER TYCE ZAD</t>
  </si>
  <si>
    <t xml:space="preserve">00006438R0</t>
  </si>
  <si>
    <t xml:space="preserve">00008978L7</t>
  </si>
  <si>
    <t xml:space="preserve">ROZPERA</t>
  </si>
  <si>
    <t xml:space="preserve">0000442818</t>
  </si>
  <si>
    <t xml:space="preserve">SKRUTKA VYPUSTA</t>
  </si>
  <si>
    <t xml:space="preserve">0000241818</t>
  </si>
  <si>
    <t xml:space="preserve">00009128R4</t>
  </si>
  <si>
    <t xml:space="preserve">00006547E3</t>
  </si>
  <si>
    <t xml:space="preserve">0000913881</t>
  </si>
  <si>
    <t xml:space="preserve">VYSTUZ ZAMKU ZA</t>
  </si>
  <si>
    <t xml:space="preserve">0000857378</t>
  </si>
  <si>
    <t xml:space="preserve">00009240E5</t>
  </si>
  <si>
    <t xml:space="preserve">KRYT VSTUPU KLU</t>
  </si>
  <si>
    <t xml:space="preserve">5502741</t>
  </si>
  <si>
    <t xml:space="preserve">00001920CH</t>
  </si>
  <si>
    <t xml:space="preserve">00006541LR</t>
  </si>
  <si>
    <t xml:space="preserve">0000815547</t>
  </si>
  <si>
    <t xml:space="preserve">0000198125</t>
  </si>
  <si>
    <t xml:space="preserve">0000214126</t>
  </si>
  <si>
    <t xml:space="preserve">0000642245</t>
  </si>
  <si>
    <t xml:space="preserve">0000698349</t>
  </si>
  <si>
    <t xml:space="preserve">0000153130</t>
  </si>
  <si>
    <t xml:space="preserve">96092244</t>
  </si>
  <si>
    <t xml:space="preserve">POPRUH SKRINKY</t>
  </si>
  <si>
    <t xml:space="preserve">0000051640</t>
  </si>
  <si>
    <t xml:space="preserve">KLIN KLUKOVEHO</t>
  </si>
  <si>
    <t xml:space="preserve">0000517912</t>
  </si>
  <si>
    <t xml:space="preserve">CHRANIC TESNENI</t>
  </si>
  <si>
    <t xml:space="preserve">0000023663</t>
  </si>
  <si>
    <t xml:space="preserve">TESNENIE DOSKY</t>
  </si>
  <si>
    <t xml:space="preserve">0000304014</t>
  </si>
  <si>
    <t xml:space="preserve">0000453614</t>
  </si>
  <si>
    <t xml:space="preserve">TESNENIE ZOSILŇ</t>
  </si>
  <si>
    <t xml:space="preserve">96041976</t>
  </si>
  <si>
    <t xml:space="preserve">TYC ZATVARANIA</t>
  </si>
  <si>
    <t xml:space="preserve">0000515310</t>
  </si>
  <si>
    <t xml:space="preserve">ZAVRTNY KOLIK T</t>
  </si>
  <si>
    <t xml:space="preserve">0000570384</t>
  </si>
  <si>
    <t xml:space="preserve">KRUZOK CENTROVA</t>
  </si>
  <si>
    <t xml:space="preserve">00007908G4</t>
  </si>
  <si>
    <t xml:space="preserve">0000090653</t>
  </si>
  <si>
    <t xml:space="preserve">00006216F0</t>
  </si>
  <si>
    <t xml:space="preserve">0000871175</t>
  </si>
  <si>
    <t xml:space="preserve">DORAZ DVERI</t>
  </si>
  <si>
    <t xml:space="preserve">00009170G5</t>
  </si>
  <si>
    <t xml:space="preserve">UPEVŇOVACIA SUS</t>
  </si>
  <si>
    <t xml:space="preserve">0000212050</t>
  </si>
  <si>
    <t xml:space="preserve">GULOVY CAP VIDL</t>
  </si>
  <si>
    <t xml:space="preserve">0000371428</t>
  </si>
  <si>
    <t xml:space="preserve">0000540579</t>
  </si>
  <si>
    <t xml:space="preserve">0000562115</t>
  </si>
  <si>
    <t xml:space="preserve">5504158</t>
  </si>
  <si>
    <t xml:space="preserve">OS OVLADANIA</t>
  </si>
  <si>
    <t xml:space="preserve">0000090685</t>
  </si>
  <si>
    <t xml:space="preserve">0000513326</t>
  </si>
  <si>
    <t xml:space="preserve">KRUZOK LOZISKA</t>
  </si>
  <si>
    <t xml:space="preserve">0000540576</t>
  </si>
  <si>
    <t xml:space="preserve">00008726E5</t>
  </si>
  <si>
    <t xml:space="preserve">UPEVŇOVACI KRYT</t>
  </si>
  <si>
    <t xml:space="preserve">0000517403</t>
  </si>
  <si>
    <t xml:space="preserve">TESNENIE PRIECN</t>
  </si>
  <si>
    <t xml:space="preserve">0000564425</t>
  </si>
  <si>
    <t xml:space="preserve">0000916251</t>
  </si>
  <si>
    <t xml:space="preserve">0000143696</t>
  </si>
  <si>
    <t xml:space="preserve">0000264309</t>
  </si>
  <si>
    <t xml:space="preserve">0000515410</t>
  </si>
  <si>
    <t xml:space="preserve">00008335J2</t>
  </si>
  <si>
    <t xml:space="preserve">0000090677</t>
  </si>
  <si>
    <t xml:space="preserve">0000373928</t>
  </si>
  <si>
    <t xml:space="preserve">00008850W6</t>
  </si>
  <si>
    <t xml:space="preserve">KRUZOK KLBU SED</t>
  </si>
  <si>
    <t xml:space="preserve">0000873546</t>
  </si>
  <si>
    <t xml:space="preserve">0000231452</t>
  </si>
  <si>
    <t xml:space="preserve">POLOVICNA PODLO</t>
  </si>
  <si>
    <t xml:space="preserve">00006462F8</t>
  </si>
  <si>
    <t xml:space="preserve">VELKA PODLOZKA</t>
  </si>
  <si>
    <t xml:space="preserve">00006462F9</t>
  </si>
  <si>
    <t xml:space="preserve">00000348K4</t>
  </si>
  <si>
    <t xml:space="preserve">00001436A2</t>
  </si>
  <si>
    <t xml:space="preserve">0000160413</t>
  </si>
  <si>
    <t xml:space="preserve">0000163131</t>
  </si>
  <si>
    <t xml:space="preserve">00006541P8</t>
  </si>
  <si>
    <t xml:space="preserve">96089300</t>
  </si>
  <si>
    <t xml:space="preserve">0000676304</t>
  </si>
  <si>
    <t xml:space="preserve">NASTROJ DEMONTA</t>
  </si>
  <si>
    <t xml:space="preserve">00007908H6</t>
  </si>
  <si>
    <t xml:space="preserve">95583069</t>
  </si>
  <si>
    <t xml:space="preserve">MATICA NASTAVEN</t>
  </si>
  <si>
    <t xml:space="preserve">00000342E1</t>
  </si>
  <si>
    <t xml:space="preserve">TESNENIE SKRINK</t>
  </si>
  <si>
    <t xml:space="preserve">0000038024</t>
  </si>
  <si>
    <t xml:space="preserve">0000198145</t>
  </si>
  <si>
    <t xml:space="preserve">0000455619</t>
  </si>
  <si>
    <t xml:space="preserve">00000348Q4</t>
  </si>
  <si>
    <t xml:space="preserve">00006541V3</t>
  </si>
  <si>
    <t xml:space="preserve">00006561JT</t>
  </si>
  <si>
    <t xml:space="preserve">0000856551</t>
  </si>
  <si>
    <t xml:space="preserve">0000611260</t>
  </si>
  <si>
    <t xml:space="preserve">00007518NW</t>
  </si>
  <si>
    <t xml:space="preserve">96158238</t>
  </si>
  <si>
    <t xml:space="preserve">UCHYTKA POPRUHU</t>
  </si>
  <si>
    <t xml:space="preserve">0000023662</t>
  </si>
  <si>
    <t xml:space="preserve">00007588XH</t>
  </si>
  <si>
    <t xml:space="preserve">0000873392</t>
  </si>
  <si>
    <t xml:space="preserve">OS SKRUTKY</t>
  </si>
  <si>
    <t xml:space="preserve">0000160635</t>
  </si>
  <si>
    <t xml:space="preserve">0000230443</t>
  </si>
  <si>
    <t xml:space="preserve">00004103E2</t>
  </si>
  <si>
    <t xml:space="preserve">SKRUTKA KARDANU</t>
  </si>
  <si>
    <t xml:space="preserve">00006823CT</t>
  </si>
  <si>
    <t xml:space="preserve">00009137R0</t>
  </si>
  <si>
    <t xml:space="preserve">SPINKA OJNICKY</t>
  </si>
  <si>
    <t xml:space="preserve">0000540561</t>
  </si>
  <si>
    <t xml:space="preserve">SKRUTKA HLINIKO</t>
  </si>
  <si>
    <t xml:space="preserve">0000118505</t>
  </si>
  <si>
    <t xml:space="preserve">TESNENIE VYPUST</t>
  </si>
  <si>
    <t xml:space="preserve">00004020AZ</t>
  </si>
  <si>
    <t xml:space="preserve">2-CESTNA TVAROV</t>
  </si>
  <si>
    <t xml:space="preserve">00008920KN</t>
  </si>
  <si>
    <t xml:space="preserve">PAKA NAKLAŇANIA</t>
  </si>
  <si>
    <t xml:space="preserve">0000527215</t>
  </si>
  <si>
    <t xml:space="preserve">STVORCOVE TESNE</t>
  </si>
  <si>
    <t xml:space="preserve">00006925A7</t>
  </si>
  <si>
    <t xml:space="preserve">00007518NX</t>
  </si>
  <si>
    <t xml:space="preserve">00008663JC</t>
  </si>
  <si>
    <t xml:space="preserve">00009300G9</t>
  </si>
  <si>
    <t xml:space="preserve">1608951780</t>
  </si>
  <si>
    <t xml:space="preserve">O-RING</t>
  </si>
  <si>
    <t xml:space="preserve">0000016388</t>
  </si>
  <si>
    <t xml:space="preserve">0000095644</t>
  </si>
  <si>
    <t xml:space="preserve">0000540554</t>
  </si>
  <si>
    <t xml:space="preserve">00006541Q3</t>
  </si>
  <si>
    <t xml:space="preserve">0000153141</t>
  </si>
  <si>
    <t xml:space="preserve">0000540548</t>
  </si>
  <si>
    <t xml:space="preserve">0000570375</t>
  </si>
  <si>
    <t xml:space="preserve">95578349</t>
  </si>
  <si>
    <t xml:space="preserve">0000143698</t>
  </si>
  <si>
    <t xml:space="preserve">PRIEHLBINA OPOR</t>
  </si>
  <si>
    <t xml:space="preserve">000019207Z</t>
  </si>
  <si>
    <t xml:space="preserve">00008251GS</t>
  </si>
  <si>
    <t xml:space="preserve">00009119Q7</t>
  </si>
  <si>
    <t xml:space="preserve">0000643996</t>
  </si>
  <si>
    <t xml:space="preserve">00007467PV</t>
  </si>
  <si>
    <t xml:space="preserve">UZAVER ODSAVACA</t>
  </si>
  <si>
    <t xml:space="preserve">0000442827</t>
  </si>
  <si>
    <t xml:space="preserve">E160005</t>
  </si>
  <si>
    <t xml:space="preserve">EM:ZAP. SVIEČKA</t>
  </si>
  <si>
    <t xml:space="preserve">0000038353</t>
  </si>
  <si>
    <t xml:space="preserve">0000217206</t>
  </si>
  <si>
    <t xml:space="preserve">MUL ZAVLACKY</t>
  </si>
  <si>
    <t xml:space="preserve">0000540567</t>
  </si>
  <si>
    <t xml:space="preserve">00006460AK</t>
  </si>
  <si>
    <t xml:space="preserve">TESNENIE S DVOM</t>
  </si>
  <si>
    <t xml:space="preserve">0000915977</t>
  </si>
  <si>
    <t xml:space="preserve">0000655638</t>
  </si>
  <si>
    <t xml:space="preserve">00008544L8</t>
  </si>
  <si>
    <t xml:space="preserve">0000143416</t>
  </si>
  <si>
    <t xml:space="preserve">0000872699</t>
  </si>
  <si>
    <t xml:space="preserve">PRIECKA ZAISTEN</t>
  </si>
  <si>
    <t xml:space="preserve">0000509412</t>
  </si>
  <si>
    <t xml:space="preserve">00005280K5</t>
  </si>
  <si>
    <t xml:space="preserve">0000440550</t>
  </si>
  <si>
    <t xml:space="preserve">0000643480</t>
  </si>
  <si>
    <t xml:space="preserve">TESNENIE SNIMAC</t>
  </si>
  <si>
    <t xml:space="preserve">00006541N4</t>
  </si>
  <si>
    <t xml:space="preserve">00008665AR</t>
  </si>
  <si>
    <t xml:space="preserve">0000541644</t>
  </si>
  <si>
    <t xml:space="preserve">00005430T3</t>
  </si>
  <si>
    <t xml:space="preserve">00006556F5</t>
  </si>
  <si>
    <t xml:space="preserve">POTRUBIE VENTIL</t>
  </si>
  <si>
    <t xml:space="preserve">00007401HY</t>
  </si>
  <si>
    <t xml:space="preserve">0000540565</t>
  </si>
  <si>
    <t xml:space="preserve">00006822XR</t>
  </si>
  <si>
    <t xml:space="preserve">00006925C5</t>
  </si>
  <si>
    <t xml:space="preserve">0000374045</t>
  </si>
  <si>
    <t xml:space="preserve">UZAVER NABOJA K</t>
  </si>
  <si>
    <t xml:space="preserve">00008328GG</t>
  </si>
  <si>
    <t xml:space="preserve">KLIESTE DRZIAKU</t>
  </si>
  <si>
    <t xml:space="preserve">0000873380</t>
  </si>
  <si>
    <t xml:space="preserve">96041932</t>
  </si>
  <si>
    <t xml:space="preserve">GULOVY CAP ZDVI</t>
  </si>
  <si>
    <t xml:space="preserve">0000134013</t>
  </si>
  <si>
    <t xml:space="preserve">0000180381</t>
  </si>
  <si>
    <t xml:space="preserve">SKRUTKA PODOPRE</t>
  </si>
  <si>
    <t xml:space="preserve">0000325507</t>
  </si>
  <si>
    <t xml:space="preserve">00006216A7</t>
  </si>
  <si>
    <t xml:space="preserve">0000742758</t>
  </si>
  <si>
    <t xml:space="preserve">PLASTOVA MATICA</t>
  </si>
  <si>
    <t xml:space="preserve">0000693055</t>
  </si>
  <si>
    <t xml:space="preserve">0000350956</t>
  </si>
  <si>
    <t xml:space="preserve">00006417A0</t>
  </si>
  <si>
    <t xml:space="preserve">ROZPERA MOTORA</t>
  </si>
  <si>
    <t xml:space="preserve">00006541E5</t>
  </si>
  <si>
    <t xml:space="preserve">00008916Y1</t>
  </si>
  <si>
    <t xml:space="preserve">PRUZINA KOLIKA</t>
  </si>
  <si>
    <t xml:space="preserve">0000013702</t>
  </si>
  <si>
    <t xml:space="preserve">00000348N4</t>
  </si>
  <si>
    <t xml:space="preserve">0000153921</t>
  </si>
  <si>
    <t xml:space="preserve">0000857326</t>
  </si>
  <si>
    <t xml:space="preserve">PANT OKNA</t>
  </si>
  <si>
    <t xml:space="preserve">0000020544</t>
  </si>
  <si>
    <t xml:space="preserve">ROZPERA SKRUTKY</t>
  </si>
  <si>
    <t xml:space="preserve">0000157363</t>
  </si>
  <si>
    <t xml:space="preserve">0000350941</t>
  </si>
  <si>
    <t xml:space="preserve">0000540568</t>
  </si>
  <si>
    <t xml:space="preserve">00006340C5</t>
  </si>
  <si>
    <t xml:space="preserve">0000904439</t>
  </si>
  <si>
    <t xml:space="preserve">OS TIAHLA DVERI</t>
  </si>
  <si>
    <t xml:space="preserve">00009151P0</t>
  </si>
  <si>
    <t xml:space="preserve">OJNICA VONKAJSI</t>
  </si>
  <si>
    <t xml:space="preserve">0000212052</t>
  </si>
  <si>
    <t xml:space="preserve">0000243638</t>
  </si>
  <si>
    <t xml:space="preserve">GULOVY CAP PAKY</t>
  </si>
  <si>
    <t xml:space="preserve">0000422835</t>
  </si>
  <si>
    <t xml:space="preserve">00006561G3</t>
  </si>
  <si>
    <t xml:space="preserve">0000405123</t>
  </si>
  <si>
    <t xml:space="preserve">0000642244</t>
  </si>
  <si>
    <t xml:space="preserve">VEKO OSI ZADNEH</t>
  </si>
  <si>
    <t xml:space="preserve">0000130672</t>
  </si>
  <si>
    <t xml:space="preserve">MUL NASTAVCA</t>
  </si>
  <si>
    <t xml:space="preserve">0000692323</t>
  </si>
  <si>
    <t xml:space="preserve">0000082029</t>
  </si>
  <si>
    <t xml:space="preserve">96130325</t>
  </si>
  <si>
    <t xml:space="preserve">UZAVER ZADNEHO</t>
  </si>
  <si>
    <t xml:space="preserve">0000254044</t>
  </si>
  <si>
    <t xml:space="preserve">PLAVAK CAPU VID</t>
  </si>
  <si>
    <t xml:space="preserve">75486303</t>
  </si>
  <si>
    <t xml:space="preserve">0000513320</t>
  </si>
  <si>
    <t xml:space="preserve">0000698421</t>
  </si>
  <si>
    <t xml:space="preserve">MUL SKRUTKY V K</t>
  </si>
  <si>
    <t xml:space="preserve">0000131308</t>
  </si>
  <si>
    <t xml:space="preserve">MUL OCKA KAUCUK</t>
  </si>
  <si>
    <t xml:space="preserve">0000611256</t>
  </si>
  <si>
    <t xml:space="preserve">0000637153</t>
  </si>
  <si>
    <t xml:space="preserve">00006541K9</t>
  </si>
  <si>
    <t xml:space="preserve">0000671720</t>
  </si>
  <si>
    <t xml:space="preserve">PREDLZENIE ZDVI</t>
  </si>
  <si>
    <t xml:space="preserve">96003061</t>
  </si>
  <si>
    <t xml:space="preserve">PRUZINA DAVKOVA</t>
  </si>
  <si>
    <t xml:space="preserve">00009119J0</t>
  </si>
  <si>
    <t xml:space="preserve">95605571</t>
  </si>
  <si>
    <t xml:space="preserve">00006405S6</t>
  </si>
  <si>
    <t xml:space="preserve">00007104GT</t>
  </si>
  <si>
    <t xml:space="preserve">MUL PATKY</t>
  </si>
  <si>
    <t xml:space="preserve">0000453618</t>
  </si>
  <si>
    <t xml:space="preserve">0000540575</t>
  </si>
  <si>
    <t xml:space="preserve">00006925P7</t>
  </si>
  <si>
    <t xml:space="preserve">00008978JS</t>
  </si>
  <si>
    <t xml:space="preserve">OZDOBNY KRYT VE</t>
  </si>
  <si>
    <t xml:space="preserve">00009023E7</t>
  </si>
  <si>
    <t xml:space="preserve">KRYT NA DVERACH</t>
  </si>
  <si>
    <t xml:space="preserve">00006500GX</t>
  </si>
  <si>
    <t xml:space="preserve">0000795055</t>
  </si>
  <si>
    <t xml:space="preserve">0000023310</t>
  </si>
  <si>
    <t xml:space="preserve">UZAVER MISKY NA</t>
  </si>
  <si>
    <t xml:space="preserve">0000095628</t>
  </si>
  <si>
    <t xml:space="preserve">0000300931</t>
  </si>
  <si>
    <t xml:space="preserve">1609848280</t>
  </si>
  <si>
    <t xml:space="preserve">75502668</t>
  </si>
  <si>
    <t xml:space="preserve">HAK ZATVARANIA</t>
  </si>
  <si>
    <t xml:space="preserve">0000130324</t>
  </si>
  <si>
    <t xml:space="preserve">0000160636</t>
  </si>
  <si>
    <t xml:space="preserve">0000215636</t>
  </si>
  <si>
    <t xml:space="preserve">0000654194</t>
  </si>
  <si>
    <t xml:space="preserve">0000693541</t>
  </si>
  <si>
    <t xml:space="preserve">0000180377</t>
  </si>
  <si>
    <t xml:space="preserve">0000210314</t>
  </si>
  <si>
    <t xml:space="preserve">MUL SKRUTKY CHC</t>
  </si>
  <si>
    <t xml:space="preserve">0000474807</t>
  </si>
  <si>
    <t xml:space="preserve">OS NAHONU TYCE</t>
  </si>
  <si>
    <t xml:space="preserve">00006325G0</t>
  </si>
  <si>
    <t xml:space="preserve">0000693981</t>
  </si>
  <si>
    <t xml:space="preserve">96004951</t>
  </si>
  <si>
    <t xml:space="preserve">0000095005</t>
  </si>
  <si>
    <t xml:space="preserve">POLOKUZEL VENTI</t>
  </si>
  <si>
    <t xml:space="preserve">00006999T6</t>
  </si>
  <si>
    <t xml:space="preserve">MUL CAPU</t>
  </si>
  <si>
    <t xml:space="preserve">00000348P1</t>
  </si>
  <si>
    <t xml:space="preserve">0000217534</t>
  </si>
  <si>
    <t xml:space="preserve">0000522310</t>
  </si>
  <si>
    <t xml:space="preserve">0000143504</t>
  </si>
  <si>
    <t xml:space="preserve">TLACIDLO UPEVNE</t>
  </si>
  <si>
    <t xml:space="preserve">0000193210</t>
  </si>
  <si>
    <t xml:space="preserve">MUL MATICE S NA</t>
  </si>
  <si>
    <t xml:space="preserve">00002210C3</t>
  </si>
  <si>
    <t xml:space="preserve">KAUCUKOVY TLMIC</t>
  </si>
  <si>
    <t xml:space="preserve">0000697606</t>
  </si>
  <si>
    <t xml:space="preserve">0000214825</t>
  </si>
  <si>
    <t xml:space="preserve">0000215615</t>
  </si>
  <si>
    <t xml:space="preserve">0000529103</t>
  </si>
  <si>
    <t xml:space="preserve">OJNICKA OVLADAN</t>
  </si>
  <si>
    <t xml:space="preserve">0000653844</t>
  </si>
  <si>
    <t xml:space="preserve">OBJIMKA PRECHOD</t>
  </si>
  <si>
    <t xml:space="preserve">00008329FF</t>
  </si>
  <si>
    <t xml:space="preserve">KOLIK STRECHY</t>
  </si>
  <si>
    <t xml:space="preserve">00008329FG</t>
  </si>
  <si>
    <t xml:space="preserve">0000160412</t>
  </si>
  <si>
    <t xml:space="preserve">00006216C9</t>
  </si>
  <si>
    <t xml:space="preserve">0000374034</t>
  </si>
  <si>
    <t xml:space="preserve">0000134030</t>
  </si>
  <si>
    <t xml:space="preserve">0000231894</t>
  </si>
  <si>
    <t xml:space="preserve">BRZDOVA DOSKA L</t>
  </si>
  <si>
    <t xml:space="preserve">0000374046</t>
  </si>
  <si>
    <t xml:space="preserve">00008911P3</t>
  </si>
  <si>
    <t xml:space="preserve">VODITKO OPIERKY</t>
  </si>
  <si>
    <t xml:space="preserve">00008914AJ</t>
  </si>
  <si>
    <t xml:space="preserve">PROTIHLUKOVY KR</t>
  </si>
  <si>
    <t xml:space="preserve">00008978WN</t>
  </si>
  <si>
    <t xml:space="preserve">96085783</t>
  </si>
  <si>
    <t xml:space="preserve">OBLOZENIE HYDRA</t>
  </si>
  <si>
    <t xml:space="preserve">0000231893</t>
  </si>
  <si>
    <t xml:space="preserve">00005962W0</t>
  </si>
  <si>
    <t xml:space="preserve">0000699523</t>
  </si>
  <si>
    <t xml:space="preserve">00008327WR</t>
  </si>
  <si>
    <t xml:space="preserve">00005271G9</t>
  </si>
  <si>
    <t xml:space="preserve">000059626W</t>
  </si>
  <si>
    <t xml:space="preserve">0000217520</t>
  </si>
  <si>
    <t xml:space="preserve">LOZISKO VIDLICE</t>
  </si>
  <si>
    <t xml:space="preserve">00006417A1</t>
  </si>
  <si>
    <t xml:space="preserve">UZAVER DRZIAKU</t>
  </si>
  <si>
    <t xml:space="preserve">0000748894</t>
  </si>
  <si>
    <t xml:space="preserve">SPINKA DRZANIA</t>
  </si>
  <si>
    <t xml:space="preserve">00007518G4</t>
  </si>
  <si>
    <t xml:space="preserve">00007568Q3</t>
  </si>
  <si>
    <t xml:space="preserve">00008957KF</t>
  </si>
  <si>
    <t xml:space="preserve">OZDOBNY KRYT LA</t>
  </si>
  <si>
    <t xml:space="preserve">00000516A6</t>
  </si>
  <si>
    <t xml:space="preserve">PODLOZKA KLADKY</t>
  </si>
  <si>
    <t xml:space="preserve">00006541P6</t>
  </si>
  <si>
    <t xml:space="preserve">00000348Q2</t>
  </si>
  <si>
    <t xml:space="preserve">00001436A9</t>
  </si>
  <si>
    <t xml:space="preserve">0000514424</t>
  </si>
  <si>
    <t xml:space="preserve">00007591H6</t>
  </si>
  <si>
    <t xml:space="preserve">0000812396</t>
  </si>
  <si>
    <t xml:space="preserve">SPINKA OZDOBNEH</t>
  </si>
  <si>
    <t xml:space="preserve">00008911J9</t>
  </si>
  <si>
    <t xml:space="preserve">00008911K0</t>
  </si>
  <si>
    <t xml:space="preserve">1609848080</t>
  </si>
  <si>
    <t xml:space="preserve">CHRANIC VSTREKO</t>
  </si>
  <si>
    <t xml:space="preserve">00001579GJ</t>
  </si>
  <si>
    <t xml:space="preserve">NASTAVEC PALIVO</t>
  </si>
  <si>
    <t xml:space="preserve">00007401LE</t>
  </si>
  <si>
    <t xml:space="preserve">0000922742</t>
  </si>
  <si>
    <t xml:space="preserve">UPEVŇOVACIA SPO</t>
  </si>
  <si>
    <t xml:space="preserve">0000517910</t>
  </si>
  <si>
    <t xml:space="preserve">00006405L5</t>
  </si>
  <si>
    <t xml:space="preserve">KRYT SNIMACA DE</t>
  </si>
  <si>
    <t xml:space="preserve">00008911P2</t>
  </si>
  <si>
    <t xml:space="preserve">00009135J3</t>
  </si>
  <si>
    <t xml:space="preserve">0000051660</t>
  </si>
  <si>
    <t xml:space="preserve">0000163151</t>
  </si>
  <si>
    <t xml:space="preserve">0000190437</t>
  </si>
  <si>
    <t xml:space="preserve">00008503W0</t>
  </si>
  <si>
    <t xml:space="preserve">00007465P0</t>
  </si>
  <si>
    <t xml:space="preserve">00008663ES</t>
  </si>
  <si>
    <t xml:space="preserve">00006999A9</t>
  </si>
  <si>
    <t xml:space="preserve">00008218P9</t>
  </si>
  <si>
    <t xml:space="preserve">PRUZINA</t>
  </si>
  <si>
    <t xml:space="preserve">96084766</t>
  </si>
  <si>
    <t xml:space="preserve">00000204C4</t>
  </si>
  <si>
    <t xml:space="preserve">0000442840</t>
  </si>
  <si>
    <t xml:space="preserve">VYPUSTACIA SKRU</t>
  </si>
  <si>
    <t xml:space="preserve">00006822WP</t>
  </si>
  <si>
    <t xml:space="preserve">00007583TP</t>
  </si>
  <si>
    <t xml:space="preserve">MUL SPONKY</t>
  </si>
  <si>
    <t xml:space="preserve">00008120T9</t>
  </si>
  <si>
    <t xml:space="preserve">00008911L3</t>
  </si>
  <si>
    <t xml:space="preserve">0000917209</t>
  </si>
  <si>
    <t xml:space="preserve">00004547J8</t>
  </si>
  <si>
    <t xml:space="preserve">0000824960</t>
  </si>
  <si>
    <t xml:space="preserve">0000181238</t>
  </si>
  <si>
    <t xml:space="preserve">00001517E7</t>
  </si>
  <si>
    <t xml:space="preserve">PRUŽ.PAL.POKLOP</t>
  </si>
  <si>
    <t xml:space="preserve">0000152813</t>
  </si>
  <si>
    <t xml:space="preserve">000015730T</t>
  </si>
  <si>
    <t xml:space="preserve">0000265007</t>
  </si>
  <si>
    <t xml:space="preserve">VRETENO DORAZU</t>
  </si>
  <si>
    <t xml:space="preserve">0000401068</t>
  </si>
  <si>
    <t xml:space="preserve">ROZPERA PRE SPE</t>
  </si>
  <si>
    <t xml:space="preserve">0000470533</t>
  </si>
  <si>
    <t xml:space="preserve">00006451Y9</t>
  </si>
  <si>
    <t xml:space="preserve">00006822WR</t>
  </si>
  <si>
    <t xml:space="preserve">5505912</t>
  </si>
  <si>
    <t xml:space="preserve">0000191723</t>
  </si>
  <si>
    <t xml:space="preserve">SKRUTKY NA VYPU</t>
  </si>
  <si>
    <t xml:space="preserve">0000198196</t>
  </si>
  <si>
    <t xml:space="preserve">0000611252</t>
  </si>
  <si>
    <t xml:space="preserve">KONTROLKA INDIK</t>
  </si>
  <si>
    <t xml:space="preserve">96004934</t>
  </si>
  <si>
    <t xml:space="preserve">0000352262</t>
  </si>
  <si>
    <t xml:space="preserve">MUL MATICE V KL</t>
  </si>
  <si>
    <t xml:space="preserve">00006974A5</t>
  </si>
  <si>
    <t xml:space="preserve">0000031337</t>
  </si>
  <si>
    <t xml:space="preserve">0000116433</t>
  </si>
  <si>
    <t xml:space="preserve">00006340A3</t>
  </si>
  <si>
    <t xml:space="preserve">00007401HW</t>
  </si>
  <si>
    <t xml:space="preserve">0000751342</t>
  </si>
  <si>
    <t xml:space="preserve">0000832141</t>
  </si>
  <si>
    <t xml:space="preserve">00007401HS</t>
  </si>
  <si>
    <t xml:space="preserve">SPONA</t>
  </si>
  <si>
    <t xml:space="preserve">0000031138</t>
  </si>
  <si>
    <t xml:space="preserve">0000035570</t>
  </si>
  <si>
    <t xml:space="preserve">00006405K5</t>
  </si>
  <si>
    <t xml:space="preserve">TESNENIE OSI ZA</t>
  </si>
  <si>
    <t xml:space="preserve">0000642225</t>
  </si>
  <si>
    <t xml:space="preserve">00006822ZX</t>
  </si>
  <si>
    <t xml:space="preserve">00007401HT</t>
  </si>
  <si>
    <t xml:space="preserve">NOSNÁ SPONA</t>
  </si>
  <si>
    <t xml:space="preserve">00007401HV</t>
  </si>
  <si>
    <t xml:space="preserve">1609585080</t>
  </si>
  <si>
    <t xml:space="preserve">0000060756</t>
  </si>
  <si>
    <t xml:space="preserve">SKRUTKA OJNICE</t>
  </si>
  <si>
    <t xml:space="preserve">0000516532</t>
  </si>
  <si>
    <t xml:space="preserve">VRCHNA MISKOVA</t>
  </si>
  <si>
    <t xml:space="preserve">00006541T0</t>
  </si>
  <si>
    <t xml:space="preserve">00006822WQ</t>
  </si>
  <si>
    <t xml:space="preserve">00006822XS</t>
  </si>
  <si>
    <t xml:space="preserve">0000254026</t>
  </si>
  <si>
    <t xml:space="preserve">POISTKA OSI VID</t>
  </si>
  <si>
    <t xml:space="preserve">0000693963</t>
  </si>
  <si>
    <t xml:space="preserve">0000180321</t>
  </si>
  <si>
    <t xml:space="preserve">ZAVRTNY KOLIK D</t>
  </si>
  <si>
    <t xml:space="preserve">0000311037</t>
  </si>
  <si>
    <t xml:space="preserve">SKRINKA TRENIA</t>
  </si>
  <si>
    <t xml:space="preserve">0000440549</t>
  </si>
  <si>
    <t xml:space="preserve">00005271G8</t>
  </si>
  <si>
    <t xml:space="preserve">0000034590</t>
  </si>
  <si>
    <t xml:space="preserve">O-KRUZOK NASAVA</t>
  </si>
  <si>
    <t xml:space="preserve">0000111719</t>
  </si>
  <si>
    <t xml:space="preserve">MUL TESNENIA</t>
  </si>
  <si>
    <t xml:space="preserve">0000193318</t>
  </si>
  <si>
    <t xml:space="preserve">0000198299</t>
  </si>
  <si>
    <t xml:space="preserve">00006216E5</t>
  </si>
  <si>
    <t xml:space="preserve">ZIAROVKA DOPRAV</t>
  </si>
  <si>
    <t xml:space="preserve">00006460P1</t>
  </si>
  <si>
    <t xml:space="preserve">0000693684</t>
  </si>
  <si>
    <t xml:space="preserve">00008500QF</t>
  </si>
  <si>
    <t xml:space="preserve">0000857334</t>
  </si>
  <si>
    <t xml:space="preserve">NASTAVEC OVLADA</t>
  </si>
  <si>
    <t xml:space="preserve">0000903583</t>
  </si>
  <si>
    <t xml:space="preserve">OS PANTU DVERI</t>
  </si>
  <si>
    <t xml:space="preserve">0000922730</t>
  </si>
  <si>
    <t xml:space="preserve">VEDENIE OKNA DV</t>
  </si>
  <si>
    <t xml:space="preserve">96145321</t>
  </si>
  <si>
    <t xml:space="preserve">0000151858</t>
  </si>
  <si>
    <t xml:space="preserve">0000163640</t>
  </si>
  <si>
    <t xml:space="preserve">0000513260</t>
  </si>
  <si>
    <t xml:space="preserve">TESNIACI KRUZOK</t>
  </si>
  <si>
    <t xml:space="preserve">00006362S9</t>
  </si>
  <si>
    <t xml:space="preserve">00007401HX</t>
  </si>
  <si>
    <t xml:space="preserve">1608734480</t>
  </si>
  <si>
    <t xml:space="preserve">0000013140</t>
  </si>
  <si>
    <t xml:space="preserve">SKRUTKA TH RDL</t>
  </si>
  <si>
    <t xml:space="preserve">0000151792</t>
  </si>
  <si>
    <t xml:space="preserve">OJNICKA BLOKOVA</t>
  </si>
  <si>
    <t xml:space="preserve">0000541202</t>
  </si>
  <si>
    <t xml:space="preserve">TESNENIE MODULU</t>
  </si>
  <si>
    <t xml:space="preserve">0000682370</t>
  </si>
  <si>
    <t xml:space="preserve">0000761574</t>
  </si>
  <si>
    <t xml:space="preserve">00008978JC</t>
  </si>
  <si>
    <t xml:space="preserve">00001422A3</t>
  </si>
  <si>
    <t xml:space="preserve">ROZPOL. KOLÍČEK</t>
  </si>
  <si>
    <t xml:space="preserve">0000164734</t>
  </si>
  <si>
    <t xml:space="preserve">NASTAVOVACIA SK</t>
  </si>
  <si>
    <t xml:space="preserve">0000374019</t>
  </si>
  <si>
    <t xml:space="preserve">0000621257</t>
  </si>
  <si>
    <t xml:space="preserve">UHOLNIK UPEVNEN</t>
  </si>
  <si>
    <t xml:space="preserve">0000621258</t>
  </si>
  <si>
    <t xml:space="preserve">00006822XV</t>
  </si>
  <si>
    <t xml:space="preserve">0000682372</t>
  </si>
  <si>
    <t xml:space="preserve">MATICA</t>
  </si>
  <si>
    <t xml:space="preserve">0000693696</t>
  </si>
  <si>
    <t xml:space="preserve">00007572N9</t>
  </si>
  <si>
    <t xml:space="preserve">PODLOŽKA</t>
  </si>
  <si>
    <t xml:space="preserve">0000095640</t>
  </si>
  <si>
    <t xml:space="preserve">0000373918</t>
  </si>
  <si>
    <t xml:space="preserve">00006447RQ</t>
  </si>
  <si>
    <t xml:space="preserve">PRAVA KOLEKCIA</t>
  </si>
  <si>
    <t xml:space="preserve">0000682325</t>
  </si>
  <si>
    <t xml:space="preserve">00008957JL</t>
  </si>
  <si>
    <t xml:space="preserve">PUZDRO PREDNEJ</t>
  </si>
  <si>
    <t xml:space="preserve">00008957JN</t>
  </si>
  <si>
    <t xml:space="preserve">00001521A0</t>
  </si>
  <si>
    <t xml:space="preserve">DORAZ PALIVOVEJ</t>
  </si>
  <si>
    <t xml:space="preserve">0000171099</t>
  </si>
  <si>
    <t xml:space="preserve">TESNENIE TLMICA</t>
  </si>
  <si>
    <t xml:space="preserve">00006453CJ</t>
  </si>
  <si>
    <t xml:space="preserve">ROZPERA NASTAVE</t>
  </si>
  <si>
    <t xml:space="preserve">00007401KY</t>
  </si>
  <si>
    <t xml:space="preserve">00007401LG</t>
  </si>
  <si>
    <t xml:space="preserve">0000101105</t>
  </si>
  <si>
    <t xml:space="preserve">0000451717</t>
  </si>
  <si>
    <t xml:space="preserve">PRIECKA PEDALU</t>
  </si>
  <si>
    <t xml:space="preserve">00006417A3</t>
  </si>
  <si>
    <t xml:space="preserve">00000348R4</t>
  </si>
  <si>
    <t xml:space="preserve">00000348R5</t>
  </si>
  <si>
    <t xml:space="preserve">0000134037</t>
  </si>
  <si>
    <t xml:space="preserve">O-KRUZOK SPUSTE</t>
  </si>
  <si>
    <t xml:space="preserve">0000181430</t>
  </si>
  <si>
    <t xml:space="preserve">0000198235</t>
  </si>
  <si>
    <t xml:space="preserve">SPONKA VSTREKOV</t>
  </si>
  <si>
    <t xml:space="preserve">0000214133</t>
  </si>
  <si>
    <t xml:space="preserve">VACKA PEDALU SP</t>
  </si>
  <si>
    <t xml:space="preserve">00006556S3</t>
  </si>
  <si>
    <t xml:space="preserve">KRYT CHRANICA Z</t>
  </si>
  <si>
    <t xml:space="preserve">00006822AG</t>
  </si>
  <si>
    <t xml:space="preserve">0000693665</t>
  </si>
  <si>
    <t xml:space="preserve">00008226XH</t>
  </si>
  <si>
    <t xml:space="preserve">OS UPEVNENIA PA</t>
  </si>
  <si>
    <t xml:space="preserve">0000857361</t>
  </si>
  <si>
    <t xml:space="preserve">0000133966</t>
  </si>
  <si>
    <t xml:space="preserve">00008251EN</t>
  </si>
  <si>
    <t xml:space="preserve">0000872549</t>
  </si>
  <si>
    <t xml:space="preserve">0000016454</t>
  </si>
  <si>
    <t xml:space="preserve">0000454840</t>
  </si>
  <si>
    <t xml:space="preserve">00004814X0</t>
  </si>
  <si>
    <t xml:space="preserve">0000856548</t>
  </si>
  <si>
    <t xml:space="preserve">0000153120</t>
  </si>
  <si>
    <t xml:space="preserve">00001920NJ</t>
  </si>
  <si>
    <t xml:space="preserve">0000401934</t>
  </si>
  <si>
    <t xml:space="preserve">PRIRUBA POTRUBI</t>
  </si>
  <si>
    <t xml:space="preserve">0000697038</t>
  </si>
  <si>
    <t xml:space="preserve">0000742734</t>
  </si>
  <si>
    <t xml:space="preserve">MUL PLECHOVEJ M</t>
  </si>
  <si>
    <t xml:space="preserve">00001319K6</t>
  </si>
  <si>
    <t xml:space="preserve">00006822W5</t>
  </si>
  <si>
    <t xml:space="preserve">UPEVŇOVACIA SPI</t>
  </si>
  <si>
    <t xml:space="preserve">0000696647</t>
  </si>
  <si>
    <t xml:space="preserve">0000175534</t>
  </si>
  <si>
    <t xml:space="preserve">0000175565</t>
  </si>
  <si>
    <t xml:space="preserve">00001922H1</t>
  </si>
  <si>
    <t xml:space="preserve">DRZIAK ELEKTRON</t>
  </si>
  <si>
    <t xml:space="preserve">0000904637</t>
  </si>
  <si>
    <t xml:space="preserve">95576338</t>
  </si>
  <si>
    <t xml:space="preserve">95638813</t>
  </si>
  <si>
    <t xml:space="preserve">00001425K3</t>
  </si>
  <si>
    <t xml:space="preserve">0000230459</t>
  </si>
  <si>
    <t xml:space="preserve">0000621263</t>
  </si>
  <si>
    <t xml:space="preserve">0000795214</t>
  </si>
  <si>
    <t xml:space="preserve">PRUZINA BEZPECN</t>
  </si>
  <si>
    <t xml:space="preserve">0000917211</t>
  </si>
  <si>
    <t xml:space="preserve">0000217511</t>
  </si>
  <si>
    <t xml:space="preserve">0000441520</t>
  </si>
  <si>
    <t xml:space="preserve">MANZETA TESNENI</t>
  </si>
  <si>
    <t xml:space="preserve">0000540566</t>
  </si>
  <si>
    <t xml:space="preserve">00006822L3</t>
  </si>
  <si>
    <t xml:space="preserve">UCHOPOVACIA SPI</t>
  </si>
  <si>
    <t xml:space="preserve">00006925E3</t>
  </si>
  <si>
    <t xml:space="preserve">0000031121</t>
  </si>
  <si>
    <t xml:space="preserve">ZÁVIT. ZÁTKA</t>
  </si>
  <si>
    <t xml:space="preserve">00001505ZX</t>
  </si>
  <si>
    <t xml:space="preserve">OCHR VINUTIE</t>
  </si>
  <si>
    <t xml:space="preserve">0000400667</t>
  </si>
  <si>
    <t xml:space="preserve">0000023311</t>
  </si>
  <si>
    <t xml:space="preserve">00001319L2</t>
  </si>
  <si>
    <t xml:space="preserve">0000351015</t>
  </si>
  <si>
    <t xml:space="preserve">MUL MATICE, KTO</t>
  </si>
  <si>
    <t xml:space="preserve">00005272H3</t>
  </si>
  <si>
    <t xml:space="preserve">PODPORNY KRUZOK</t>
  </si>
  <si>
    <t xml:space="preserve">00006922F3</t>
  </si>
  <si>
    <t xml:space="preserve">0000873199</t>
  </si>
  <si>
    <t xml:space="preserve">00008748T9</t>
  </si>
  <si>
    <t xml:space="preserve">00007401LC</t>
  </si>
  <si>
    <t xml:space="preserve">0000170922</t>
  </si>
  <si>
    <t xml:space="preserve">00006925P9</t>
  </si>
  <si>
    <t xml:space="preserve">0000697325</t>
  </si>
  <si>
    <t xml:space="preserve">0000873578</t>
  </si>
  <si>
    <t xml:space="preserve">CENTROVACI KOLI</t>
  </si>
  <si>
    <t xml:space="preserve">0000150281</t>
  </si>
  <si>
    <t xml:space="preserve">0000373636</t>
  </si>
  <si>
    <t xml:space="preserve">BEZPECNOSTNA PO</t>
  </si>
  <si>
    <t xml:space="preserve">00006822LK</t>
  </si>
  <si>
    <t xml:space="preserve">0000691356</t>
  </si>
  <si>
    <t xml:space="preserve">MUL SKRUTKY T V</t>
  </si>
  <si>
    <t xml:space="preserve">0000691753</t>
  </si>
  <si>
    <t xml:space="preserve">00007481GL</t>
  </si>
  <si>
    <t xml:space="preserve">MATICA OCHRANNE</t>
  </si>
  <si>
    <t xml:space="preserve">0000748954</t>
  </si>
  <si>
    <t xml:space="preserve">0000751858</t>
  </si>
  <si>
    <t xml:space="preserve">00008331NC</t>
  </si>
  <si>
    <t xml:space="preserve">0000016460</t>
  </si>
  <si>
    <t xml:space="preserve">0000020543</t>
  </si>
  <si>
    <t xml:space="preserve">ROZPERA KRYTU H</t>
  </si>
  <si>
    <t xml:space="preserve">0000126764</t>
  </si>
  <si>
    <t xml:space="preserve">CHRANIC ELEKTRI</t>
  </si>
  <si>
    <t xml:space="preserve">00007429C3</t>
  </si>
  <si>
    <t xml:space="preserve">0000874295</t>
  </si>
  <si>
    <t xml:space="preserve">00008911G0</t>
  </si>
  <si>
    <t xml:space="preserve">00004010E3</t>
  </si>
  <si>
    <t xml:space="preserve">MATICA RIADENIA</t>
  </si>
  <si>
    <t xml:space="preserve">0000440547</t>
  </si>
  <si>
    <t xml:space="preserve">0000654745</t>
  </si>
  <si>
    <t xml:space="preserve">00007465ES</t>
  </si>
  <si>
    <t xml:space="preserve">CELKOVA SPONKA</t>
  </si>
  <si>
    <t xml:space="preserve">00008911N7</t>
  </si>
  <si>
    <t xml:space="preserve">0000213118</t>
  </si>
  <si>
    <t xml:space="preserve">DORAZ PEDALU SP</t>
  </si>
  <si>
    <t xml:space="preserve">00004814X2</t>
  </si>
  <si>
    <t xml:space="preserve">00006918A2</t>
  </si>
  <si>
    <t xml:space="preserve">MUL SKRUTKY CZX</t>
  </si>
  <si>
    <t xml:space="preserve">0000924185</t>
  </si>
  <si>
    <t xml:space="preserve">0000134051</t>
  </si>
  <si>
    <t xml:space="preserve">00006460VS</t>
  </si>
  <si>
    <t xml:space="preserve">00006460VT</t>
  </si>
  <si>
    <t xml:space="preserve">00006822QP</t>
  </si>
  <si>
    <t xml:space="preserve">UCHOPOVACIA SPO</t>
  </si>
  <si>
    <t xml:space="preserve">00006923C7</t>
  </si>
  <si>
    <t xml:space="preserve">0000440527</t>
  </si>
  <si>
    <t xml:space="preserve">00006547C1</t>
  </si>
  <si>
    <t xml:space="preserve">00006913D0</t>
  </si>
  <si>
    <t xml:space="preserve">00008920TJ</t>
  </si>
  <si>
    <t xml:space="preserve">7903065159</t>
  </si>
  <si>
    <t xml:space="preserve">0000134060</t>
  </si>
  <si>
    <t xml:space="preserve">0000160411</t>
  </si>
  <si>
    <t xml:space="preserve">0000180346</t>
  </si>
  <si>
    <t xml:space="preserve">00006460P0</t>
  </si>
  <si>
    <t xml:space="preserve">00007401LA</t>
  </si>
  <si>
    <t xml:space="preserve">0000874567</t>
  </si>
  <si>
    <t xml:space="preserve">KOLIK OKNA</t>
  </si>
  <si>
    <t xml:space="preserve">0000904645</t>
  </si>
  <si>
    <t xml:space="preserve">000014261F</t>
  </si>
  <si>
    <t xml:space="preserve">0000217521</t>
  </si>
  <si>
    <t xml:space="preserve">00007104CA</t>
  </si>
  <si>
    <t xml:space="preserve">00001505AH</t>
  </si>
  <si>
    <t xml:space="preserve">00006466LF</t>
  </si>
  <si>
    <t xml:space="preserve">00006999CJ</t>
  </si>
  <si>
    <t xml:space="preserve">0000904447</t>
  </si>
  <si>
    <t xml:space="preserve">96041975</t>
  </si>
  <si>
    <t xml:space="preserve">0000699591</t>
  </si>
  <si>
    <t xml:space="preserve">00008978AK</t>
  </si>
  <si>
    <t xml:space="preserve">00006448E9</t>
  </si>
  <si>
    <t xml:space="preserve">TESNENIE PRECHO</t>
  </si>
  <si>
    <t xml:space="preserve">00006923F5</t>
  </si>
  <si>
    <t xml:space="preserve">00006925F6</t>
  </si>
  <si>
    <t xml:space="preserve">00001312F2</t>
  </si>
  <si>
    <t xml:space="preserve">PODPERA CHLADIC</t>
  </si>
  <si>
    <t xml:space="preserve">0000301708</t>
  </si>
  <si>
    <t xml:space="preserve">0000822154</t>
  </si>
  <si>
    <t xml:space="preserve">ZAISTENIE SKRIN</t>
  </si>
  <si>
    <t xml:space="preserve">0000180333</t>
  </si>
  <si>
    <t xml:space="preserve">0000329702</t>
  </si>
  <si>
    <t xml:space="preserve">BRZDA MATICE</t>
  </si>
  <si>
    <t xml:space="preserve">0000352272</t>
  </si>
  <si>
    <t xml:space="preserve">KLIETKA UPEVŇOV</t>
  </si>
  <si>
    <t xml:space="preserve">0000503847</t>
  </si>
  <si>
    <t xml:space="preserve">95570651</t>
  </si>
  <si>
    <t xml:space="preserve">OCHRANNA PODLOZ</t>
  </si>
  <si>
    <t xml:space="preserve">00000204A9</t>
  </si>
  <si>
    <t xml:space="preserve">0000023212</t>
  </si>
  <si>
    <t xml:space="preserve">0000540812</t>
  </si>
  <si>
    <t xml:space="preserve">ODRAZOVE SKLO S</t>
  </si>
  <si>
    <t xml:space="preserve">0000694907</t>
  </si>
  <si>
    <t xml:space="preserve">00008327WP</t>
  </si>
  <si>
    <t xml:space="preserve">0000857340</t>
  </si>
  <si>
    <t xml:space="preserve">PEVNE RAMENO PA</t>
  </si>
  <si>
    <t xml:space="preserve">0000221076</t>
  </si>
  <si>
    <t xml:space="preserve">ZAVRTNY KOLIK K</t>
  </si>
  <si>
    <t xml:space="preserve">00006925K4</t>
  </si>
  <si>
    <t xml:space="preserve">MUL SKRUTKY RLX</t>
  </si>
  <si>
    <t xml:space="preserve">00008748T8</t>
  </si>
  <si>
    <t xml:space="preserve">0000131299</t>
  </si>
  <si>
    <t xml:space="preserve">0000231450</t>
  </si>
  <si>
    <t xml:space="preserve">00005280Y2</t>
  </si>
  <si>
    <t xml:space="preserve">0000540416</t>
  </si>
  <si>
    <t xml:space="preserve">00006823CW</t>
  </si>
  <si>
    <t xml:space="preserve">00006913G5</t>
  </si>
  <si>
    <t xml:space="preserve">0000856564</t>
  </si>
  <si>
    <t xml:space="preserve">00001307HQ</t>
  </si>
  <si>
    <t xml:space="preserve">UPINACI POPRUH</t>
  </si>
  <si>
    <t xml:space="preserve">00006941C3</t>
  </si>
  <si>
    <t xml:space="preserve">00007518Y2</t>
  </si>
  <si>
    <t xml:space="preserve">0000120696</t>
  </si>
  <si>
    <t xml:space="preserve">0000699771</t>
  </si>
  <si>
    <t xml:space="preserve">MUL REMIENKA</t>
  </si>
  <si>
    <t xml:space="preserve">00006999F0</t>
  </si>
  <si>
    <t xml:space="preserve">0000134017</t>
  </si>
  <si>
    <t xml:space="preserve">0000643951</t>
  </si>
  <si>
    <t xml:space="preserve">00007238G7</t>
  </si>
  <si>
    <t xml:space="preserve">00000204A6</t>
  </si>
  <si>
    <t xml:space="preserve">00001982C4</t>
  </si>
  <si>
    <t xml:space="preserve">0000509315</t>
  </si>
  <si>
    <t xml:space="preserve">ELASTICKE SPOJE</t>
  </si>
  <si>
    <t xml:space="preserve">0000509316</t>
  </si>
  <si>
    <t xml:space="preserve">0000697384</t>
  </si>
  <si>
    <t xml:space="preserve">0000016354</t>
  </si>
  <si>
    <t xml:space="preserve">0000161832</t>
  </si>
  <si>
    <t xml:space="preserve">00001982A2</t>
  </si>
  <si>
    <t xml:space="preserve">00001982A4</t>
  </si>
  <si>
    <t xml:space="preserve">0000213805</t>
  </si>
  <si>
    <t xml:space="preserve">SPINKA DORAZU K</t>
  </si>
  <si>
    <t xml:space="preserve">0000350934</t>
  </si>
  <si>
    <t xml:space="preserve">0000515409</t>
  </si>
  <si>
    <t xml:space="preserve">0000692217</t>
  </si>
  <si>
    <t xml:space="preserve">0000693951</t>
  </si>
  <si>
    <t xml:space="preserve">00004112V6</t>
  </si>
  <si>
    <t xml:space="preserve">00004131E9</t>
  </si>
  <si>
    <t xml:space="preserve">OZDOBNY KRYT OV</t>
  </si>
  <si>
    <t xml:space="preserve">00006460N1</t>
  </si>
  <si>
    <t xml:space="preserve">MUL SPINKY DRZI</t>
  </si>
  <si>
    <t xml:space="preserve">00006822J5</t>
  </si>
  <si>
    <t xml:space="preserve">00008149XR</t>
  </si>
  <si>
    <t xml:space="preserve">KRYT NASTAVCA V</t>
  </si>
  <si>
    <t xml:space="preserve">0000130676</t>
  </si>
  <si>
    <t xml:space="preserve">ODVZD. SKRUTKA</t>
  </si>
  <si>
    <t xml:space="preserve">0000693686</t>
  </si>
  <si>
    <t xml:space="preserve">00007840T1</t>
  </si>
  <si>
    <t xml:space="preserve">0000948801</t>
  </si>
  <si>
    <t xml:space="preserve">00001306F5</t>
  </si>
  <si>
    <t xml:space="preserve">0000198261</t>
  </si>
  <si>
    <t xml:space="preserve">0000410528</t>
  </si>
  <si>
    <t xml:space="preserve">0000503389</t>
  </si>
  <si>
    <t xml:space="preserve">0000570378</t>
  </si>
  <si>
    <t xml:space="preserve">00006455V3</t>
  </si>
  <si>
    <t xml:space="preserve">00006556FE</t>
  </si>
  <si>
    <t xml:space="preserve">00006939A4</t>
  </si>
  <si>
    <t xml:space="preserve">00008143EZ</t>
  </si>
  <si>
    <t xml:space="preserve">HAK</t>
  </si>
  <si>
    <t xml:space="preserve">00008329GN</t>
  </si>
  <si>
    <t xml:space="preserve">00008748HX</t>
  </si>
  <si>
    <t xml:space="preserve">HAK UPEVNENIA K</t>
  </si>
  <si>
    <t xml:space="preserve">00006822N9</t>
  </si>
  <si>
    <t xml:space="preserve">0000917213</t>
  </si>
  <si>
    <t xml:space="preserve">00009329WC</t>
  </si>
  <si>
    <t xml:space="preserve">PATKA PANTU</t>
  </si>
  <si>
    <t xml:space="preserve">0000373919</t>
  </si>
  <si>
    <t xml:space="preserve">00006542CZ</t>
  </si>
  <si>
    <t xml:space="preserve">00006999A2</t>
  </si>
  <si>
    <t xml:space="preserve">00006999Y6</t>
  </si>
  <si>
    <t xml:space="preserve">MKT POISTKY</t>
  </si>
  <si>
    <t xml:space="preserve">0000020533</t>
  </si>
  <si>
    <t xml:space="preserve">PODLOZKA SKRUTK</t>
  </si>
  <si>
    <t xml:space="preserve">0000120719</t>
  </si>
  <si>
    <t xml:space="preserve">0000180361</t>
  </si>
  <si>
    <t xml:space="preserve">0000253956</t>
  </si>
  <si>
    <t xml:space="preserve">PRUZINA PEROVAN</t>
  </si>
  <si>
    <t xml:space="preserve">0000509109</t>
  </si>
  <si>
    <t xml:space="preserve">0000527209</t>
  </si>
  <si>
    <t xml:space="preserve">IHLICA VALCA HY</t>
  </si>
  <si>
    <t xml:space="preserve">0000570370</t>
  </si>
  <si>
    <t xml:space="preserve">0000570392</t>
  </si>
  <si>
    <t xml:space="preserve">00006925K7</t>
  </si>
  <si>
    <t xml:space="preserve">MUL OKRUHLEJ DL</t>
  </si>
  <si>
    <t xml:space="preserve">00007220J0</t>
  </si>
  <si>
    <t xml:space="preserve">0000743712</t>
  </si>
  <si>
    <t xml:space="preserve">0000795036</t>
  </si>
  <si>
    <t xml:space="preserve">OS HAKU KAPOTY</t>
  </si>
  <si>
    <t xml:space="preserve">00008707C3</t>
  </si>
  <si>
    <t xml:space="preserve">0000904648</t>
  </si>
  <si>
    <t xml:space="preserve">95565794</t>
  </si>
  <si>
    <t xml:space="preserve">0000016488</t>
  </si>
  <si>
    <t xml:space="preserve">00000382H6</t>
  </si>
  <si>
    <t xml:space="preserve">PRUZNA OBJIM KA</t>
  </si>
  <si>
    <t xml:space="preserve">0000520910</t>
  </si>
  <si>
    <t xml:space="preserve">UZAVER NA VZDUC</t>
  </si>
  <si>
    <t xml:space="preserve">00006216C1</t>
  </si>
  <si>
    <t xml:space="preserve">00006556R6</t>
  </si>
  <si>
    <t xml:space="preserve">00008251S6</t>
  </si>
  <si>
    <t xml:space="preserve">00008329KH</t>
  </si>
  <si>
    <t xml:space="preserve">RAD PENE BEZPE</t>
  </si>
  <si>
    <t xml:space="preserve">00008717E7</t>
  </si>
  <si>
    <t xml:space="preserve">0000024321</t>
  </si>
  <si>
    <t xml:space="preserve">MUL ZLOZENEHO S</t>
  </si>
  <si>
    <t xml:space="preserve">0000037641</t>
  </si>
  <si>
    <t xml:space="preserve">0000692191</t>
  </si>
  <si>
    <t xml:space="preserve">00006922A6</t>
  </si>
  <si>
    <t xml:space="preserve">0000693683</t>
  </si>
  <si>
    <t xml:space="preserve">00007841K3</t>
  </si>
  <si>
    <t xml:space="preserve">0000023226</t>
  </si>
  <si>
    <t xml:space="preserve">0000082017</t>
  </si>
  <si>
    <t xml:space="preserve">000016289L</t>
  </si>
  <si>
    <t xml:space="preserve">MUL SPINKY ELEK</t>
  </si>
  <si>
    <t xml:space="preserve">0000171812</t>
  </si>
  <si>
    <t xml:space="preserve">0000171814</t>
  </si>
  <si>
    <t xml:space="preserve">0000217608</t>
  </si>
  <si>
    <t xml:space="preserve">0000232506</t>
  </si>
  <si>
    <t xml:space="preserve">0000471409</t>
  </si>
  <si>
    <t xml:space="preserve">SADA 2 TESNENÍ</t>
  </si>
  <si>
    <t xml:space="preserve">0000476613</t>
  </si>
  <si>
    <t xml:space="preserve">0000570385</t>
  </si>
  <si>
    <t xml:space="preserve">PRIECKA UPEVNEN</t>
  </si>
  <si>
    <t xml:space="preserve">0000213123</t>
  </si>
  <si>
    <t xml:space="preserve">0000362264</t>
  </si>
  <si>
    <t xml:space="preserve">00008911N0</t>
  </si>
  <si>
    <t xml:space="preserve">00008978N5</t>
  </si>
  <si>
    <t xml:space="preserve">0000131306</t>
  </si>
  <si>
    <t xml:space="preserve">0000352275</t>
  </si>
  <si>
    <t xml:space="preserve">0000570381</t>
  </si>
  <si>
    <t xml:space="preserve">0000694181</t>
  </si>
  <si>
    <t xml:space="preserve">00009332NL</t>
  </si>
  <si>
    <t xml:space="preserve">95544408</t>
  </si>
  <si>
    <t xml:space="preserve">0000153916</t>
  </si>
  <si>
    <t xml:space="preserve">00004018S3</t>
  </si>
  <si>
    <t xml:space="preserve">0000515411</t>
  </si>
  <si>
    <t xml:space="preserve">0000516438</t>
  </si>
  <si>
    <t xml:space="preserve">SPODNA MISKOVA</t>
  </si>
  <si>
    <t xml:space="preserve">00006216F1</t>
  </si>
  <si>
    <t xml:space="preserve">0000873567</t>
  </si>
  <si>
    <t xml:space="preserve">9667044780</t>
  </si>
  <si>
    <t xml:space="preserve">00001920H1</t>
  </si>
  <si>
    <t xml:space="preserve">0000220846</t>
  </si>
  <si>
    <t xml:space="preserve">0000238905</t>
  </si>
  <si>
    <t xml:space="preserve">KOTUC SYNCHRONI</t>
  </si>
  <si>
    <t xml:space="preserve">00006541K4</t>
  </si>
  <si>
    <t xml:space="preserve">0000699081</t>
  </si>
  <si>
    <t xml:space="preserve">00008146E5</t>
  </si>
  <si>
    <t xml:space="preserve">DRZIAK STROPNEH</t>
  </si>
  <si>
    <t xml:space="preserve">00006923F0</t>
  </si>
  <si>
    <t xml:space="preserve">00007979E6</t>
  </si>
  <si>
    <t xml:space="preserve">00008484P0</t>
  </si>
  <si>
    <t xml:space="preserve">SADA 4 PODLOZIE</t>
  </si>
  <si>
    <t xml:space="preserve">00009329VY</t>
  </si>
  <si>
    <t xml:space="preserve">0000352250</t>
  </si>
  <si>
    <t xml:space="preserve">00005280Q0</t>
  </si>
  <si>
    <t xml:space="preserve">00006912C8</t>
  </si>
  <si>
    <t xml:space="preserve">0000693977</t>
  </si>
  <si>
    <t xml:space="preserve">00008123A9</t>
  </si>
  <si>
    <t xml:space="preserve">75429475</t>
  </si>
  <si>
    <t xml:space="preserve">96096517</t>
  </si>
  <si>
    <t xml:space="preserve">0000131315</t>
  </si>
  <si>
    <t xml:space="preserve">0000171817</t>
  </si>
  <si>
    <t xml:space="preserve">0000401081</t>
  </si>
  <si>
    <t xml:space="preserve">0000693971</t>
  </si>
  <si>
    <t xml:space="preserve">0000031327</t>
  </si>
  <si>
    <t xml:space="preserve">0000131926</t>
  </si>
  <si>
    <t xml:space="preserve">0000190509</t>
  </si>
  <si>
    <t xml:space="preserve">ČISTIACA SADA</t>
  </si>
  <si>
    <t xml:space="preserve">0000455616</t>
  </si>
  <si>
    <t xml:space="preserve">00006216E0</t>
  </si>
  <si>
    <t xml:space="preserve">00006500X6</t>
  </si>
  <si>
    <t xml:space="preserve">0000871067</t>
  </si>
  <si>
    <t xml:space="preserve">0000872689</t>
  </si>
  <si>
    <t xml:space="preserve">00000348G2</t>
  </si>
  <si>
    <t xml:space="preserve">00004515CQ</t>
  </si>
  <si>
    <t xml:space="preserve">OCHRANA</t>
  </si>
  <si>
    <t xml:space="preserve">0000527232</t>
  </si>
  <si>
    <t xml:space="preserve">0000691346</t>
  </si>
  <si>
    <t xml:space="preserve">0000693822</t>
  </si>
  <si>
    <t xml:space="preserve">MUL MATICE USK</t>
  </si>
  <si>
    <t xml:space="preserve">0000694355</t>
  </si>
  <si>
    <t xml:space="preserve">00007414A2</t>
  </si>
  <si>
    <t xml:space="preserve">0000038020</t>
  </si>
  <si>
    <t xml:space="preserve">0000641143</t>
  </si>
  <si>
    <t xml:space="preserve">00006453FQ</t>
  </si>
  <si>
    <t xml:space="preserve">0000692289</t>
  </si>
  <si>
    <t xml:space="preserve">0000696843</t>
  </si>
  <si>
    <t xml:space="preserve">0000783708</t>
  </si>
  <si>
    <t xml:space="preserve">TAVITELNA SPINK</t>
  </si>
  <si>
    <t xml:space="preserve">00008218G2</t>
  </si>
  <si>
    <t xml:space="preserve">PROTIPLECH KRYT</t>
  </si>
  <si>
    <t xml:space="preserve">0000720379</t>
  </si>
  <si>
    <t xml:space="preserve">00008327WS</t>
  </si>
  <si>
    <t xml:space="preserve">00008742Q6</t>
  </si>
  <si>
    <t xml:space="preserve">00000384H3</t>
  </si>
  <si>
    <t xml:space="preserve">PRUZNY KRUZOK</t>
  </si>
  <si>
    <t xml:space="preserve">0000120694</t>
  </si>
  <si>
    <t xml:space="preserve">00006453CQ</t>
  </si>
  <si>
    <t xml:space="preserve">00006555AE</t>
  </si>
  <si>
    <t xml:space="preserve">MUL PRECHODU PO</t>
  </si>
  <si>
    <t xml:space="preserve">00006555Y6</t>
  </si>
  <si>
    <t xml:space="preserve">MUL UCHOPOVACEJ</t>
  </si>
  <si>
    <t xml:space="preserve">00009151T4</t>
  </si>
  <si>
    <t xml:space="preserve">5438689</t>
  </si>
  <si>
    <t xml:space="preserve">OCHRANNY PLECH</t>
  </si>
  <si>
    <t xml:space="preserve">00001338C3</t>
  </si>
  <si>
    <t xml:space="preserve">0000699154</t>
  </si>
  <si>
    <t xml:space="preserve">0000095019</t>
  </si>
  <si>
    <t xml:space="preserve">0000217555</t>
  </si>
  <si>
    <t xml:space="preserve">00007518J3</t>
  </si>
  <si>
    <t xml:space="preserve">0000016430</t>
  </si>
  <si>
    <t xml:space="preserve">0000016465</t>
  </si>
  <si>
    <t xml:space="preserve">0000184105</t>
  </si>
  <si>
    <t xml:space="preserve">PODLOZKA UPEVNE</t>
  </si>
  <si>
    <t xml:space="preserve">0000217512</t>
  </si>
  <si>
    <t xml:space="preserve">0000217554</t>
  </si>
  <si>
    <t xml:space="preserve">0000352243</t>
  </si>
  <si>
    <t xml:space="preserve">0000471228</t>
  </si>
  <si>
    <t xml:space="preserve">MUL PLOCHEJ POD</t>
  </si>
  <si>
    <t xml:space="preserve">0000476915</t>
  </si>
  <si>
    <t xml:space="preserve">DRZIAK KABLA RU</t>
  </si>
  <si>
    <t xml:space="preserve">0000481419</t>
  </si>
  <si>
    <t xml:space="preserve">PEVNY BEZEC OHY</t>
  </si>
  <si>
    <t xml:space="preserve">0000508915</t>
  </si>
  <si>
    <t xml:space="preserve">0000792831</t>
  </si>
  <si>
    <t xml:space="preserve">00009018K1</t>
  </si>
  <si>
    <t xml:space="preserve">1607137580</t>
  </si>
  <si>
    <t xml:space="preserve">0000904449</t>
  </si>
  <si>
    <t xml:space="preserve">0000131323</t>
  </si>
  <si>
    <t xml:space="preserve">0000362255</t>
  </si>
  <si>
    <t xml:space="preserve">00005280C6</t>
  </si>
  <si>
    <t xml:space="preserve">0000691858</t>
  </si>
  <si>
    <t xml:space="preserve">0000751878</t>
  </si>
  <si>
    <t xml:space="preserve">00009016Y9</t>
  </si>
  <si>
    <t xml:space="preserve">00000348N5</t>
  </si>
  <si>
    <t xml:space="preserve">00001171C6</t>
  </si>
  <si>
    <t xml:space="preserve">00001312A1</t>
  </si>
  <si>
    <t xml:space="preserve">MUL SKRUTKY JEM</t>
  </si>
  <si>
    <t xml:space="preserve">00001920R6</t>
  </si>
  <si>
    <t xml:space="preserve">00006457R5</t>
  </si>
  <si>
    <t xml:space="preserve">0000795212</t>
  </si>
  <si>
    <t xml:space="preserve">0000824940</t>
  </si>
  <si>
    <t xml:space="preserve">SPINKA UDRZANIA</t>
  </si>
  <si>
    <t xml:space="preserve">00008726E6</t>
  </si>
  <si>
    <t xml:space="preserve">DORAZ OSI 12 D1</t>
  </si>
  <si>
    <t xml:space="preserve">0000889709</t>
  </si>
  <si>
    <t xml:space="preserve">0000125612</t>
  </si>
  <si>
    <t xml:space="preserve">0000135515</t>
  </si>
  <si>
    <t xml:space="preserve">KRUZOK MEMBRANY</t>
  </si>
  <si>
    <t xml:space="preserve">0000157509</t>
  </si>
  <si>
    <t xml:space="preserve">UZAVER NA VSTRE</t>
  </si>
  <si>
    <t xml:space="preserve">0000193316</t>
  </si>
  <si>
    <t xml:space="preserve">0000401933</t>
  </si>
  <si>
    <t xml:space="preserve">00006822N2</t>
  </si>
  <si>
    <t xml:space="preserve">00006913S9</t>
  </si>
  <si>
    <t xml:space="preserve">00006923A8</t>
  </si>
  <si>
    <t xml:space="preserve">00006936A4</t>
  </si>
  <si>
    <t xml:space="preserve">0000101934</t>
  </si>
  <si>
    <t xml:space="preserve">TESNENIE SACIEH</t>
  </si>
  <si>
    <t xml:space="preserve">0000231362</t>
  </si>
  <si>
    <t xml:space="preserve">SKRUTKA PLATNIC</t>
  </si>
  <si>
    <t xml:space="preserve">0000654552</t>
  </si>
  <si>
    <t xml:space="preserve">KRYT ZVAZKU KAB</t>
  </si>
  <si>
    <t xml:space="preserve">00006561W9</t>
  </si>
  <si>
    <t xml:space="preserve">00009399W4</t>
  </si>
  <si>
    <t xml:space="preserve">00001618R6</t>
  </si>
  <si>
    <t xml:space="preserve">TESNENIE VENTIL</t>
  </si>
  <si>
    <t xml:space="preserve">00001618R8</t>
  </si>
  <si>
    <t xml:space="preserve">0000254025</t>
  </si>
  <si>
    <t xml:space="preserve">0000362234</t>
  </si>
  <si>
    <t xml:space="preserve">00006452F2</t>
  </si>
  <si>
    <t xml:space="preserve">UPEVŇOVACI STRM</t>
  </si>
  <si>
    <t xml:space="preserve">00006460JN</t>
  </si>
  <si>
    <t xml:space="preserve">00006500J9</t>
  </si>
  <si>
    <t xml:space="preserve">00006935C8</t>
  </si>
  <si>
    <t xml:space="preserve">MUL SESTHRANNEJ</t>
  </si>
  <si>
    <t xml:space="preserve">0000694925</t>
  </si>
  <si>
    <t xml:space="preserve">00006991Q1</t>
  </si>
  <si>
    <t xml:space="preserve">MUL OTOCNEJ SPI</t>
  </si>
  <si>
    <t xml:space="preserve">0000643472</t>
  </si>
  <si>
    <t xml:space="preserve">0000693695</t>
  </si>
  <si>
    <t xml:space="preserve">MUL PREDNEJ MAT</t>
  </si>
  <si>
    <t xml:space="preserve">0000698850</t>
  </si>
  <si>
    <t xml:space="preserve">00006997C5</t>
  </si>
  <si>
    <t xml:space="preserve">0000792828</t>
  </si>
  <si>
    <t xml:space="preserve">0000915830</t>
  </si>
  <si>
    <t xml:space="preserve">7903079118</t>
  </si>
  <si>
    <t xml:space="preserve">95606511</t>
  </si>
  <si>
    <t xml:space="preserve">0000013711</t>
  </si>
  <si>
    <t xml:space="preserve">ZMONTOVANA UCHO</t>
  </si>
  <si>
    <t xml:space="preserve">0000113173</t>
  </si>
  <si>
    <t xml:space="preserve">CHRANIC MONO OL</t>
  </si>
  <si>
    <t xml:space="preserve">0000325204</t>
  </si>
  <si>
    <t xml:space="preserve">SKRUTKA S VYSTR</t>
  </si>
  <si>
    <t xml:space="preserve">0000402687</t>
  </si>
  <si>
    <t xml:space="preserve">00005280V9</t>
  </si>
  <si>
    <t xml:space="preserve">0000699218</t>
  </si>
  <si>
    <t xml:space="preserve">00006992G6</t>
  </si>
  <si>
    <t xml:space="preserve">0000832127</t>
  </si>
  <si>
    <t xml:space="preserve">0000904445</t>
  </si>
  <si>
    <t xml:space="preserve">00009151Z5</t>
  </si>
  <si>
    <t xml:space="preserve">00009151Z7</t>
  </si>
  <si>
    <t xml:space="preserve">0000163931</t>
  </si>
  <si>
    <t xml:space="preserve">00004018W0</t>
  </si>
  <si>
    <t xml:space="preserve">0000643236</t>
  </si>
  <si>
    <t xml:space="preserve">00006460EG</t>
  </si>
  <si>
    <t xml:space="preserve">00006912A9</t>
  </si>
  <si>
    <t xml:space="preserve">0000694386</t>
  </si>
  <si>
    <t xml:space="preserve">0000694644</t>
  </si>
  <si>
    <t xml:space="preserve">KAUCUKOVA PODLO</t>
  </si>
  <si>
    <t xml:space="preserve">0000854810</t>
  </si>
  <si>
    <t xml:space="preserve">0000873345</t>
  </si>
  <si>
    <t xml:space="preserve">00008920FS</t>
  </si>
  <si>
    <t xml:space="preserve">0000903369</t>
  </si>
  <si>
    <t xml:space="preserve">MUL PLATNICKY D</t>
  </si>
  <si>
    <t xml:space="preserve">00009151Z6</t>
  </si>
  <si>
    <t xml:space="preserve">5505937</t>
  </si>
  <si>
    <t xml:space="preserve">95637052</t>
  </si>
  <si>
    <t xml:space="preserve">96085785</t>
  </si>
  <si>
    <t xml:space="preserve">MUL PRUZNEHO OB</t>
  </si>
  <si>
    <t xml:space="preserve">96995048</t>
  </si>
  <si>
    <t xml:space="preserve">0000134028</t>
  </si>
  <si>
    <t xml:space="preserve">0000143633</t>
  </si>
  <si>
    <t xml:space="preserve">0000221217</t>
  </si>
  <si>
    <t xml:space="preserve">O-KRUZOK AUTOMA</t>
  </si>
  <si>
    <t xml:space="preserve">0000450343</t>
  </si>
  <si>
    <t xml:space="preserve">0000476939</t>
  </si>
  <si>
    <t xml:space="preserve">0000013130</t>
  </si>
  <si>
    <t xml:space="preserve">0000023308</t>
  </si>
  <si>
    <t xml:space="preserve">0000641797</t>
  </si>
  <si>
    <t xml:space="preserve">0000692533</t>
  </si>
  <si>
    <t xml:space="preserve">00006935C2</t>
  </si>
  <si>
    <t xml:space="preserve">0000694359</t>
  </si>
  <si>
    <t xml:space="preserve">0000781317</t>
  </si>
  <si>
    <t xml:space="preserve">00008331QV</t>
  </si>
  <si>
    <t xml:space="preserve">0000873587</t>
  </si>
  <si>
    <t xml:space="preserve">00008974S7</t>
  </si>
  <si>
    <t xml:space="preserve">SKRUTKA BEZPECN</t>
  </si>
  <si>
    <t xml:space="preserve">00008978X7</t>
  </si>
  <si>
    <t xml:space="preserve">00009119N3</t>
  </si>
  <si>
    <t xml:space="preserve">OZDOBNY KRYT VY</t>
  </si>
  <si>
    <t xml:space="preserve">0000016393</t>
  </si>
  <si>
    <t xml:space="preserve">0000038256</t>
  </si>
  <si>
    <t xml:space="preserve">00001803F4</t>
  </si>
  <si>
    <t xml:space="preserve">0000352293</t>
  </si>
  <si>
    <t xml:space="preserve">0000362326</t>
  </si>
  <si>
    <t xml:space="preserve">0000422822</t>
  </si>
  <si>
    <t xml:space="preserve">00006542XN</t>
  </si>
  <si>
    <t xml:space="preserve">0000694949</t>
  </si>
  <si>
    <t xml:space="preserve">0000697327</t>
  </si>
  <si>
    <t xml:space="preserve">0000792827</t>
  </si>
  <si>
    <t xml:space="preserve">0000795105</t>
  </si>
  <si>
    <t xml:space="preserve">0000198260</t>
  </si>
  <si>
    <t xml:space="preserve">0000362230</t>
  </si>
  <si>
    <t xml:space="preserve">0000527228</t>
  </si>
  <si>
    <t xml:space="preserve">0000691390</t>
  </si>
  <si>
    <t xml:space="preserve">0000699742</t>
  </si>
  <si>
    <t xml:space="preserve">00007481GP</t>
  </si>
  <si>
    <t xml:space="preserve">0000791415</t>
  </si>
  <si>
    <t xml:space="preserve">0000904454</t>
  </si>
  <si>
    <t xml:space="preserve">00006936A5</t>
  </si>
  <si>
    <t xml:space="preserve">00006973C9</t>
  </si>
  <si>
    <t xml:space="preserve">ZASLEPENY NIT</t>
  </si>
  <si>
    <t xml:space="preserve">0000699273</t>
  </si>
  <si>
    <t xml:space="preserve">00008484N9</t>
  </si>
  <si>
    <t xml:space="preserve">SADA 2 PIEN</t>
  </si>
  <si>
    <t xml:space="preserve">00008748W4</t>
  </si>
  <si>
    <t xml:space="preserve">0000904438</t>
  </si>
  <si>
    <t xml:space="preserve">0000910960</t>
  </si>
  <si>
    <t xml:space="preserve">NASTAVEC DRZADL</t>
  </si>
  <si>
    <t xml:space="preserve">0000024318</t>
  </si>
  <si>
    <t xml:space="preserve">TESNENIE TERMOK</t>
  </si>
  <si>
    <t xml:space="preserve">0000120698</t>
  </si>
  <si>
    <t xml:space="preserve">0000156252</t>
  </si>
  <si>
    <t xml:space="preserve">TESNENIE NASTAV</t>
  </si>
  <si>
    <t xml:space="preserve">0000193122</t>
  </si>
  <si>
    <t xml:space="preserve">KLIN VSTREKOVAC</t>
  </si>
  <si>
    <t xml:space="preserve">0000540412</t>
  </si>
  <si>
    <t xml:space="preserve">MECHANIZMUS VEN</t>
  </si>
  <si>
    <t xml:space="preserve">0000655667</t>
  </si>
  <si>
    <t xml:space="preserve">0000691398</t>
  </si>
  <si>
    <t xml:space="preserve">0000694198</t>
  </si>
  <si>
    <t xml:space="preserve">00007104JE</t>
  </si>
  <si>
    <t xml:space="preserve">00008143JH</t>
  </si>
  <si>
    <t xml:space="preserve">UPEVŇOVANCIA SP</t>
  </si>
  <si>
    <t xml:space="preserve">0000874270</t>
  </si>
  <si>
    <t xml:space="preserve">00006542ZR</t>
  </si>
  <si>
    <t xml:space="preserve">00006925R3</t>
  </si>
  <si>
    <t xml:space="preserve">0000873541</t>
  </si>
  <si>
    <t xml:space="preserve">00008957NZ</t>
  </si>
  <si>
    <t xml:space="preserve">KRYT NA SKRUTKY</t>
  </si>
  <si>
    <t xml:space="preserve">00009119N1</t>
  </si>
  <si>
    <t xml:space="preserve">0000643945</t>
  </si>
  <si>
    <t xml:space="preserve">0000693962</t>
  </si>
  <si>
    <t xml:space="preserve">0000915838</t>
  </si>
  <si>
    <t xml:space="preserve">7905521055</t>
  </si>
  <si>
    <t xml:space="preserve">0000024301</t>
  </si>
  <si>
    <t xml:space="preserve">00000349H7</t>
  </si>
  <si>
    <t xml:space="preserve">00001312A4</t>
  </si>
  <si>
    <t xml:space="preserve">00001336AE</t>
  </si>
  <si>
    <t xml:space="preserve">00001336Z1</t>
  </si>
  <si>
    <t xml:space="preserve">0000134048</t>
  </si>
  <si>
    <t xml:space="preserve">0000463704</t>
  </si>
  <si>
    <t xml:space="preserve">0000856558</t>
  </si>
  <si>
    <t xml:space="preserve">25355019</t>
  </si>
  <si>
    <t xml:space="preserve">5438690</t>
  </si>
  <si>
    <t xml:space="preserve">0000023403</t>
  </si>
  <si>
    <t xml:space="preserve">00006921C1</t>
  </si>
  <si>
    <t xml:space="preserve">0000694190</t>
  </si>
  <si>
    <t xml:space="preserve">00006941A1</t>
  </si>
  <si>
    <t xml:space="preserve">0000697045</t>
  </si>
  <si>
    <t xml:space="preserve">0000133994</t>
  </si>
  <si>
    <t xml:space="preserve">0000450518</t>
  </si>
  <si>
    <t xml:space="preserve">ZÁVLAČKA</t>
  </si>
  <si>
    <t xml:space="preserve">0000691399</t>
  </si>
  <si>
    <t xml:space="preserve">0000692536</t>
  </si>
  <si>
    <t xml:space="preserve">00007518KT</t>
  </si>
  <si>
    <t xml:space="preserve">UZAVER OSI PANT</t>
  </si>
  <si>
    <t xml:space="preserve">00009151S5</t>
  </si>
  <si>
    <t xml:space="preserve">00009151S6</t>
  </si>
  <si>
    <t xml:space="preserve">0000916473</t>
  </si>
  <si>
    <t xml:space="preserve">0000917530</t>
  </si>
  <si>
    <t xml:space="preserve">0000034122</t>
  </si>
  <si>
    <t xml:space="preserve">00001307V8</t>
  </si>
  <si>
    <t xml:space="preserve">00001563H9</t>
  </si>
  <si>
    <t xml:space="preserve">0000243825</t>
  </si>
  <si>
    <t xml:space="preserve">0000442792</t>
  </si>
  <si>
    <t xml:space="preserve">0000509114</t>
  </si>
  <si>
    <t xml:space="preserve">0000540408</t>
  </si>
  <si>
    <t xml:space="preserve">00006913P4</t>
  </si>
  <si>
    <t xml:space="preserve">0000698415</t>
  </si>
  <si>
    <t xml:space="preserve">00006999CR</t>
  </si>
  <si>
    <t xml:space="preserve">0000792829</t>
  </si>
  <si>
    <t xml:space="preserve">DRZIAK STOJANU</t>
  </si>
  <si>
    <t xml:space="preserve">0000915953</t>
  </si>
  <si>
    <t xml:space="preserve">VIDLICA NAHONU</t>
  </si>
  <si>
    <t xml:space="preserve">95493196</t>
  </si>
  <si>
    <t xml:space="preserve">95493639</t>
  </si>
  <si>
    <t xml:space="preserve">0000134055</t>
  </si>
  <si>
    <t xml:space="preserve">00001505P1</t>
  </si>
  <si>
    <t xml:space="preserve">0000221829</t>
  </si>
  <si>
    <t xml:space="preserve">CHRANIC OSI RYC</t>
  </si>
  <si>
    <t xml:space="preserve">0000401082</t>
  </si>
  <si>
    <t xml:space="preserve">0000402688</t>
  </si>
  <si>
    <t xml:space="preserve">0000622481</t>
  </si>
  <si>
    <t xml:space="preserve">00006922C2</t>
  </si>
  <si>
    <t xml:space="preserve">00006923G2</t>
  </si>
  <si>
    <t xml:space="preserve">0000694171</t>
  </si>
  <si>
    <t xml:space="preserve">0000698403</t>
  </si>
  <si>
    <t xml:space="preserve">0000832130</t>
  </si>
  <si>
    <t xml:space="preserve">0000133962</t>
  </si>
  <si>
    <t xml:space="preserve">0000143661</t>
  </si>
  <si>
    <t xml:space="preserve">UPEVŇOVACIE OCK</t>
  </si>
  <si>
    <t xml:space="preserve">0000198242</t>
  </si>
  <si>
    <t xml:space="preserve">KOLIK OPORY VID</t>
  </si>
  <si>
    <t xml:space="preserve">0000362242</t>
  </si>
  <si>
    <t xml:space="preserve">00006921E1</t>
  </si>
  <si>
    <t xml:space="preserve">00006991R9</t>
  </si>
  <si>
    <t xml:space="preserve">0000780720</t>
  </si>
  <si>
    <t xml:space="preserve">00008978EF</t>
  </si>
  <si>
    <t xml:space="preserve">0000922721</t>
  </si>
  <si>
    <t xml:space="preserve">UPEVŇOVACIE LOZ</t>
  </si>
  <si>
    <t xml:space="preserve">0000095622</t>
  </si>
  <si>
    <t xml:space="preserve">00001425K2</t>
  </si>
  <si>
    <t xml:space="preserve">0000192542</t>
  </si>
  <si>
    <t xml:space="preserve">0000198262</t>
  </si>
  <si>
    <t xml:space="preserve">SKRUTKA TIAHLA</t>
  </si>
  <si>
    <t xml:space="preserve">0000442823</t>
  </si>
  <si>
    <t xml:space="preserve">00006453EE</t>
  </si>
  <si>
    <t xml:space="preserve">00006541K1</t>
  </si>
  <si>
    <t xml:space="preserve">0000692214</t>
  </si>
  <si>
    <t xml:space="preserve">00006923C0</t>
  </si>
  <si>
    <t xml:space="preserve">00006981K3</t>
  </si>
  <si>
    <t xml:space="preserve">MUL KOVOVEJ OBJ</t>
  </si>
  <si>
    <t xml:space="preserve">0000698363</t>
  </si>
  <si>
    <t xml:space="preserve">MUL DORAZU OPIE</t>
  </si>
  <si>
    <t xml:space="preserve">00006992H3</t>
  </si>
  <si>
    <t xml:space="preserve">00007136FA</t>
  </si>
  <si>
    <t xml:space="preserve">00007473FL</t>
  </si>
  <si>
    <t xml:space="preserve">00007908E0</t>
  </si>
  <si>
    <t xml:space="preserve">0000856566</t>
  </si>
  <si>
    <t xml:space="preserve">00009345A1</t>
  </si>
  <si>
    <t xml:space="preserve">0000081237</t>
  </si>
  <si>
    <t xml:space="preserve">KLIN DISKU UPEV</t>
  </si>
  <si>
    <t xml:space="preserve">00006453CP</t>
  </si>
  <si>
    <t xml:space="preserve">00006545N6</t>
  </si>
  <si>
    <t xml:space="preserve">0000694364</t>
  </si>
  <si>
    <t xml:space="preserve">0000742749</t>
  </si>
  <si>
    <t xml:space="preserve">0000748660</t>
  </si>
  <si>
    <t xml:space="preserve">00009033A3</t>
  </si>
  <si>
    <t xml:space="preserve">00009151S9</t>
  </si>
  <si>
    <t xml:space="preserve">LANKO OVLADANIA</t>
  </si>
  <si>
    <t xml:space="preserve">00009151T0</t>
  </si>
  <si>
    <t xml:space="preserve">75514186</t>
  </si>
  <si>
    <t xml:space="preserve">0000131953</t>
  </si>
  <si>
    <t xml:space="preserve">0000454425</t>
  </si>
  <si>
    <t xml:space="preserve">TESNENIE SPONKY</t>
  </si>
  <si>
    <t xml:space="preserve">00006935C9</t>
  </si>
  <si>
    <t xml:space="preserve">0000699226</t>
  </si>
  <si>
    <t xml:space="preserve">0000742629</t>
  </si>
  <si>
    <t xml:space="preserve">0000781328</t>
  </si>
  <si>
    <t xml:space="preserve">00007908V2</t>
  </si>
  <si>
    <t xml:space="preserve">00008327XQ</t>
  </si>
  <si>
    <t xml:space="preserve">TESNOST</t>
  </si>
  <si>
    <t xml:space="preserve">0000031341</t>
  </si>
  <si>
    <t xml:space="preserve">00000348N8</t>
  </si>
  <si>
    <t xml:space="preserve">0000110432</t>
  </si>
  <si>
    <t xml:space="preserve">0000198105</t>
  </si>
  <si>
    <t xml:space="preserve">0000245538</t>
  </si>
  <si>
    <t xml:space="preserve">OS PAKY OVLADAN</t>
  </si>
  <si>
    <t xml:space="preserve">0000503623</t>
  </si>
  <si>
    <t xml:space="preserve">MATICA NASTAVCA</t>
  </si>
  <si>
    <t xml:space="preserve">00006923G7</t>
  </si>
  <si>
    <t xml:space="preserve">0000692546</t>
  </si>
  <si>
    <t xml:space="preserve">0000699491</t>
  </si>
  <si>
    <t xml:space="preserve">00009181L8</t>
  </si>
  <si>
    <t xml:space="preserve">TESNENIE DORAZU</t>
  </si>
  <si>
    <t xml:space="preserve">00009241A8</t>
  </si>
  <si>
    <t xml:space="preserve">0000016782</t>
  </si>
  <si>
    <t xml:space="preserve">000014264F</t>
  </si>
  <si>
    <t xml:space="preserve">00001803Q5</t>
  </si>
  <si>
    <t xml:space="preserve">0000503615</t>
  </si>
  <si>
    <t xml:space="preserve">00006542ZX</t>
  </si>
  <si>
    <t xml:space="preserve">JAZYCEK ELEKTRI</t>
  </si>
  <si>
    <t xml:space="preserve">00006913T2</t>
  </si>
  <si>
    <t xml:space="preserve">0000692109</t>
  </si>
  <si>
    <t xml:space="preserve">00006925F1</t>
  </si>
  <si>
    <t xml:space="preserve">00006981K2</t>
  </si>
  <si>
    <t xml:space="preserve">0000793817</t>
  </si>
  <si>
    <t xml:space="preserve">SVORKA KABLA OV</t>
  </si>
  <si>
    <t xml:space="preserve">0000856550</t>
  </si>
  <si>
    <t xml:space="preserve">00004048H5</t>
  </si>
  <si>
    <t xml:space="preserve">0000593360</t>
  </si>
  <si>
    <t xml:space="preserve">O-KRÚŽOK</t>
  </si>
  <si>
    <t xml:space="preserve">00006105HT</t>
  </si>
  <si>
    <t xml:space="preserve">00006924C6</t>
  </si>
  <si>
    <t xml:space="preserve">00007465CT</t>
  </si>
  <si>
    <t xml:space="preserve">PRIEHLBINA TLAC</t>
  </si>
  <si>
    <t xml:space="preserve">0000872697</t>
  </si>
  <si>
    <t xml:space="preserve">0000131295</t>
  </si>
  <si>
    <t xml:space="preserve">00001628LA</t>
  </si>
  <si>
    <t xml:space="preserve">0000208815</t>
  </si>
  <si>
    <t xml:space="preserve">OCHRANNY KRYT V</t>
  </si>
  <si>
    <t xml:space="preserve">00006822N8</t>
  </si>
  <si>
    <t xml:space="preserve">0000692561</t>
  </si>
  <si>
    <t xml:space="preserve">00006925B0</t>
  </si>
  <si>
    <t xml:space="preserve">0000922720</t>
  </si>
  <si>
    <t xml:space="preserve">0000922751</t>
  </si>
  <si>
    <t xml:space="preserve">00001803A1</t>
  </si>
  <si>
    <t xml:space="preserve">00006913V6</t>
  </si>
  <si>
    <t xml:space="preserve">0000693041</t>
  </si>
  <si>
    <t xml:space="preserve">0000693509</t>
  </si>
  <si>
    <t xml:space="preserve">0000696639</t>
  </si>
  <si>
    <t xml:space="preserve">0000481476</t>
  </si>
  <si>
    <t xml:space="preserve">00006923E9</t>
  </si>
  <si>
    <t xml:space="preserve">0000693261</t>
  </si>
  <si>
    <t xml:space="preserve">0000402621</t>
  </si>
  <si>
    <t xml:space="preserve">0000690561</t>
  </si>
  <si>
    <t xml:space="preserve">0000692923</t>
  </si>
  <si>
    <t xml:space="preserve">00008212X3</t>
  </si>
  <si>
    <t xml:space="preserve">KRYT NA PALUBOV</t>
  </si>
  <si>
    <t xml:space="preserve">00008974QT</t>
  </si>
  <si>
    <t xml:space="preserve">ODCHYLOVAC BEZP</t>
  </si>
  <si>
    <t xml:space="preserve">00009345TF</t>
  </si>
  <si>
    <t xml:space="preserve">96144387</t>
  </si>
  <si>
    <t xml:space="preserve">0000401089</t>
  </si>
  <si>
    <t xml:space="preserve">00006547CF</t>
  </si>
  <si>
    <t xml:space="preserve">7903065984</t>
  </si>
  <si>
    <t xml:space="preserve">0000454838</t>
  </si>
  <si>
    <t xml:space="preserve">00007518R1</t>
  </si>
  <si>
    <t xml:space="preserve">0000781329</t>
  </si>
  <si>
    <t xml:space="preserve">96995446</t>
  </si>
  <si>
    <t xml:space="preserve">0000080723</t>
  </si>
  <si>
    <t xml:space="preserve">00001206C4</t>
  </si>
  <si>
    <t xml:space="preserve">0000162794</t>
  </si>
  <si>
    <t xml:space="preserve">0000221223</t>
  </si>
  <si>
    <t xml:space="preserve">0000221916</t>
  </si>
  <si>
    <t xml:space="preserve">0000329703</t>
  </si>
  <si>
    <t xml:space="preserve">0000650481</t>
  </si>
  <si>
    <t xml:space="preserve">PREMOSTENIE</t>
  </si>
  <si>
    <t xml:space="preserve">00006941C0</t>
  </si>
  <si>
    <t xml:space="preserve">00007518GV</t>
  </si>
  <si>
    <t xml:space="preserve">0000180371</t>
  </si>
  <si>
    <t xml:space="preserve">0000220946</t>
  </si>
  <si>
    <t xml:space="preserve">00002318A1</t>
  </si>
  <si>
    <t xml:space="preserve">SEGMENT DORAZU</t>
  </si>
  <si>
    <t xml:space="preserve">0000311959</t>
  </si>
  <si>
    <t xml:space="preserve">00006912A7</t>
  </si>
  <si>
    <t xml:space="preserve">MUL SKRUTKY CBX</t>
  </si>
  <si>
    <t xml:space="preserve">0000691489</t>
  </si>
  <si>
    <t xml:space="preserve">00008153AR</t>
  </si>
  <si>
    <t xml:space="preserve">MUL SKRUTKY T S</t>
  </si>
  <si>
    <t xml:space="preserve">0000856543</t>
  </si>
  <si>
    <t xml:space="preserve">96030084</t>
  </si>
  <si>
    <t xml:space="preserve">96057376</t>
  </si>
  <si>
    <t xml:space="preserve">MUL PLECHOVEJ S</t>
  </si>
  <si>
    <t xml:space="preserve">0000117017</t>
  </si>
  <si>
    <t xml:space="preserve">00006981A4</t>
  </si>
  <si>
    <t xml:space="preserve">0000053590</t>
  </si>
  <si>
    <t xml:space="preserve">00001319C2</t>
  </si>
  <si>
    <t xml:space="preserve">00001343Z4</t>
  </si>
  <si>
    <t xml:space="preserve">00004018L7</t>
  </si>
  <si>
    <t xml:space="preserve">0000411507</t>
  </si>
  <si>
    <t xml:space="preserve">UPEVŇOVACIA SKR</t>
  </si>
  <si>
    <t xml:space="preserve">00006547CG</t>
  </si>
  <si>
    <t xml:space="preserve">SPINKA ZVAZKU K</t>
  </si>
  <si>
    <t xml:space="preserve">00006564P3</t>
  </si>
  <si>
    <t xml:space="preserve">UZAVER AUTORADI</t>
  </si>
  <si>
    <t xml:space="preserve">0000692142</t>
  </si>
  <si>
    <t xml:space="preserve">00006923G6</t>
  </si>
  <si>
    <t xml:space="preserve">0000692545</t>
  </si>
  <si>
    <t xml:space="preserve">0000693670</t>
  </si>
  <si>
    <t xml:space="preserve">0000698807</t>
  </si>
  <si>
    <t xml:space="preserve">00006995N4</t>
  </si>
  <si>
    <t xml:space="preserve">0000748953</t>
  </si>
  <si>
    <t xml:space="preserve">0000793825</t>
  </si>
  <si>
    <t xml:space="preserve">00008216F8</t>
  </si>
  <si>
    <t xml:space="preserve">ETIKETA AIRBAGU</t>
  </si>
  <si>
    <t xml:space="preserve">00008957JG</t>
  </si>
  <si>
    <t xml:space="preserve">PRUZINA BEDROVE</t>
  </si>
  <si>
    <t xml:space="preserve">0000455605</t>
  </si>
  <si>
    <t xml:space="preserve">0000457526</t>
  </si>
  <si>
    <t xml:space="preserve">KRUZKOVANE POTR</t>
  </si>
  <si>
    <t xml:space="preserve">0000475413</t>
  </si>
  <si>
    <t xml:space="preserve">00006912A4</t>
  </si>
  <si>
    <t xml:space="preserve">0000934188</t>
  </si>
  <si>
    <t xml:space="preserve">0000362232</t>
  </si>
  <si>
    <t xml:space="preserve">0000693425</t>
  </si>
  <si>
    <t xml:space="preserve">0000694193</t>
  </si>
  <si>
    <t xml:space="preserve">96081031</t>
  </si>
  <si>
    <t xml:space="preserve">0000509121</t>
  </si>
  <si>
    <t xml:space="preserve">0000517314</t>
  </si>
  <si>
    <t xml:space="preserve">00006541K3</t>
  </si>
  <si>
    <t xml:space="preserve">00006556CL</t>
  </si>
  <si>
    <t xml:space="preserve">BOCNY DORAZ AKU</t>
  </si>
  <si>
    <t xml:space="preserve">0000693651</t>
  </si>
  <si>
    <t xml:space="preserve">0000693997</t>
  </si>
  <si>
    <t xml:space="preserve">00008794ZJ</t>
  </si>
  <si>
    <t xml:space="preserve">0000904437</t>
  </si>
  <si>
    <t xml:space="preserve">0000023215</t>
  </si>
  <si>
    <t xml:space="preserve">ROZPINAVY UZAVE</t>
  </si>
  <si>
    <t xml:space="preserve">00006453PH</t>
  </si>
  <si>
    <t xml:space="preserve">00006925W5</t>
  </si>
  <si>
    <t xml:space="preserve">00009119E9</t>
  </si>
  <si>
    <t xml:space="preserve">00009119F0</t>
  </si>
  <si>
    <t xml:space="preserve">00006541P1</t>
  </si>
  <si>
    <t xml:space="preserve">0000692493</t>
  </si>
  <si>
    <t xml:space="preserve">0000692571</t>
  </si>
  <si>
    <t xml:space="preserve">0000693662</t>
  </si>
  <si>
    <t xml:space="preserve">0000896477</t>
  </si>
  <si>
    <t xml:space="preserve">00009317C8</t>
  </si>
  <si>
    <t xml:space="preserve">0000013704</t>
  </si>
  <si>
    <t xml:space="preserve">UPEVŇOVACIA VID</t>
  </si>
  <si>
    <t xml:space="preserve">000019208F</t>
  </si>
  <si>
    <t xml:space="preserve">00006457R4</t>
  </si>
  <si>
    <t xml:space="preserve">00006464JV</t>
  </si>
  <si>
    <t xml:space="preserve">00006541P2</t>
  </si>
  <si>
    <t xml:space="preserve">00006922H3</t>
  </si>
  <si>
    <t xml:space="preserve">0000693633</t>
  </si>
  <si>
    <t xml:space="preserve">00006991J6</t>
  </si>
  <si>
    <t xml:space="preserve">0000871832</t>
  </si>
  <si>
    <t xml:space="preserve">00009393C7</t>
  </si>
  <si>
    <t xml:space="preserve">0000217556</t>
  </si>
  <si>
    <t xml:space="preserve">00005132A7</t>
  </si>
  <si>
    <t xml:space="preserve">00006460V1</t>
  </si>
  <si>
    <t xml:space="preserve">0000653883</t>
  </si>
  <si>
    <t xml:space="preserve">00006925R9</t>
  </si>
  <si>
    <t xml:space="preserve">0000698366</t>
  </si>
  <si>
    <t xml:space="preserve">0000698849</t>
  </si>
  <si>
    <t xml:space="preserve">0000699508</t>
  </si>
  <si>
    <t xml:space="preserve">00007518C1</t>
  </si>
  <si>
    <t xml:space="preserve">0000117026</t>
  </si>
  <si>
    <t xml:space="preserve">0000131320</t>
  </si>
  <si>
    <t xml:space="preserve">00001503A9</t>
  </si>
  <si>
    <t xml:space="preserve">0000163122</t>
  </si>
  <si>
    <t xml:space="preserve">0000198243</t>
  </si>
  <si>
    <t xml:space="preserve">0000241924</t>
  </si>
  <si>
    <t xml:space="preserve">0000643327</t>
  </si>
  <si>
    <t xml:space="preserve">0000646240</t>
  </si>
  <si>
    <t xml:space="preserve">0000692047</t>
  </si>
  <si>
    <t xml:space="preserve">00006922G8</t>
  </si>
  <si>
    <t xml:space="preserve">0000696649</t>
  </si>
  <si>
    <t xml:space="preserve">00007136FC</t>
  </si>
  <si>
    <t xml:space="preserve">96039963</t>
  </si>
  <si>
    <t xml:space="preserve">KRUZOK KLBU OPE</t>
  </si>
  <si>
    <t xml:space="preserve">0000030713</t>
  </si>
  <si>
    <t xml:space="preserve">0000036534</t>
  </si>
  <si>
    <t xml:space="preserve">00000382L2</t>
  </si>
  <si>
    <t xml:space="preserve">00001103K6</t>
  </si>
  <si>
    <t xml:space="preserve">00001502E5</t>
  </si>
  <si>
    <t xml:space="preserve">PODPERA ABSORBE</t>
  </si>
  <si>
    <t xml:space="preserve">0000198283</t>
  </si>
  <si>
    <t xml:space="preserve">0000515314</t>
  </si>
  <si>
    <t xml:space="preserve">0000515315</t>
  </si>
  <si>
    <t xml:space="preserve">PODLOZKA TYCE Z</t>
  </si>
  <si>
    <t xml:space="preserve">00006350Q1</t>
  </si>
  <si>
    <t xml:space="preserve">00006447KV</t>
  </si>
  <si>
    <t xml:space="preserve">00006910C0</t>
  </si>
  <si>
    <t xml:space="preserve">MUL KOVOVYCH SK</t>
  </si>
  <si>
    <t xml:space="preserve">0000692474</t>
  </si>
  <si>
    <t xml:space="preserve">00006925L3</t>
  </si>
  <si>
    <t xml:space="preserve">00006948A3</t>
  </si>
  <si>
    <t xml:space="preserve">00008226FA</t>
  </si>
  <si>
    <t xml:space="preserve">00008742A4</t>
  </si>
  <si>
    <t xml:space="preserve">95604648</t>
  </si>
  <si>
    <t xml:space="preserve">0000131318</t>
  </si>
  <si>
    <t xml:space="preserve">0000442511</t>
  </si>
  <si>
    <t xml:space="preserve">PRUZINA BRZDOVY</t>
  </si>
  <si>
    <t xml:space="preserve">00006460EP</t>
  </si>
  <si>
    <t xml:space="preserve">0000694367</t>
  </si>
  <si>
    <t xml:space="preserve">0000793816</t>
  </si>
  <si>
    <t xml:space="preserve">KOVOVA SPINKA</t>
  </si>
  <si>
    <t xml:space="preserve">0000833170</t>
  </si>
  <si>
    <t xml:space="preserve">00009101LZ</t>
  </si>
  <si>
    <t xml:space="preserve">0000231455</t>
  </si>
  <si>
    <t xml:space="preserve">0000503737</t>
  </si>
  <si>
    <t xml:space="preserve">00008911N6</t>
  </si>
  <si>
    <t xml:space="preserve">0000914724</t>
  </si>
  <si>
    <t xml:space="preserve">0000016470</t>
  </si>
  <si>
    <t xml:space="preserve">00001319J1</t>
  </si>
  <si>
    <t xml:space="preserve">0000143699</t>
  </si>
  <si>
    <t xml:space="preserve">CENTROVACI KRUZ</t>
  </si>
  <si>
    <t xml:space="preserve">0000163925</t>
  </si>
  <si>
    <t xml:space="preserve">0000311031</t>
  </si>
  <si>
    <t xml:space="preserve">0000632572</t>
  </si>
  <si>
    <t xml:space="preserve">00006351Q1</t>
  </si>
  <si>
    <t xml:space="preserve">0000650023</t>
  </si>
  <si>
    <t xml:space="preserve">00006542WY</t>
  </si>
  <si>
    <t xml:space="preserve">0000694368</t>
  </si>
  <si>
    <t xml:space="preserve">00006991P2</t>
  </si>
  <si>
    <t xml:space="preserve">00006994J6</t>
  </si>
  <si>
    <t xml:space="preserve">0000703019</t>
  </si>
  <si>
    <t xml:space="preserve">0000781316</t>
  </si>
  <si>
    <t xml:space="preserve">00008301W4</t>
  </si>
  <si>
    <t xml:space="preserve">0000872690</t>
  </si>
  <si>
    <t xml:space="preserve">00008748TN</t>
  </si>
  <si>
    <t xml:space="preserve">00008978Q5</t>
  </si>
  <si>
    <t xml:space="preserve">SPINKA NAPATIA</t>
  </si>
  <si>
    <t xml:space="preserve">96169772</t>
  </si>
  <si>
    <t xml:space="preserve">0000016484</t>
  </si>
  <si>
    <t xml:space="preserve">0000125462</t>
  </si>
  <si>
    <t xml:space="preserve">00001436J3</t>
  </si>
  <si>
    <t xml:space="preserve">00001628KF</t>
  </si>
  <si>
    <t xml:space="preserve">00006460V0</t>
  </si>
  <si>
    <t xml:space="preserve">00006922E7</t>
  </si>
  <si>
    <t xml:space="preserve">0000694363</t>
  </si>
  <si>
    <t xml:space="preserve">0000697046</t>
  </si>
  <si>
    <t xml:space="preserve">00006991E7</t>
  </si>
  <si>
    <t xml:space="preserve">0000699587</t>
  </si>
  <si>
    <t xml:space="preserve">00006995S6</t>
  </si>
  <si>
    <t xml:space="preserve">0000918171</t>
  </si>
  <si>
    <t xml:space="preserve">0000032479</t>
  </si>
  <si>
    <t xml:space="preserve">00001982F1</t>
  </si>
  <si>
    <t xml:space="preserve">0000220848</t>
  </si>
  <si>
    <t xml:space="preserve">UZAVER KRYTU AU</t>
  </si>
  <si>
    <t xml:space="preserve">0000671724</t>
  </si>
  <si>
    <t xml:space="preserve">0000697040</t>
  </si>
  <si>
    <t xml:space="preserve">0000697386</t>
  </si>
  <si>
    <t xml:space="preserve">00006991R5</t>
  </si>
  <si>
    <t xml:space="preserve">00006992F5</t>
  </si>
  <si>
    <t xml:space="preserve">0000751345</t>
  </si>
  <si>
    <t xml:space="preserve">ROZPERA OZDOBNE</t>
  </si>
  <si>
    <t xml:space="preserve">0000832133</t>
  </si>
  <si>
    <t xml:space="preserve">0000871661</t>
  </si>
  <si>
    <t xml:space="preserve">00009735AS</t>
  </si>
  <si>
    <t xml:space="preserve">MKT TELESA PLEC</t>
  </si>
  <si>
    <t xml:space="preserve">0000210515</t>
  </si>
  <si>
    <t xml:space="preserve">0000250916</t>
  </si>
  <si>
    <t xml:space="preserve">0000264512</t>
  </si>
  <si>
    <t xml:space="preserve">00006212A0</t>
  </si>
  <si>
    <t xml:space="preserve">00006453CS</t>
  </si>
  <si>
    <t xml:space="preserve">00006912J3</t>
  </si>
  <si>
    <t xml:space="preserve">00006935C6</t>
  </si>
  <si>
    <t xml:space="preserve">0000697349</t>
  </si>
  <si>
    <t xml:space="preserve">0000697609</t>
  </si>
  <si>
    <t xml:space="preserve">MUL KLINU</t>
  </si>
  <si>
    <t xml:space="preserve">0000698759</t>
  </si>
  <si>
    <t xml:space="preserve">00006991X8</t>
  </si>
  <si>
    <t xml:space="preserve">00006991Y9</t>
  </si>
  <si>
    <t xml:space="preserve">0000742627</t>
  </si>
  <si>
    <t xml:space="preserve">0000742748</t>
  </si>
  <si>
    <t xml:space="preserve">0000751338</t>
  </si>
  <si>
    <t xml:space="preserve">0000751818</t>
  </si>
  <si>
    <t xml:space="preserve">0000857360</t>
  </si>
  <si>
    <t xml:space="preserve">SPINKA ZADNEHO</t>
  </si>
  <si>
    <t xml:space="preserve">00008957LA</t>
  </si>
  <si>
    <t xml:space="preserve">DORAZ BEDROVEHO</t>
  </si>
  <si>
    <t xml:space="preserve">00009023YG</t>
  </si>
  <si>
    <t xml:space="preserve">0000914714</t>
  </si>
  <si>
    <t xml:space="preserve">0000915954</t>
  </si>
  <si>
    <t xml:space="preserve">95571660</t>
  </si>
  <si>
    <t xml:space="preserve">96995457</t>
  </si>
  <si>
    <t xml:space="preserve">0000053760</t>
  </si>
  <si>
    <t xml:space="preserve">0000151795</t>
  </si>
  <si>
    <t xml:space="preserve">OS PANTU ZADNYC</t>
  </si>
  <si>
    <t xml:space="preserve">0000203708</t>
  </si>
  <si>
    <t xml:space="preserve">0000400638</t>
  </si>
  <si>
    <t xml:space="preserve">00006405E6</t>
  </si>
  <si>
    <t xml:space="preserve">00006500GJ</t>
  </si>
  <si>
    <t xml:space="preserve">0000691265</t>
  </si>
  <si>
    <t xml:space="preserve">0000693648</t>
  </si>
  <si>
    <t xml:space="preserve">0000699515</t>
  </si>
  <si>
    <t xml:space="preserve">00006997F2</t>
  </si>
  <si>
    <t xml:space="preserve">0000871084</t>
  </si>
  <si>
    <t xml:space="preserve">0000914721</t>
  </si>
  <si>
    <t xml:space="preserve">0000915985</t>
  </si>
  <si>
    <t xml:space="preserve">96146061</t>
  </si>
  <si>
    <t xml:space="preserve">0000125536</t>
  </si>
  <si>
    <t xml:space="preserve">0000132705</t>
  </si>
  <si>
    <t xml:space="preserve">MULK KRUZKU</t>
  </si>
  <si>
    <t xml:space="preserve">00006554A1</t>
  </si>
  <si>
    <t xml:space="preserve">KRYT OVLADANIA</t>
  </si>
  <si>
    <t xml:space="preserve">00006925P4</t>
  </si>
  <si>
    <t xml:space="preserve">00006935C4</t>
  </si>
  <si>
    <t xml:space="preserve">0000698374</t>
  </si>
  <si>
    <t xml:space="preserve">0000915989</t>
  </si>
  <si>
    <t xml:space="preserve">VEKO UNASACA OK</t>
  </si>
  <si>
    <t xml:space="preserve">0000161440</t>
  </si>
  <si>
    <t xml:space="preserve">0000400636</t>
  </si>
  <si>
    <t xml:space="preserve">0000440607</t>
  </si>
  <si>
    <t xml:space="preserve">0000508918</t>
  </si>
  <si>
    <t xml:space="preserve">00006542R2</t>
  </si>
  <si>
    <t xml:space="preserve">0000690536</t>
  </si>
  <si>
    <t xml:space="preserve">0000691778</t>
  </si>
  <si>
    <t xml:space="preserve">0000693584</t>
  </si>
  <si>
    <t xml:space="preserve">0000694119</t>
  </si>
  <si>
    <t xml:space="preserve">0000695021</t>
  </si>
  <si>
    <t xml:space="preserve">MUL PRUZNEJ POD</t>
  </si>
  <si>
    <t xml:space="preserve">00006999T3</t>
  </si>
  <si>
    <t xml:space="preserve">00007840R4</t>
  </si>
  <si>
    <t xml:space="preserve">00008717E5</t>
  </si>
  <si>
    <t xml:space="preserve">00008978NF</t>
  </si>
  <si>
    <t xml:space="preserve">91595111</t>
  </si>
  <si>
    <t xml:space="preserve">00001982E0</t>
  </si>
  <si>
    <t xml:space="preserve">0000400630</t>
  </si>
  <si>
    <t xml:space="preserve">0000442832</t>
  </si>
  <si>
    <t xml:space="preserve">0000692254</t>
  </si>
  <si>
    <t xml:space="preserve">00006922H2</t>
  </si>
  <si>
    <t xml:space="preserve">0000693626</t>
  </si>
  <si>
    <t xml:space="preserve">0000697376</t>
  </si>
  <si>
    <t xml:space="preserve">00006992E8</t>
  </si>
  <si>
    <t xml:space="preserve">0000812376</t>
  </si>
  <si>
    <t xml:space="preserve">0000854809</t>
  </si>
  <si>
    <t xml:space="preserve">96018815</t>
  </si>
  <si>
    <t xml:space="preserve">0000032810</t>
  </si>
  <si>
    <t xml:space="preserve">0000125528</t>
  </si>
  <si>
    <t xml:space="preserve">0000221083</t>
  </si>
  <si>
    <t xml:space="preserve">0000622566</t>
  </si>
  <si>
    <t xml:space="preserve">00006924F5</t>
  </si>
  <si>
    <t xml:space="preserve">0000695028</t>
  </si>
  <si>
    <t xml:space="preserve">0000696640</t>
  </si>
  <si>
    <t xml:space="preserve">0000874876</t>
  </si>
  <si>
    <t xml:space="preserve">0000031129</t>
  </si>
  <si>
    <t xml:space="preserve">0000031340</t>
  </si>
  <si>
    <t xml:space="preserve">00000348N6</t>
  </si>
  <si>
    <t xml:space="preserve">0000101922</t>
  </si>
  <si>
    <t xml:space="preserve">00001336X4</t>
  </si>
  <si>
    <t xml:space="preserve">0000634745</t>
  </si>
  <si>
    <t xml:space="preserve">00006464HN</t>
  </si>
  <si>
    <t xml:space="preserve">00006541C5</t>
  </si>
  <si>
    <t xml:space="preserve">0000654586</t>
  </si>
  <si>
    <t xml:space="preserve">00006924A5</t>
  </si>
  <si>
    <t xml:space="preserve">00006935C7</t>
  </si>
  <si>
    <t xml:space="preserve">0000694779</t>
  </si>
  <si>
    <t xml:space="preserve">0000698380</t>
  </si>
  <si>
    <t xml:space="preserve">00006987Q7</t>
  </si>
  <si>
    <t xml:space="preserve">00006995Y3</t>
  </si>
  <si>
    <t xml:space="preserve">00006997S8</t>
  </si>
  <si>
    <t xml:space="preserve">00007481QH</t>
  </si>
  <si>
    <t xml:space="preserve">0000748955</t>
  </si>
  <si>
    <t xml:space="preserve">0000812389</t>
  </si>
  <si>
    <t xml:space="preserve">00008214WJ</t>
  </si>
  <si>
    <t xml:space="preserve">0000824939</t>
  </si>
  <si>
    <t xml:space="preserve">00008329YX</t>
  </si>
  <si>
    <t xml:space="preserve">0000914715</t>
  </si>
  <si>
    <t xml:space="preserve">00001336AC</t>
  </si>
  <si>
    <t xml:space="preserve">0000221914</t>
  </si>
  <si>
    <t xml:space="preserve">00006541E6</t>
  </si>
  <si>
    <t xml:space="preserve">00006541E7</t>
  </si>
  <si>
    <t xml:space="preserve">00006542R1</t>
  </si>
  <si>
    <t xml:space="preserve">00006823FW</t>
  </si>
  <si>
    <t xml:space="preserve">0000691277</t>
  </si>
  <si>
    <t xml:space="preserve">0000693825</t>
  </si>
  <si>
    <t xml:space="preserve">0000699062</t>
  </si>
  <si>
    <t xml:space="preserve">0000793821</t>
  </si>
  <si>
    <t xml:space="preserve">00009119J2</t>
  </si>
  <si>
    <t xml:space="preserve">0000032480</t>
  </si>
  <si>
    <t xml:space="preserve">00006460T9</t>
  </si>
  <si>
    <t xml:space="preserve">0000692273</t>
  </si>
  <si>
    <t xml:space="preserve">0000692535</t>
  </si>
  <si>
    <t xml:space="preserve">00006925W6</t>
  </si>
  <si>
    <t xml:space="preserve">0000693586</t>
  </si>
  <si>
    <t xml:space="preserve">0000696842</t>
  </si>
  <si>
    <t xml:space="preserve">0000698391</t>
  </si>
  <si>
    <t xml:space="preserve">0000742628</t>
  </si>
  <si>
    <t xml:space="preserve">96139474</t>
  </si>
  <si>
    <t xml:space="preserve">0000120321</t>
  </si>
  <si>
    <t xml:space="preserve">00001336L1</t>
  </si>
  <si>
    <t xml:space="preserve">0000198263</t>
  </si>
  <si>
    <t xml:space="preserve">UPEVŇOVACI A MA</t>
  </si>
  <si>
    <t xml:space="preserve">0000221816</t>
  </si>
  <si>
    <t xml:space="preserve">00006460C2</t>
  </si>
  <si>
    <t xml:space="preserve">00006460TP</t>
  </si>
  <si>
    <t xml:space="preserve">0000692505</t>
  </si>
  <si>
    <t xml:space="preserve">00006941C7</t>
  </si>
  <si>
    <t xml:space="preserve">0000696992</t>
  </si>
  <si>
    <t xml:space="preserve">0000698696</t>
  </si>
  <si>
    <t xml:space="preserve">00006995CH</t>
  </si>
  <si>
    <t xml:space="preserve">SPINKA TLACIDLA</t>
  </si>
  <si>
    <t xml:space="preserve">00006997P0</t>
  </si>
  <si>
    <t xml:space="preserve">0000792824</t>
  </si>
  <si>
    <t xml:space="preserve">0000871662</t>
  </si>
  <si>
    <t xml:space="preserve">0000872711</t>
  </si>
  <si>
    <t xml:space="preserve">00008742K4</t>
  </si>
  <si>
    <t xml:space="preserve">MUL MATICE</t>
  </si>
  <si>
    <t xml:space="preserve">0000904446</t>
  </si>
  <si>
    <t xml:space="preserve">00009329T4</t>
  </si>
  <si>
    <t xml:space="preserve">00009341PF</t>
  </si>
  <si>
    <t xml:space="preserve">75523898</t>
  </si>
  <si>
    <t xml:space="preserve">PODLOZKA RILSAN</t>
  </si>
  <si>
    <t xml:space="preserve">96126454</t>
  </si>
  <si>
    <t xml:space="preserve">0000031338</t>
  </si>
  <si>
    <t xml:space="preserve">0000422825</t>
  </si>
  <si>
    <t xml:space="preserve">00006460T7</t>
  </si>
  <si>
    <t xml:space="preserve">00006460T8</t>
  </si>
  <si>
    <t xml:space="preserve">00006913F6</t>
  </si>
  <si>
    <t xml:space="preserve">0000694778</t>
  </si>
  <si>
    <t xml:space="preserve">0000696881</t>
  </si>
  <si>
    <t xml:space="preserve">0000697305</t>
  </si>
  <si>
    <t xml:space="preserve">00006993A1</t>
  </si>
  <si>
    <t xml:space="preserve">0000699796</t>
  </si>
  <si>
    <t xml:space="preserve">00008220EF</t>
  </si>
  <si>
    <t xml:space="preserve">VACKA ZAISTENIA</t>
  </si>
  <si>
    <t xml:space="preserve">0000871652</t>
  </si>
  <si>
    <t xml:space="preserve">MUL SKRUTKY KOV</t>
  </si>
  <si>
    <t xml:space="preserve">0000915831</t>
  </si>
  <si>
    <t xml:space="preserve">0000922752</t>
  </si>
  <si>
    <t xml:space="preserve">0000444205</t>
  </si>
  <si>
    <t xml:space="preserve">TESNENIE STRMEŇ</t>
  </si>
  <si>
    <t xml:space="preserve">0000455606</t>
  </si>
  <si>
    <t xml:space="preserve">00006913K2</t>
  </si>
  <si>
    <t xml:space="preserve">00006924H5</t>
  </si>
  <si>
    <t xml:space="preserve">0000699139</t>
  </si>
  <si>
    <t xml:space="preserve">00006992C3</t>
  </si>
  <si>
    <t xml:space="preserve">00006997N9</t>
  </si>
  <si>
    <t xml:space="preserve">00007136A6</t>
  </si>
  <si>
    <t xml:space="preserve">0000751857</t>
  </si>
  <si>
    <t xml:space="preserve">00001803A0</t>
  </si>
  <si>
    <t xml:space="preserve">00001982E5</t>
  </si>
  <si>
    <t xml:space="preserve">0000622570</t>
  </si>
  <si>
    <t xml:space="preserve">00006925P0</t>
  </si>
  <si>
    <t xml:space="preserve">0000692806</t>
  </si>
  <si>
    <t xml:space="preserve">0000694708</t>
  </si>
  <si>
    <t xml:space="preserve">0000694852</t>
  </si>
  <si>
    <t xml:space="preserve">0000698047</t>
  </si>
  <si>
    <t xml:space="preserve">00006990E7</t>
  </si>
  <si>
    <t xml:space="preserve">SPONKA VLOZKY</t>
  </si>
  <si>
    <t xml:space="preserve">00007013V8</t>
  </si>
  <si>
    <t xml:space="preserve">0000713672</t>
  </si>
  <si>
    <t xml:space="preserve">00008911K5</t>
  </si>
  <si>
    <t xml:space="preserve">0000914207</t>
  </si>
  <si>
    <t xml:space="preserve">0000914704</t>
  </si>
  <si>
    <t xml:space="preserve">96130794</t>
  </si>
  <si>
    <t xml:space="preserve">NIT DEMONTAZE 5</t>
  </si>
  <si>
    <t xml:space="preserve">0000198102</t>
  </si>
  <si>
    <t xml:space="preserve">0000198298</t>
  </si>
  <si>
    <t xml:space="preserve">0000400637</t>
  </si>
  <si>
    <t xml:space="preserve">0000441614</t>
  </si>
  <si>
    <t xml:space="preserve">TESNENIE PIESTU</t>
  </si>
  <si>
    <t xml:space="preserve">0000654720</t>
  </si>
  <si>
    <t xml:space="preserve">0000694737</t>
  </si>
  <si>
    <t xml:space="preserve">0000699252</t>
  </si>
  <si>
    <t xml:space="preserve">00006992C6</t>
  </si>
  <si>
    <t xml:space="preserve">0000742956</t>
  </si>
  <si>
    <t xml:space="preserve">00007584AQ</t>
  </si>
  <si>
    <t xml:space="preserve">95544487</t>
  </si>
  <si>
    <t xml:space="preserve">KABLOVE OKO ELE</t>
  </si>
  <si>
    <t xml:space="preserve">0000151757</t>
  </si>
  <si>
    <t xml:space="preserve">0000250924</t>
  </si>
  <si>
    <t xml:space="preserve">0000527312</t>
  </si>
  <si>
    <t xml:space="preserve">TESNIACA PODLOZ</t>
  </si>
  <si>
    <t xml:space="preserve">00006216C2</t>
  </si>
  <si>
    <t xml:space="preserve">0000697114</t>
  </si>
  <si>
    <t xml:space="preserve">00006999T4</t>
  </si>
  <si>
    <t xml:space="preserve">00007840N0</t>
  </si>
  <si>
    <t xml:space="preserve">0000792912</t>
  </si>
  <si>
    <t xml:space="preserve">OPORA STOJANU K</t>
  </si>
  <si>
    <t xml:space="preserve">0000822128</t>
  </si>
  <si>
    <t xml:space="preserve">DORAZ KRYTU ODK</t>
  </si>
  <si>
    <t xml:space="preserve">00009488A1</t>
  </si>
  <si>
    <t xml:space="preserve">DOPL ELEKTR</t>
  </si>
  <si>
    <t xml:space="preserve">0000191725</t>
  </si>
  <si>
    <t xml:space="preserve">0000217214</t>
  </si>
  <si>
    <t xml:space="preserve">ZAVLACKA VIDLIC</t>
  </si>
  <si>
    <t xml:space="preserve">00006913J6</t>
  </si>
  <si>
    <t xml:space="preserve">00006924E7</t>
  </si>
  <si>
    <t xml:space="preserve">00006925K2</t>
  </si>
  <si>
    <t xml:space="preserve">0000693319</t>
  </si>
  <si>
    <t xml:space="preserve">0000694841</t>
  </si>
  <si>
    <t xml:space="preserve">0000694917</t>
  </si>
  <si>
    <t xml:space="preserve">00006981K7</t>
  </si>
  <si>
    <t xml:space="preserve">0000698342</t>
  </si>
  <si>
    <t xml:space="preserve">0000699240</t>
  </si>
  <si>
    <t xml:space="preserve">0000699588</t>
  </si>
  <si>
    <t xml:space="preserve">0000699732</t>
  </si>
  <si>
    <t xml:space="preserve">0000699738</t>
  </si>
  <si>
    <t xml:space="preserve">00007840L6</t>
  </si>
  <si>
    <t xml:space="preserve">00007908A9</t>
  </si>
  <si>
    <t xml:space="preserve">DORAZ OKNA</t>
  </si>
  <si>
    <t xml:space="preserve">0000872694</t>
  </si>
  <si>
    <t xml:space="preserve">PRUZINA TLACIDL</t>
  </si>
  <si>
    <t xml:space="preserve">00008748LC</t>
  </si>
  <si>
    <t xml:space="preserve">7903046073</t>
  </si>
  <si>
    <t xml:space="preserve">0000025059</t>
  </si>
  <si>
    <t xml:space="preserve">00001982F7</t>
  </si>
  <si>
    <t xml:space="preserve">0000253938</t>
  </si>
  <si>
    <t xml:space="preserve">PRUZINA VIDLICE</t>
  </si>
  <si>
    <t xml:space="preserve">00006216E3</t>
  </si>
  <si>
    <t xml:space="preserve">0000694783</t>
  </si>
  <si>
    <t xml:space="preserve">0000697929</t>
  </si>
  <si>
    <t xml:space="preserve">MUL KRUZKU DORA</t>
  </si>
  <si>
    <t xml:space="preserve">0000698848</t>
  </si>
  <si>
    <t xml:space="preserve">00006991F0</t>
  </si>
  <si>
    <t xml:space="preserve">0000699740</t>
  </si>
  <si>
    <t xml:space="preserve">00006999S3</t>
  </si>
  <si>
    <t xml:space="preserve">0000712731</t>
  </si>
  <si>
    <t xml:space="preserve">0000781325</t>
  </si>
  <si>
    <t xml:space="preserve">00009157S3</t>
  </si>
  <si>
    <t xml:space="preserve">OJNICA ZAISTENI</t>
  </si>
  <si>
    <t xml:space="preserve">0000131989</t>
  </si>
  <si>
    <t xml:space="preserve">0000691536</t>
  </si>
  <si>
    <t xml:space="preserve">0000692377</t>
  </si>
  <si>
    <t xml:space="preserve">0000695413</t>
  </si>
  <si>
    <t xml:space="preserve">0000696662</t>
  </si>
  <si>
    <t xml:space="preserve">0000697226</t>
  </si>
  <si>
    <t xml:space="preserve">0000698806</t>
  </si>
  <si>
    <t xml:space="preserve">00006991X9</t>
  </si>
  <si>
    <t xml:space="preserve">0000699280</t>
  </si>
  <si>
    <t xml:space="preserve">00006995AP</t>
  </si>
  <si>
    <t xml:space="preserve">00006999S2</t>
  </si>
  <si>
    <t xml:space="preserve">00007414N1</t>
  </si>
  <si>
    <t xml:space="preserve">0000781324</t>
  </si>
  <si>
    <t xml:space="preserve">0000791252</t>
  </si>
  <si>
    <t xml:space="preserve">0000517914</t>
  </si>
  <si>
    <t xml:space="preserve">00006460CR</t>
  </si>
  <si>
    <t xml:space="preserve">0000654554</t>
  </si>
  <si>
    <t xml:space="preserve">00006913K4</t>
  </si>
  <si>
    <t xml:space="preserve">00006925G5</t>
  </si>
  <si>
    <t xml:space="preserve">00006925N0</t>
  </si>
  <si>
    <t xml:space="preserve">0000693983</t>
  </si>
  <si>
    <t xml:space="preserve">0000697043</t>
  </si>
  <si>
    <t xml:space="preserve">00006973E0</t>
  </si>
  <si>
    <t xml:space="preserve">00006991Q0</t>
  </si>
  <si>
    <t xml:space="preserve">PRÍDRŽNÁ SPONA</t>
  </si>
  <si>
    <t xml:space="preserve">0000699228</t>
  </si>
  <si>
    <t xml:space="preserve">00006992J4</t>
  </si>
  <si>
    <t xml:space="preserve">00006997A9</t>
  </si>
  <si>
    <t xml:space="preserve">00007203J9</t>
  </si>
  <si>
    <t xml:space="preserve">00007414CA</t>
  </si>
  <si>
    <t xml:space="preserve">00007518R8</t>
  </si>
  <si>
    <t xml:space="preserve">0000761589</t>
  </si>
  <si>
    <t xml:space="preserve">SPECIALNA NEKOV</t>
  </si>
  <si>
    <t xml:space="preserve">0000795059</t>
  </si>
  <si>
    <t xml:space="preserve">00008503EQ</t>
  </si>
  <si>
    <t xml:space="preserve">00008911L5</t>
  </si>
  <si>
    <t xml:space="preserve">0000896457</t>
  </si>
  <si>
    <t xml:space="preserve">00009136EA</t>
  </si>
  <si>
    <t xml:space="preserve">00009159A6</t>
  </si>
  <si>
    <t xml:space="preserve">VEDENIE ZAISTEN</t>
  </si>
  <si>
    <t xml:space="preserve">0000931309</t>
  </si>
  <si>
    <t xml:space="preserve">SPINKA TESNENIA</t>
  </si>
  <si>
    <t xml:space="preserve">00009345ZN</t>
  </si>
  <si>
    <t xml:space="preserve">00009926PV</t>
  </si>
  <si>
    <t xml:space="preserve">95499042</t>
  </si>
  <si>
    <t xml:space="preserve">96995783</t>
  </si>
  <si>
    <t xml:space="preserve">0000636662</t>
  </si>
  <si>
    <t xml:space="preserve">0000696512</t>
  </si>
  <si>
    <t xml:space="preserve">0000697210</t>
  </si>
  <si>
    <t xml:space="preserve">00006973A2</t>
  </si>
  <si>
    <t xml:space="preserve">00006991X7</t>
  </si>
  <si>
    <t xml:space="preserve">00009926AT</t>
  </si>
  <si>
    <t xml:space="preserve">MUL PRUZINY</t>
  </si>
  <si>
    <t xml:space="preserve">0000131301</t>
  </si>
  <si>
    <t xml:space="preserve">VZPERA</t>
  </si>
  <si>
    <t xml:space="preserve">00006924C3</t>
  </si>
  <si>
    <t xml:space="preserve">0000694365</t>
  </si>
  <si>
    <t xml:space="preserve">0000694384</t>
  </si>
  <si>
    <t xml:space="preserve">00006968A7</t>
  </si>
  <si>
    <t xml:space="preserve">00006991Z0</t>
  </si>
  <si>
    <t xml:space="preserve">0000035568</t>
  </si>
  <si>
    <t xml:space="preserve">0000035618</t>
  </si>
  <si>
    <t xml:space="preserve">00001618AW</t>
  </si>
  <si>
    <t xml:space="preserve">0000198282</t>
  </si>
  <si>
    <t xml:space="preserve">MATICA VSTREKOV</t>
  </si>
  <si>
    <t xml:space="preserve">0000422834</t>
  </si>
  <si>
    <t xml:space="preserve">00004814W3</t>
  </si>
  <si>
    <t xml:space="preserve">0000643396</t>
  </si>
  <si>
    <t xml:space="preserve">TVAROVKA POTRUB</t>
  </si>
  <si>
    <t xml:space="preserve">0000646236</t>
  </si>
  <si>
    <t xml:space="preserve">00006923H0</t>
  </si>
  <si>
    <t xml:space="preserve">0000693673</t>
  </si>
  <si>
    <t xml:space="preserve">0000696646</t>
  </si>
  <si>
    <t xml:space="preserve">0000697974</t>
  </si>
  <si>
    <t xml:space="preserve">00006981P4</t>
  </si>
  <si>
    <t xml:space="preserve">0000698306</t>
  </si>
  <si>
    <t xml:space="preserve">0000699050</t>
  </si>
  <si>
    <t xml:space="preserve">0000792839</t>
  </si>
  <si>
    <t xml:space="preserve">00008211WV</t>
  </si>
  <si>
    <t xml:space="preserve">0000871157</t>
  </si>
  <si>
    <t xml:space="preserve">00008911L9</t>
  </si>
  <si>
    <t xml:space="preserve">95499041</t>
  </si>
  <si>
    <t xml:space="preserve">96137482</t>
  </si>
  <si>
    <t xml:space="preserve">0000264406</t>
  </si>
  <si>
    <t xml:space="preserve">0000454424</t>
  </si>
  <si>
    <t xml:space="preserve">0000654604</t>
  </si>
  <si>
    <t xml:space="preserve">0000692395</t>
  </si>
  <si>
    <t xml:space="preserve">0000692498</t>
  </si>
  <si>
    <t xml:space="preserve">0000693257</t>
  </si>
  <si>
    <t xml:space="preserve">0000698870</t>
  </si>
  <si>
    <t xml:space="preserve">MEDENE TESNENIE</t>
  </si>
  <si>
    <t xml:space="preserve">0000699048</t>
  </si>
  <si>
    <t xml:space="preserve">0000699157</t>
  </si>
  <si>
    <t xml:space="preserve">00006992F3</t>
  </si>
  <si>
    <t xml:space="preserve">00008329R4</t>
  </si>
  <si>
    <t xml:space="preserve">STITOK BOCNEHO</t>
  </si>
  <si>
    <t xml:space="preserve">00008707N1</t>
  </si>
  <si>
    <t xml:space="preserve">00009735AP</t>
  </si>
  <si>
    <t xml:space="preserve">0000153682</t>
  </si>
  <si>
    <t xml:space="preserve">0000253813</t>
  </si>
  <si>
    <t xml:space="preserve">POISTNÁ GUĽKA</t>
  </si>
  <si>
    <t xml:space="preserve">00004814Z9</t>
  </si>
  <si>
    <t xml:space="preserve">00006555N7</t>
  </si>
  <si>
    <t xml:space="preserve">00006991W9</t>
  </si>
  <si>
    <t xml:space="preserve">0000742752</t>
  </si>
  <si>
    <t xml:space="preserve">00007578G7</t>
  </si>
  <si>
    <t xml:space="preserve">00008319B1</t>
  </si>
  <si>
    <t xml:space="preserve">0000038021</t>
  </si>
  <si>
    <t xml:space="preserve">0000643968</t>
  </si>
  <si>
    <t xml:space="preserve">00006541LS</t>
  </si>
  <si>
    <t xml:space="preserve">00006556FW</t>
  </si>
  <si>
    <t xml:space="preserve">00006924C7</t>
  </si>
  <si>
    <t xml:space="preserve">0000692552</t>
  </si>
  <si>
    <t xml:space="preserve">MUL SKRUTKY PLE</t>
  </si>
  <si>
    <t xml:space="preserve">0000694383</t>
  </si>
  <si>
    <t xml:space="preserve">0000695306</t>
  </si>
  <si>
    <t xml:space="preserve">00006992S2</t>
  </si>
  <si>
    <t xml:space="preserve">0000836187</t>
  </si>
  <si>
    <t xml:space="preserve">00008503EA</t>
  </si>
  <si>
    <t xml:space="preserve">0000856546</t>
  </si>
  <si>
    <t xml:space="preserve">00008957PN</t>
  </si>
  <si>
    <t xml:space="preserve">PUZDRO KLBU OPE</t>
  </si>
  <si>
    <t xml:space="preserve">0000915994</t>
  </si>
  <si>
    <t xml:space="preserve">PRIRUBA DORAZU</t>
  </si>
  <si>
    <t xml:space="preserve">0000691792</t>
  </si>
  <si>
    <t xml:space="preserve">00006994V6</t>
  </si>
  <si>
    <t xml:space="preserve">00007591K7</t>
  </si>
  <si>
    <t xml:space="preserve">00008748Y6</t>
  </si>
  <si>
    <t xml:space="preserve">00001618NS</t>
  </si>
  <si>
    <t xml:space="preserve">0000198276</t>
  </si>
  <si>
    <t xml:space="preserve">0000453430</t>
  </si>
  <si>
    <t xml:space="preserve">00006547XA</t>
  </si>
  <si>
    <t xml:space="preserve">00006947G6</t>
  </si>
  <si>
    <t xml:space="preserve">00006991S9</t>
  </si>
  <si>
    <t xml:space="preserve">00006992G2</t>
  </si>
  <si>
    <t xml:space="preserve">KLIP</t>
  </si>
  <si>
    <t xml:space="preserve">00006995X3</t>
  </si>
  <si>
    <t xml:space="preserve">00007136C4</t>
  </si>
  <si>
    <t xml:space="preserve">00007568G9</t>
  </si>
  <si>
    <t xml:space="preserve">00007568H0</t>
  </si>
  <si>
    <t xml:space="preserve">00009241C9</t>
  </si>
  <si>
    <t xml:space="preserve">7903065139</t>
  </si>
  <si>
    <t xml:space="preserve">0000161826</t>
  </si>
  <si>
    <t xml:space="preserve">0000253063</t>
  </si>
  <si>
    <t xml:space="preserve">TESNENIE KONEKT</t>
  </si>
  <si>
    <t xml:space="preserve">0000253064</t>
  </si>
  <si>
    <t xml:space="preserve">00006924E9</t>
  </si>
  <si>
    <t xml:space="preserve">00006925T3</t>
  </si>
  <si>
    <t xml:space="preserve">00006935A6</t>
  </si>
  <si>
    <t xml:space="preserve">00006936C9</t>
  </si>
  <si>
    <t xml:space="preserve">0000693826</t>
  </si>
  <si>
    <t xml:space="preserve">0000699074</t>
  </si>
  <si>
    <t xml:space="preserve">00006995H7</t>
  </si>
  <si>
    <t xml:space="preserve">0000722149</t>
  </si>
  <si>
    <t xml:space="preserve">0000742757</t>
  </si>
  <si>
    <t xml:space="preserve">00008327YA</t>
  </si>
  <si>
    <t xml:space="preserve">0000836172</t>
  </si>
  <si>
    <t xml:space="preserve">00008911K1</t>
  </si>
  <si>
    <t xml:space="preserve">VEKO VEDENIA OP</t>
  </si>
  <si>
    <t xml:space="preserve">00008911K2</t>
  </si>
  <si>
    <t xml:space="preserve">1607460380</t>
  </si>
  <si>
    <t xml:space="preserve">0000095025</t>
  </si>
  <si>
    <t xml:space="preserve">0000450340</t>
  </si>
  <si>
    <t xml:space="preserve">0000454848</t>
  </si>
  <si>
    <t xml:space="preserve">0000690569</t>
  </si>
  <si>
    <t xml:space="preserve">00006924J3</t>
  </si>
  <si>
    <t xml:space="preserve">0000696645</t>
  </si>
  <si>
    <t xml:space="preserve">00006991N4</t>
  </si>
  <si>
    <t xml:space="preserve">0000812382</t>
  </si>
  <si>
    <t xml:space="preserve">00008251P7</t>
  </si>
  <si>
    <t xml:space="preserve">00009128S1</t>
  </si>
  <si>
    <t xml:space="preserve">0000914730</t>
  </si>
  <si>
    <t xml:space="preserve">7903017074</t>
  </si>
  <si>
    <t xml:space="preserve">00006925E0</t>
  </si>
  <si>
    <t xml:space="preserve">0000796612</t>
  </si>
  <si>
    <t xml:space="preserve">00008328ZT</t>
  </si>
  <si>
    <t xml:space="preserve">00009151AK</t>
  </si>
  <si>
    <t xml:space="preserve">0000020551</t>
  </si>
  <si>
    <t xml:space="preserve">0000131322</t>
  </si>
  <si>
    <t xml:space="preserve">00006547Y8</t>
  </si>
  <si>
    <t xml:space="preserve">00006912H6</t>
  </si>
  <si>
    <t xml:space="preserve">0000693675</t>
  </si>
  <si>
    <t xml:space="preserve">00006936A0</t>
  </si>
  <si>
    <t xml:space="preserve">00006973C1</t>
  </si>
  <si>
    <t xml:space="preserve">0000698099</t>
  </si>
  <si>
    <t xml:space="preserve">00006986A5</t>
  </si>
  <si>
    <t xml:space="preserve">0000699073</t>
  </si>
  <si>
    <t xml:space="preserve">00006991T0</t>
  </si>
  <si>
    <t xml:space="preserve">00006995CX</t>
  </si>
  <si>
    <t xml:space="preserve">00007518E8</t>
  </si>
  <si>
    <t xml:space="preserve">00007518G7</t>
  </si>
  <si>
    <t xml:space="preserve">0000792834</t>
  </si>
  <si>
    <t xml:space="preserve">0000856540</t>
  </si>
  <si>
    <t xml:space="preserve">00008975E6</t>
  </si>
  <si>
    <t xml:space="preserve">UZAVER BEZPECNO</t>
  </si>
  <si>
    <t xml:space="preserve">0000912406</t>
  </si>
  <si>
    <t xml:space="preserve">00006980A3</t>
  </si>
  <si>
    <t xml:space="preserve">0000698771</t>
  </si>
  <si>
    <t xml:space="preserve">00006991Q6</t>
  </si>
  <si>
    <t xml:space="preserve">00007401H3</t>
  </si>
  <si>
    <t xml:space="preserve">00007597FS</t>
  </si>
  <si>
    <t xml:space="preserve">ETIKETA VYROBCU</t>
  </si>
  <si>
    <t xml:space="preserve">0000796623</t>
  </si>
  <si>
    <t xml:space="preserve">00001312A3</t>
  </si>
  <si>
    <t xml:space="preserve">0000696232</t>
  </si>
  <si>
    <t xml:space="preserve">00006973C3</t>
  </si>
  <si>
    <t xml:space="preserve">00006991G1</t>
  </si>
  <si>
    <t xml:space="preserve">0000912407</t>
  </si>
  <si>
    <t xml:space="preserve">0000198164</t>
  </si>
  <si>
    <t xml:space="preserve">0000694623</t>
  </si>
  <si>
    <t xml:space="preserve">0000696871</t>
  </si>
  <si>
    <t xml:space="preserve">00008319B0</t>
  </si>
  <si>
    <t xml:space="preserve">0000856517</t>
  </si>
  <si>
    <t xml:space="preserve">0000896479</t>
  </si>
  <si>
    <t xml:space="preserve">0000914732</t>
  </si>
  <si>
    <t xml:space="preserve">1609848880</t>
  </si>
  <si>
    <t xml:space="preserve">0000035566</t>
  </si>
  <si>
    <t xml:space="preserve">00006912H4</t>
  </si>
  <si>
    <t xml:space="preserve">0000696213</t>
  </si>
  <si>
    <t xml:space="preserve">0000697955</t>
  </si>
  <si>
    <t xml:space="preserve">00006995N7</t>
  </si>
  <si>
    <t xml:space="preserve">0000715909</t>
  </si>
  <si>
    <t xml:space="preserve">00008748Q5</t>
  </si>
  <si>
    <t xml:space="preserve">00008748Y7</t>
  </si>
  <si>
    <t xml:space="preserve">0000450339</t>
  </si>
  <si>
    <t xml:space="preserve">00006562AY</t>
  </si>
  <si>
    <t xml:space="preserve">0000690562</t>
  </si>
  <si>
    <t xml:space="preserve">00006912J1</t>
  </si>
  <si>
    <t xml:space="preserve">00006924F6</t>
  </si>
  <si>
    <t xml:space="preserve">0000696823</t>
  </si>
  <si>
    <t xml:space="preserve">00006979C6</t>
  </si>
  <si>
    <t xml:space="preserve">00006991S6</t>
  </si>
  <si>
    <t xml:space="preserve">0000856559</t>
  </si>
  <si>
    <t xml:space="preserve">0000690574</t>
  </si>
  <si>
    <t xml:space="preserve">00006924J0</t>
  </si>
  <si>
    <t xml:space="preserve">0000692588</t>
  </si>
  <si>
    <t xml:space="preserve">00006991F4</t>
  </si>
  <si>
    <t xml:space="preserve">00008146AA</t>
  </si>
  <si>
    <t xml:space="preserve">0000873598</t>
  </si>
  <si>
    <t xml:space="preserve">00008973NP</t>
  </si>
  <si>
    <t xml:space="preserve">1609267280</t>
  </si>
  <si>
    <t xml:space="preserve">00006925E2</t>
  </si>
  <si>
    <t xml:space="preserve">00007104C8</t>
  </si>
  <si>
    <t xml:space="preserve">00009025J8</t>
  </si>
  <si>
    <t xml:space="preserve">00006923G9</t>
  </si>
  <si>
    <t xml:space="preserve">00006924J7</t>
  </si>
  <si>
    <t xml:space="preserve">00006995V6</t>
  </si>
  <si>
    <t xml:space="preserve">00006997L3</t>
  </si>
  <si>
    <t xml:space="preserve">00006924G0</t>
  </si>
  <si>
    <t xml:space="preserve">00006925K1</t>
  </si>
  <si>
    <t xml:space="preserve">0000693667</t>
  </si>
  <si>
    <t xml:space="preserve">0000696858</t>
  </si>
  <si>
    <t xml:space="preserve">0000697388</t>
  </si>
  <si>
    <t xml:space="preserve">00007588KH</t>
  </si>
  <si>
    <t xml:space="preserve">DOPL NITU</t>
  </si>
  <si>
    <t xml:space="preserve">0000795309</t>
  </si>
  <si>
    <t xml:space="preserve">0000025074</t>
  </si>
  <si>
    <t xml:space="preserve">00001712C2</t>
  </si>
  <si>
    <t xml:space="preserve">0000691584</t>
  </si>
  <si>
    <t xml:space="preserve">00006925V1</t>
  </si>
  <si>
    <t xml:space="preserve">0000703017</t>
  </si>
  <si>
    <t xml:space="preserve">00007804F8</t>
  </si>
  <si>
    <t xml:space="preserve">00005280A2</t>
  </si>
  <si>
    <t xml:space="preserve">0000653892</t>
  </si>
  <si>
    <t xml:space="preserve">0000696855</t>
  </si>
  <si>
    <t xml:space="preserve">00006980A7</t>
  </si>
  <si>
    <t xml:space="preserve">00006990C4</t>
  </si>
  <si>
    <t xml:space="preserve">0000742746</t>
  </si>
  <si>
    <t xml:space="preserve">00008329R7</t>
  </si>
  <si>
    <t xml:space="preserve">0000904444</t>
  </si>
  <si>
    <t xml:space="preserve">7903046048</t>
  </si>
  <si>
    <t xml:space="preserve">96076176</t>
  </si>
  <si>
    <t xml:space="preserve">0000023676</t>
  </si>
  <si>
    <t xml:space="preserve">0000253964</t>
  </si>
  <si>
    <t xml:space="preserve">0000540402</t>
  </si>
  <si>
    <t xml:space="preserve">00006924H2</t>
  </si>
  <si>
    <t xml:space="preserve">00006980A1</t>
  </si>
  <si>
    <t xml:space="preserve">0000698869</t>
  </si>
  <si>
    <t xml:space="preserve">00006991Y6</t>
  </si>
  <si>
    <t xml:space="preserve">00006991Z2</t>
  </si>
  <si>
    <t xml:space="preserve">00006997E4</t>
  </si>
  <si>
    <t xml:space="preserve">00007588VX</t>
  </si>
  <si>
    <t xml:space="preserve">0000822163</t>
  </si>
  <si>
    <t xml:space="preserve">0000856533</t>
  </si>
  <si>
    <t xml:space="preserve">0000856536</t>
  </si>
  <si>
    <t xml:space="preserve">00008748C2</t>
  </si>
  <si>
    <t xml:space="preserve">0000922735</t>
  </si>
  <si>
    <t xml:space="preserve">7903011196</t>
  </si>
  <si>
    <t xml:space="preserve">ZVARACIA OS</t>
  </si>
  <si>
    <t xml:space="preserve">7903081053</t>
  </si>
  <si>
    <t xml:space="preserve">00006991F3</t>
  </si>
  <si>
    <t xml:space="preserve">00006991T8</t>
  </si>
  <si>
    <t xml:space="preserve">0000699297</t>
  </si>
  <si>
    <t xml:space="preserve">00006995Q8</t>
  </si>
  <si>
    <t xml:space="preserve">0000699786</t>
  </si>
  <si>
    <t xml:space="preserve">00006997J6</t>
  </si>
  <si>
    <t xml:space="preserve">00007518C0</t>
  </si>
  <si>
    <t xml:space="preserve">0000857357</t>
  </si>
  <si>
    <t xml:space="preserve">00009170S1</t>
  </si>
  <si>
    <t xml:space="preserve">00008913VE</t>
  </si>
  <si>
    <t xml:space="preserve">00006920A2</t>
  </si>
  <si>
    <t xml:space="preserve">0000697041</t>
  </si>
  <si>
    <t xml:space="preserve">00006973C8</t>
  </si>
  <si>
    <t xml:space="preserve">0000698721</t>
  </si>
  <si>
    <t xml:space="preserve">00006991G0</t>
  </si>
  <si>
    <t xml:space="preserve">00006992W9</t>
  </si>
  <si>
    <t xml:space="preserve">00008328EV</t>
  </si>
  <si>
    <t xml:space="preserve">0000896481</t>
  </si>
  <si>
    <t xml:space="preserve">00008978PY</t>
  </si>
  <si>
    <t xml:space="preserve">00009128Q3</t>
  </si>
  <si>
    <t xml:space="preserve">KRYT UCHOPOVACI</t>
  </si>
  <si>
    <t xml:space="preserve">7903016473</t>
  </si>
  <si>
    <t xml:space="preserve">0000696228</t>
  </si>
  <si>
    <t xml:space="preserve">00008329KC</t>
  </si>
  <si>
    <t xml:space="preserve">00006579YT</t>
  </si>
  <si>
    <t xml:space="preserve">9679242580</t>
  </si>
  <si>
    <t xml:space="preserve">SCDV300S</t>
  </si>
  <si>
    <t xml:space="preserve">AUTORÁ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42424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8" applyFont="true" applyBorder="true" applyAlignment="false" applyProtection="false"/>
    <xf numFmtId="164" fontId="18" fillId="12" borderId="9" applyFont="true" applyBorder="true" applyAlignment="false" applyProtection="false"/>
    <xf numFmtId="164" fontId="19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0" width="20.66"/>
    <col collapsed="false" customWidth="true" hidden="false" outlineLevel="0" max="3" min="3" style="0" width="9.77"/>
    <col collapsed="false" customWidth="true" hidden="false" outlineLevel="0" max="4" min="4" style="0" width="19.43"/>
    <col collapsed="false" customWidth="true" hidden="false" outlineLevel="0" max="5" min="5" style="0" width="24.21"/>
    <col collapsed="false" customWidth="true" hidden="false" outlineLevel="0" max="6" min="6" style="0" width="2.66"/>
    <col collapsed="false" customWidth="true" hidden="false" outlineLevel="0" max="7" min="7" style="0" width="12.99"/>
    <col collapsed="false" customWidth="true" hidden="false" outlineLevel="0" max="8" min="8" style="0" width="9.43"/>
    <col collapsed="false" customWidth="true" hidden="false" outlineLevel="0" max="9" min="9" style="0" width="11.21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3"/>
      <c r="H1" s="3"/>
      <c r="I1" s="3"/>
      <c r="J1" s="3"/>
    </row>
    <row r="2" customFormat="false" ht="14.65" hidden="false" customHeight="false" outlineLevel="0" collapsed="false">
      <c r="A2" s="4" t="s">
        <v>5</v>
      </c>
      <c r="B2" s="2" t="s">
        <v>6</v>
      </c>
      <c r="C2" s="2" t="s">
        <v>7</v>
      </c>
      <c r="D2" s="2" t="s">
        <v>8</v>
      </c>
      <c r="E2" s="2" t="s">
        <v>9</v>
      </c>
      <c r="G2" s="3"/>
      <c r="H2" s="3"/>
      <c r="I2" s="3"/>
      <c r="J2" s="3"/>
    </row>
    <row r="3" customFormat="false" ht="5.4" hidden="false" customHeight="true" outlineLevel="0" collapsed="false">
      <c r="A3" s="5"/>
      <c r="B3" s="3"/>
      <c r="C3" s="3"/>
      <c r="D3" s="3"/>
      <c r="E3" s="3"/>
      <c r="G3" s="3"/>
      <c r="H3" s="3"/>
      <c r="I3" s="3"/>
      <c r="J3" s="3"/>
    </row>
    <row r="4" customFormat="false" ht="14.65" hidden="false" customHeight="false" outlineLevel="0" collapsed="false">
      <c r="A4" s="1" t="s">
        <v>10</v>
      </c>
      <c r="B4" s="0" t="s">
        <v>11</v>
      </c>
      <c r="C4" s="0" t="n">
        <v>1</v>
      </c>
      <c r="D4" s="6" t="n">
        <v>1125</v>
      </c>
      <c r="E4" s="7" t="n">
        <f aca="false">1344.24-252</f>
        <v>1092.24</v>
      </c>
    </row>
    <row r="5" customFormat="false" ht="14.65" hidden="false" customHeight="false" outlineLevel="0" collapsed="false">
      <c r="A5" s="1" t="s">
        <v>12</v>
      </c>
      <c r="B5" s="0" t="s">
        <v>13</v>
      </c>
      <c r="C5" s="0" t="n">
        <v>1</v>
      </c>
      <c r="D5" s="6" t="n">
        <v>1164.28</v>
      </c>
      <c r="E5" s="8" t="n">
        <v>970.23</v>
      </c>
    </row>
    <row r="6" customFormat="false" ht="14.65" hidden="false" customHeight="false" outlineLevel="0" collapsed="false">
      <c r="A6" s="1" t="s">
        <v>14</v>
      </c>
      <c r="B6" s="0" t="s">
        <v>15</v>
      </c>
      <c r="C6" s="0" t="n">
        <v>1</v>
      </c>
      <c r="D6" s="6" t="n">
        <v>944.43</v>
      </c>
      <c r="E6" s="8" t="n">
        <v>872.18</v>
      </c>
    </row>
    <row r="7" customFormat="false" ht="14.65" hidden="false" customHeight="false" outlineLevel="0" collapsed="false">
      <c r="A7" s="1" t="s">
        <v>16</v>
      </c>
      <c r="B7" s="0" t="s">
        <v>17</v>
      </c>
      <c r="C7" s="0" t="n">
        <v>1</v>
      </c>
      <c r="D7" s="6" t="n">
        <v>854.1</v>
      </c>
      <c r="E7" s="0" t="n">
        <v>711.75</v>
      </c>
      <c r="I7" s="8"/>
    </row>
    <row r="8" customFormat="false" ht="14.65" hidden="false" customHeight="false" outlineLevel="0" collapsed="false">
      <c r="A8" s="1" t="s">
        <v>18</v>
      </c>
      <c r="B8" s="0" t="s">
        <v>19</v>
      </c>
      <c r="C8" s="0" t="n">
        <v>2</v>
      </c>
      <c r="D8" s="6" t="n">
        <v>853.71</v>
      </c>
      <c r="E8" s="8" t="n">
        <f aca="false">D8/1.2</f>
        <v>711.425</v>
      </c>
    </row>
    <row r="9" customFormat="false" ht="14.65" hidden="false" customHeight="false" outlineLevel="0" collapsed="false">
      <c r="A9" s="1" t="s">
        <v>20</v>
      </c>
      <c r="B9" s="0" t="s">
        <v>21</v>
      </c>
      <c r="C9" s="0" t="n">
        <v>1</v>
      </c>
      <c r="D9" s="6" t="n">
        <v>778.54</v>
      </c>
      <c r="E9" s="8" t="n">
        <f aca="false">D9/1.2</f>
        <v>648.783333333333</v>
      </c>
    </row>
    <row r="10" customFormat="false" ht="14.65" hidden="false" customHeight="false" outlineLevel="0" collapsed="false">
      <c r="A10" s="1" t="s">
        <v>22</v>
      </c>
      <c r="B10" s="0" t="s">
        <v>21</v>
      </c>
      <c r="C10" s="0" t="n">
        <v>1</v>
      </c>
      <c r="D10" s="6" t="n">
        <v>743.97</v>
      </c>
      <c r="E10" s="8" t="n">
        <f aca="false">D10/1.2</f>
        <v>619.975</v>
      </c>
    </row>
    <row r="11" customFormat="false" ht="14.65" hidden="false" customHeight="false" outlineLevel="0" collapsed="false">
      <c r="A11" s="1" t="s">
        <v>23</v>
      </c>
      <c r="B11" s="0" t="s">
        <v>17</v>
      </c>
      <c r="C11" s="0" t="n">
        <v>1</v>
      </c>
      <c r="D11" s="6" t="n">
        <v>773.1</v>
      </c>
      <c r="E11" s="8" t="n">
        <f aca="false">D11/1.2</f>
        <v>644.25</v>
      </c>
    </row>
    <row r="12" customFormat="false" ht="14.65" hidden="false" customHeight="false" outlineLevel="0" collapsed="false">
      <c r="A12" s="1" t="s">
        <v>24</v>
      </c>
      <c r="B12" s="0" t="s">
        <v>25</v>
      </c>
      <c r="C12" s="0" t="n">
        <v>2</v>
      </c>
      <c r="D12" s="6" t="n">
        <v>771.83</v>
      </c>
      <c r="E12" s="8" t="n">
        <f aca="false">D12/1.2</f>
        <v>643.191666666667</v>
      </c>
    </row>
    <row r="13" customFormat="false" ht="14.65" hidden="false" customHeight="false" outlineLevel="0" collapsed="false">
      <c r="A13" s="1" t="s">
        <v>26</v>
      </c>
      <c r="B13" s="0" t="s">
        <v>27</v>
      </c>
      <c r="C13" s="0" t="n">
        <v>1</v>
      </c>
      <c r="D13" s="6" t="n">
        <v>682.08</v>
      </c>
      <c r="E13" s="8" t="n">
        <f aca="false">D13/1.2</f>
        <v>568.4</v>
      </c>
    </row>
    <row r="14" customFormat="false" ht="14.65" hidden="false" customHeight="false" outlineLevel="0" collapsed="false">
      <c r="A14" s="1" t="s">
        <v>28</v>
      </c>
      <c r="B14" s="0" t="s">
        <v>29</v>
      </c>
      <c r="C14" s="0" t="n">
        <v>1</v>
      </c>
      <c r="D14" s="6" t="n">
        <v>735.39</v>
      </c>
      <c r="E14" s="8" t="n">
        <f aca="false">D14/1.2</f>
        <v>612.825</v>
      </c>
    </row>
    <row r="15" customFormat="false" ht="14.65" hidden="false" customHeight="false" outlineLevel="0" collapsed="false">
      <c r="A15" s="1" t="s">
        <v>30</v>
      </c>
      <c r="B15" s="0" t="s">
        <v>31</v>
      </c>
      <c r="C15" s="0" t="n">
        <v>1</v>
      </c>
      <c r="D15" s="6" t="n">
        <v>565.25</v>
      </c>
      <c r="E15" s="8" t="n">
        <f aca="false">D15/1.2</f>
        <v>471.041666666667</v>
      </c>
    </row>
    <row r="16" customFormat="false" ht="14.65" hidden="false" customHeight="false" outlineLevel="0" collapsed="false">
      <c r="A16" s="1" t="s">
        <v>32</v>
      </c>
      <c r="B16" s="0" t="s">
        <v>33</v>
      </c>
      <c r="C16" s="0" t="n">
        <v>1</v>
      </c>
      <c r="D16" s="6" t="n">
        <v>674.75</v>
      </c>
      <c r="E16" s="8" t="n">
        <f aca="false">D16/1.2</f>
        <v>562.291666666667</v>
      </c>
    </row>
    <row r="17" customFormat="false" ht="14.65" hidden="false" customHeight="false" outlineLevel="0" collapsed="false">
      <c r="A17" s="1" t="s">
        <v>34</v>
      </c>
      <c r="B17" s="0" t="s">
        <v>35</v>
      </c>
      <c r="C17" s="0" t="n">
        <v>1</v>
      </c>
      <c r="D17" s="6" t="n">
        <v>684.51</v>
      </c>
      <c r="E17" s="8" t="n">
        <f aca="false">D17/1.2</f>
        <v>570.425</v>
      </c>
    </row>
    <row r="18" customFormat="false" ht="14.65" hidden="false" customHeight="false" outlineLevel="0" collapsed="false">
      <c r="A18" s="1" t="s">
        <v>36</v>
      </c>
      <c r="B18" s="0" t="s">
        <v>29</v>
      </c>
      <c r="C18" s="0" t="n">
        <v>1</v>
      </c>
      <c r="D18" s="6" t="n">
        <v>681.89</v>
      </c>
      <c r="E18" s="8" t="n">
        <f aca="false">D18/1.2</f>
        <v>568.241666666667</v>
      </c>
    </row>
    <row r="19" customFormat="false" ht="14.65" hidden="false" customHeight="false" outlineLevel="0" collapsed="false">
      <c r="A19" s="1" t="s">
        <v>37</v>
      </c>
      <c r="B19" s="0" t="s">
        <v>33</v>
      </c>
      <c r="C19" s="0" t="n">
        <v>1</v>
      </c>
      <c r="D19" s="6" t="n">
        <v>633.13</v>
      </c>
      <c r="E19" s="8" t="n">
        <f aca="false">D19/1.2</f>
        <v>527.608333333333</v>
      </c>
    </row>
    <row r="20" customFormat="false" ht="14.65" hidden="false" customHeight="false" outlineLevel="0" collapsed="false">
      <c r="A20" s="1" t="s">
        <v>38</v>
      </c>
      <c r="B20" s="0" t="s">
        <v>39</v>
      </c>
      <c r="C20" s="0" t="n">
        <v>1</v>
      </c>
      <c r="D20" s="6" t="n">
        <v>621.33</v>
      </c>
      <c r="E20" s="8" t="n">
        <f aca="false">D20/1.2</f>
        <v>517.775</v>
      </c>
    </row>
    <row r="21" customFormat="false" ht="14.65" hidden="false" customHeight="false" outlineLevel="0" collapsed="false">
      <c r="A21" s="1" t="s">
        <v>40</v>
      </c>
      <c r="B21" s="0" t="s">
        <v>41</v>
      </c>
      <c r="C21" s="0" t="n">
        <v>1</v>
      </c>
      <c r="D21" s="6" t="n">
        <v>631.81</v>
      </c>
      <c r="E21" s="8" t="n">
        <f aca="false">D21/1.2</f>
        <v>526.508333333333</v>
      </c>
    </row>
    <row r="22" customFormat="false" ht="14.65" hidden="false" customHeight="false" outlineLevel="0" collapsed="false">
      <c r="A22" s="1" t="s">
        <v>42</v>
      </c>
      <c r="B22" s="0" t="s">
        <v>43</v>
      </c>
      <c r="C22" s="0" t="n">
        <v>1</v>
      </c>
      <c r="D22" s="6" t="n">
        <v>552.67</v>
      </c>
      <c r="E22" s="8" t="n">
        <f aca="false">D22/1.2</f>
        <v>460.558333333333</v>
      </c>
    </row>
    <row r="23" customFormat="false" ht="14.65" hidden="false" customHeight="false" outlineLevel="0" collapsed="false">
      <c r="A23" s="1" t="s">
        <v>44</v>
      </c>
      <c r="B23" s="0" t="s">
        <v>45</v>
      </c>
      <c r="C23" s="0" t="n">
        <v>1</v>
      </c>
      <c r="D23" s="6" t="n">
        <v>588.86</v>
      </c>
      <c r="E23" s="8" t="n">
        <f aca="false">D23/1.2</f>
        <v>490.716666666667</v>
      </c>
    </row>
    <row r="24" customFormat="false" ht="14.65" hidden="false" customHeight="false" outlineLevel="0" collapsed="false">
      <c r="A24" s="1" t="s">
        <v>46</v>
      </c>
      <c r="B24" s="0" t="s">
        <v>47</v>
      </c>
      <c r="C24" s="0" t="n">
        <v>1</v>
      </c>
      <c r="D24" s="6" t="n">
        <v>469.72</v>
      </c>
      <c r="E24" s="8" t="n">
        <f aca="false">D24/1.2</f>
        <v>391.433333333333</v>
      </c>
    </row>
    <row r="25" customFormat="false" ht="14.65" hidden="false" customHeight="false" outlineLevel="0" collapsed="false">
      <c r="A25" s="1" t="s">
        <v>48</v>
      </c>
      <c r="B25" s="0" t="s">
        <v>43</v>
      </c>
      <c r="C25" s="0" t="n">
        <v>1</v>
      </c>
      <c r="D25" s="6" t="n">
        <v>552.66</v>
      </c>
      <c r="E25" s="8" t="n">
        <f aca="false">D25/1.2</f>
        <v>460.55</v>
      </c>
    </row>
    <row r="26" customFormat="false" ht="14.65" hidden="false" customHeight="false" outlineLevel="0" collapsed="false">
      <c r="A26" s="1" t="s">
        <v>49</v>
      </c>
      <c r="B26" s="0" t="s">
        <v>50</v>
      </c>
      <c r="C26" s="0" t="n">
        <v>1</v>
      </c>
      <c r="D26" s="6" t="n">
        <v>570.31</v>
      </c>
      <c r="E26" s="8" t="n">
        <f aca="false">D26/1.2</f>
        <v>475.258333333333</v>
      </c>
    </row>
    <row r="27" customFormat="false" ht="14.65" hidden="false" customHeight="false" outlineLevel="0" collapsed="false">
      <c r="A27" s="1" t="s">
        <v>51</v>
      </c>
      <c r="B27" s="0" t="s">
        <v>27</v>
      </c>
      <c r="C27" s="0" t="n">
        <v>1</v>
      </c>
      <c r="D27" s="6" t="n">
        <v>452.4</v>
      </c>
      <c r="E27" s="8" t="n">
        <f aca="false">D27/1.2</f>
        <v>377</v>
      </c>
    </row>
    <row r="28" customFormat="false" ht="14.65" hidden="false" customHeight="false" outlineLevel="0" collapsed="false">
      <c r="A28" s="1" t="s">
        <v>52</v>
      </c>
      <c r="B28" s="0" t="s">
        <v>53</v>
      </c>
      <c r="C28" s="0" t="n">
        <v>2</v>
      </c>
      <c r="D28" s="6" t="n">
        <v>478.24</v>
      </c>
      <c r="E28" s="8" t="n">
        <f aca="false">D28/1.2</f>
        <v>398.533333333333</v>
      </c>
    </row>
    <row r="29" customFormat="false" ht="14.65" hidden="false" customHeight="false" outlineLevel="0" collapsed="false">
      <c r="A29" s="1" t="s">
        <v>54</v>
      </c>
      <c r="B29" s="0" t="s">
        <v>19</v>
      </c>
      <c r="C29" s="0" t="n">
        <v>1</v>
      </c>
      <c r="D29" s="6" t="n">
        <v>506.52</v>
      </c>
      <c r="E29" s="8" t="n">
        <f aca="false">D29/1.2</f>
        <v>422.1</v>
      </c>
    </row>
    <row r="30" customFormat="false" ht="14.65" hidden="false" customHeight="false" outlineLevel="0" collapsed="false">
      <c r="A30" s="1" t="s">
        <v>55</v>
      </c>
      <c r="B30" s="0" t="s">
        <v>56</v>
      </c>
      <c r="C30" s="0" t="n">
        <v>1</v>
      </c>
      <c r="D30" s="6" t="n">
        <v>469.22</v>
      </c>
      <c r="E30" s="8" t="n">
        <f aca="false">D30/1.2</f>
        <v>391.016666666667</v>
      </c>
    </row>
    <row r="31" customFormat="false" ht="14.65" hidden="false" customHeight="false" outlineLevel="0" collapsed="false">
      <c r="A31" s="1" t="s">
        <v>57</v>
      </c>
      <c r="B31" s="0" t="s">
        <v>58</v>
      </c>
      <c r="C31" s="0" t="n">
        <v>1</v>
      </c>
      <c r="D31" s="6" t="n">
        <v>454.54</v>
      </c>
      <c r="E31" s="8" t="n">
        <f aca="false">D31/1.2</f>
        <v>378.783333333333</v>
      </c>
    </row>
    <row r="32" customFormat="false" ht="14.65" hidden="false" customHeight="false" outlineLevel="0" collapsed="false">
      <c r="A32" s="1" t="s">
        <v>59</v>
      </c>
      <c r="B32" s="0" t="s">
        <v>60</v>
      </c>
      <c r="C32" s="0" t="n">
        <v>1</v>
      </c>
      <c r="D32" s="6" t="n">
        <v>454.12</v>
      </c>
      <c r="E32" s="8" t="n">
        <f aca="false">D32/1.2</f>
        <v>378.433333333333</v>
      </c>
    </row>
    <row r="33" customFormat="false" ht="14.65" hidden="false" customHeight="false" outlineLevel="0" collapsed="false">
      <c r="A33" s="1" t="s">
        <v>61</v>
      </c>
      <c r="B33" s="0" t="s">
        <v>62</v>
      </c>
      <c r="C33" s="0" t="n">
        <v>1</v>
      </c>
      <c r="D33" s="6" t="n">
        <v>447.99</v>
      </c>
      <c r="E33" s="8" t="n">
        <f aca="false">D33/1.2</f>
        <v>373.325</v>
      </c>
    </row>
    <row r="34" customFormat="false" ht="14.65" hidden="false" customHeight="false" outlineLevel="0" collapsed="false">
      <c r="A34" s="1" t="s">
        <v>63</v>
      </c>
      <c r="B34" s="0" t="s">
        <v>60</v>
      </c>
      <c r="C34" s="0" t="n">
        <v>1</v>
      </c>
      <c r="D34" s="6" t="n">
        <v>444</v>
      </c>
      <c r="E34" s="8" t="n">
        <f aca="false">D34/1.2</f>
        <v>370</v>
      </c>
    </row>
    <row r="35" customFormat="false" ht="14.65" hidden="false" customHeight="false" outlineLevel="0" collapsed="false">
      <c r="A35" s="1" t="s">
        <v>64</v>
      </c>
      <c r="B35" s="0" t="s">
        <v>60</v>
      </c>
      <c r="C35" s="0" t="n">
        <v>1</v>
      </c>
      <c r="D35" s="6" t="n">
        <v>439.81</v>
      </c>
      <c r="E35" s="8" t="n">
        <f aca="false">D35/1.2</f>
        <v>366.508333333333</v>
      </c>
    </row>
    <row r="36" customFormat="false" ht="14.65" hidden="false" customHeight="false" outlineLevel="0" collapsed="false">
      <c r="A36" s="1" t="s">
        <v>65</v>
      </c>
      <c r="B36" s="0" t="s">
        <v>66</v>
      </c>
      <c r="C36" s="0" t="n">
        <v>1</v>
      </c>
      <c r="D36" s="6" t="n">
        <v>439.22</v>
      </c>
      <c r="E36" s="8" t="n">
        <f aca="false">D36/1.2</f>
        <v>366.016666666667</v>
      </c>
    </row>
    <row r="37" customFormat="false" ht="14.65" hidden="false" customHeight="false" outlineLevel="0" collapsed="false">
      <c r="A37" s="1" t="s">
        <v>67</v>
      </c>
      <c r="B37" s="0" t="s">
        <v>68</v>
      </c>
      <c r="C37" s="0" t="n">
        <v>1</v>
      </c>
      <c r="D37" s="6" t="n">
        <v>427.39</v>
      </c>
      <c r="E37" s="8" t="n">
        <f aca="false">D37/1.2</f>
        <v>356.158333333333</v>
      </c>
    </row>
    <row r="38" customFormat="false" ht="14.65" hidden="false" customHeight="false" outlineLevel="0" collapsed="false">
      <c r="A38" s="1" t="s">
        <v>69</v>
      </c>
      <c r="B38" s="0" t="s">
        <v>43</v>
      </c>
      <c r="C38" s="0" t="n">
        <v>1</v>
      </c>
      <c r="D38" s="6" t="n">
        <v>427.06</v>
      </c>
      <c r="E38" s="8" t="n">
        <f aca="false">D38/1.2</f>
        <v>355.883333333333</v>
      </c>
    </row>
    <row r="39" customFormat="false" ht="14.65" hidden="false" customHeight="false" outlineLevel="0" collapsed="false">
      <c r="A39" s="1" t="s">
        <v>70</v>
      </c>
      <c r="B39" s="0" t="s">
        <v>43</v>
      </c>
      <c r="C39" s="0" t="n">
        <v>1</v>
      </c>
      <c r="D39" s="6" t="n">
        <v>427.06</v>
      </c>
      <c r="E39" s="8" t="n">
        <f aca="false">D39/1.2</f>
        <v>355.883333333333</v>
      </c>
    </row>
    <row r="40" customFormat="false" ht="14.65" hidden="false" customHeight="false" outlineLevel="0" collapsed="false">
      <c r="A40" s="1" t="s">
        <v>71</v>
      </c>
      <c r="B40" s="0" t="s">
        <v>72</v>
      </c>
      <c r="C40" s="0" t="n">
        <v>1</v>
      </c>
      <c r="D40" s="6" t="n">
        <v>419.33</v>
      </c>
      <c r="E40" s="8" t="n">
        <f aca="false">D40/1.2</f>
        <v>349.441666666667</v>
      </c>
    </row>
    <row r="41" customFormat="false" ht="14.65" hidden="false" customHeight="false" outlineLevel="0" collapsed="false">
      <c r="A41" s="1" t="s">
        <v>73</v>
      </c>
      <c r="B41" s="0" t="s">
        <v>74</v>
      </c>
      <c r="C41" s="0" t="n">
        <v>1</v>
      </c>
      <c r="D41" s="6" t="n">
        <v>416.09</v>
      </c>
      <c r="E41" s="8" t="n">
        <f aca="false">D41/1.2</f>
        <v>346.741666666667</v>
      </c>
    </row>
    <row r="42" customFormat="false" ht="14.65" hidden="false" customHeight="false" outlineLevel="0" collapsed="false">
      <c r="A42" s="1" t="s">
        <v>75</v>
      </c>
      <c r="B42" s="0" t="s">
        <v>76</v>
      </c>
      <c r="C42" s="0" t="n">
        <v>1</v>
      </c>
      <c r="D42" s="6" t="n">
        <v>380.77</v>
      </c>
      <c r="E42" s="8" t="n">
        <f aca="false">D42/1.2</f>
        <v>317.308333333333</v>
      </c>
    </row>
    <row r="43" customFormat="false" ht="14.65" hidden="false" customHeight="false" outlineLevel="0" collapsed="false">
      <c r="A43" s="1" t="s">
        <v>77</v>
      </c>
      <c r="B43" s="0" t="s">
        <v>78</v>
      </c>
      <c r="C43" s="0" t="n">
        <v>1</v>
      </c>
      <c r="D43" s="6" t="n">
        <v>405.95</v>
      </c>
      <c r="E43" s="8" t="n">
        <f aca="false">D43/1.2</f>
        <v>338.291666666667</v>
      </c>
    </row>
    <row r="44" customFormat="false" ht="14.65" hidden="false" customHeight="false" outlineLevel="0" collapsed="false">
      <c r="A44" s="1" t="s">
        <v>79</v>
      </c>
      <c r="B44" s="0" t="s">
        <v>60</v>
      </c>
      <c r="C44" s="0" t="n">
        <v>1</v>
      </c>
      <c r="D44" s="6" t="n">
        <v>403.64</v>
      </c>
      <c r="E44" s="8" t="n">
        <f aca="false">D44/1.2</f>
        <v>336.366666666667</v>
      </c>
    </row>
    <row r="45" customFormat="false" ht="14.65" hidden="false" customHeight="false" outlineLevel="0" collapsed="false">
      <c r="A45" s="1" t="s">
        <v>80</v>
      </c>
      <c r="B45" s="0" t="s">
        <v>76</v>
      </c>
      <c r="C45" s="0" t="n">
        <v>1</v>
      </c>
      <c r="D45" s="6" t="n">
        <v>373.39</v>
      </c>
      <c r="E45" s="8" t="n">
        <f aca="false">D45/1.2</f>
        <v>311.158333333333</v>
      </c>
    </row>
    <row r="46" customFormat="false" ht="14.65" hidden="false" customHeight="false" outlineLevel="0" collapsed="false">
      <c r="A46" s="1" t="s">
        <v>81</v>
      </c>
      <c r="B46" s="0" t="s">
        <v>82</v>
      </c>
      <c r="C46" s="0" t="n">
        <v>1</v>
      </c>
      <c r="D46" s="6" t="n">
        <v>328.93</v>
      </c>
      <c r="E46" s="8" t="n">
        <f aca="false">D46/1.2</f>
        <v>274.108333333333</v>
      </c>
    </row>
    <row r="47" customFormat="false" ht="14.65" hidden="false" customHeight="false" outlineLevel="0" collapsed="false">
      <c r="A47" s="1" t="s">
        <v>83</v>
      </c>
      <c r="B47" s="0" t="s">
        <v>84</v>
      </c>
      <c r="C47" s="0" t="n">
        <v>1</v>
      </c>
      <c r="D47" s="6" t="n">
        <v>369.97</v>
      </c>
      <c r="E47" s="8" t="n">
        <f aca="false">D47/1.2</f>
        <v>308.308333333333</v>
      </c>
    </row>
    <row r="48" customFormat="false" ht="14.65" hidden="false" customHeight="false" outlineLevel="0" collapsed="false">
      <c r="A48" s="1" t="s">
        <v>85</v>
      </c>
      <c r="B48" s="0" t="s">
        <v>86</v>
      </c>
      <c r="C48" s="0" t="n">
        <v>1</v>
      </c>
      <c r="D48" s="6" t="n">
        <v>388.28</v>
      </c>
      <c r="E48" s="8" t="n">
        <f aca="false">D48/1.2</f>
        <v>323.566666666667</v>
      </c>
    </row>
    <row r="49" customFormat="false" ht="14.65" hidden="false" customHeight="false" outlineLevel="0" collapsed="false">
      <c r="A49" s="1" t="s">
        <v>87</v>
      </c>
      <c r="B49" s="0" t="s">
        <v>88</v>
      </c>
      <c r="C49" s="0" t="n">
        <v>1</v>
      </c>
      <c r="D49" s="6" t="n">
        <v>361.46</v>
      </c>
      <c r="E49" s="8" t="n">
        <f aca="false">D49/1.2</f>
        <v>301.216666666667</v>
      </c>
    </row>
    <row r="50" customFormat="false" ht="14.65" hidden="false" customHeight="false" outlineLevel="0" collapsed="false">
      <c r="A50" s="1" t="s">
        <v>89</v>
      </c>
      <c r="B50" s="0" t="s">
        <v>82</v>
      </c>
      <c r="C50" s="0" t="n">
        <v>1</v>
      </c>
      <c r="D50" s="6" t="n">
        <v>321.23</v>
      </c>
      <c r="E50" s="8" t="n">
        <f aca="false">D50/1.2</f>
        <v>267.691666666667</v>
      </c>
    </row>
    <row r="51" customFormat="false" ht="14.65" hidden="false" customHeight="false" outlineLevel="0" collapsed="false">
      <c r="A51" s="1" t="s">
        <v>90</v>
      </c>
      <c r="B51" s="0" t="s">
        <v>19</v>
      </c>
      <c r="C51" s="0" t="n">
        <v>1</v>
      </c>
      <c r="D51" s="6" t="n">
        <v>412.66</v>
      </c>
      <c r="E51" s="8" t="n">
        <f aca="false">D51/1.2</f>
        <v>343.883333333333</v>
      </c>
    </row>
    <row r="52" customFormat="false" ht="14.65" hidden="false" customHeight="false" outlineLevel="0" collapsed="false">
      <c r="A52" s="1" t="s">
        <v>91</v>
      </c>
      <c r="B52" s="0" t="s">
        <v>60</v>
      </c>
      <c r="C52" s="0" t="n">
        <v>1</v>
      </c>
      <c r="D52" s="6" t="n">
        <v>372.43</v>
      </c>
      <c r="E52" s="8" t="n">
        <f aca="false">D52/1.2</f>
        <v>310.358333333333</v>
      </c>
    </row>
    <row r="53" customFormat="false" ht="14.65" hidden="false" customHeight="false" outlineLevel="0" collapsed="false">
      <c r="A53" s="1" t="s">
        <v>92</v>
      </c>
      <c r="B53" s="0" t="s">
        <v>60</v>
      </c>
      <c r="C53" s="0" t="n">
        <v>1</v>
      </c>
      <c r="D53" s="6" t="n">
        <v>369.46</v>
      </c>
      <c r="E53" s="8" t="n">
        <f aca="false">D53/1.2</f>
        <v>307.883333333333</v>
      </c>
    </row>
    <row r="54" customFormat="false" ht="14.65" hidden="false" customHeight="false" outlineLevel="0" collapsed="false">
      <c r="A54" s="1" t="s">
        <v>93</v>
      </c>
      <c r="B54" s="0" t="s">
        <v>60</v>
      </c>
      <c r="C54" s="0" t="n">
        <v>1</v>
      </c>
      <c r="D54" s="6" t="n">
        <v>365.2</v>
      </c>
      <c r="E54" s="8" t="n">
        <f aca="false">D54/1.2</f>
        <v>304.333333333333</v>
      </c>
    </row>
    <row r="55" customFormat="false" ht="14.65" hidden="false" customHeight="false" outlineLevel="0" collapsed="false">
      <c r="A55" s="1" t="s">
        <v>94</v>
      </c>
      <c r="B55" s="0" t="s">
        <v>95</v>
      </c>
      <c r="C55" s="0" t="n">
        <v>1</v>
      </c>
      <c r="D55" s="6" t="n">
        <v>441.28</v>
      </c>
      <c r="E55" s="8" t="n">
        <f aca="false">D55/1.2</f>
        <v>367.733333333333</v>
      </c>
    </row>
    <row r="56" customFormat="false" ht="14.65" hidden="false" customHeight="false" outlineLevel="0" collapsed="false">
      <c r="A56" s="1" t="s">
        <v>96</v>
      </c>
      <c r="B56" s="0" t="s">
        <v>97</v>
      </c>
      <c r="C56" s="0" t="n">
        <v>1</v>
      </c>
      <c r="D56" s="6" t="n">
        <v>353</v>
      </c>
      <c r="E56" s="8" t="n">
        <f aca="false">D56/1.2</f>
        <v>294.166666666667</v>
      </c>
    </row>
    <row r="57" customFormat="false" ht="14.65" hidden="false" customHeight="false" outlineLevel="0" collapsed="false">
      <c r="A57" s="1" t="s">
        <v>98</v>
      </c>
      <c r="B57" s="0" t="s">
        <v>99</v>
      </c>
      <c r="C57" s="0" t="n">
        <v>1</v>
      </c>
      <c r="D57" s="6" t="n">
        <v>350.84</v>
      </c>
      <c r="E57" s="8" t="n">
        <f aca="false">D57/1.2</f>
        <v>292.366666666667</v>
      </c>
    </row>
    <row r="58" customFormat="false" ht="14.65" hidden="false" customHeight="false" outlineLevel="0" collapsed="false">
      <c r="A58" s="1" t="s">
        <v>100</v>
      </c>
      <c r="B58" s="0" t="s">
        <v>101</v>
      </c>
      <c r="C58" s="0" t="n">
        <v>2</v>
      </c>
      <c r="D58" s="6" t="n">
        <v>345.66</v>
      </c>
      <c r="E58" s="8" t="n">
        <f aca="false">D58/1.2</f>
        <v>288.05</v>
      </c>
    </row>
    <row r="59" customFormat="false" ht="14.65" hidden="false" customHeight="false" outlineLevel="0" collapsed="false">
      <c r="A59" s="1" t="s">
        <v>102</v>
      </c>
      <c r="B59" s="0" t="s">
        <v>103</v>
      </c>
      <c r="C59" s="0" t="n">
        <v>1</v>
      </c>
      <c r="D59" s="6" t="n">
        <v>344.15</v>
      </c>
      <c r="E59" s="8" t="n">
        <f aca="false">D59/1.2</f>
        <v>286.791666666667</v>
      </c>
    </row>
    <row r="60" customFormat="false" ht="14.65" hidden="false" customHeight="false" outlineLevel="0" collapsed="false">
      <c r="A60" s="1" t="s">
        <v>104</v>
      </c>
      <c r="B60" s="0" t="s">
        <v>105</v>
      </c>
      <c r="C60" s="0" t="n">
        <v>1</v>
      </c>
      <c r="D60" s="6" t="n">
        <v>343.23</v>
      </c>
      <c r="E60" s="8" t="n">
        <f aca="false">D60/1.2</f>
        <v>286.025</v>
      </c>
    </row>
    <row r="61" customFormat="false" ht="14.65" hidden="false" customHeight="false" outlineLevel="0" collapsed="false">
      <c r="A61" s="1" t="s">
        <v>106</v>
      </c>
      <c r="B61" s="0" t="s">
        <v>107</v>
      </c>
      <c r="C61" s="0" t="n">
        <v>1</v>
      </c>
      <c r="D61" s="6" t="n">
        <v>428.18</v>
      </c>
      <c r="E61" s="8" t="n">
        <f aca="false">D61/1.2</f>
        <v>356.816666666667</v>
      </c>
    </row>
    <row r="62" customFormat="false" ht="14.65" hidden="false" customHeight="false" outlineLevel="0" collapsed="false">
      <c r="A62" s="1" t="s">
        <v>108</v>
      </c>
      <c r="B62" s="0" t="s">
        <v>109</v>
      </c>
      <c r="C62" s="0" t="n">
        <v>1</v>
      </c>
      <c r="D62" s="6" t="n">
        <v>341.34</v>
      </c>
      <c r="E62" s="8" t="n">
        <f aca="false">D62/1.2</f>
        <v>284.45</v>
      </c>
    </row>
    <row r="63" customFormat="false" ht="14.65" hidden="false" customHeight="false" outlineLevel="0" collapsed="false">
      <c r="A63" s="1" t="s">
        <v>110</v>
      </c>
      <c r="B63" s="0" t="s">
        <v>43</v>
      </c>
      <c r="C63" s="0" t="n">
        <v>1</v>
      </c>
      <c r="D63" s="6" t="n">
        <v>319.99</v>
      </c>
      <c r="E63" s="8" t="n">
        <f aca="false">D63/1.2</f>
        <v>266.658333333333</v>
      </c>
    </row>
    <row r="64" customFormat="false" ht="14.65" hidden="false" customHeight="false" outlineLevel="0" collapsed="false">
      <c r="A64" s="1" t="s">
        <v>111</v>
      </c>
      <c r="B64" s="0" t="s">
        <v>112</v>
      </c>
      <c r="C64" s="0" t="n">
        <v>1</v>
      </c>
      <c r="D64" s="6" t="n">
        <v>319.31</v>
      </c>
      <c r="E64" s="8" t="n">
        <f aca="false">D64/1.2</f>
        <v>266.091666666667</v>
      </c>
    </row>
    <row r="65" customFormat="false" ht="14.65" hidden="false" customHeight="false" outlineLevel="0" collapsed="false">
      <c r="A65" s="1" t="s">
        <v>113</v>
      </c>
      <c r="B65" s="0" t="s">
        <v>114</v>
      </c>
      <c r="C65" s="0" t="n">
        <v>1</v>
      </c>
      <c r="D65" s="6" t="n">
        <v>339.94</v>
      </c>
      <c r="E65" s="8" t="n">
        <f aca="false">D65/1.2</f>
        <v>283.283333333333</v>
      </c>
    </row>
    <row r="66" customFormat="false" ht="14.65" hidden="false" customHeight="false" outlineLevel="0" collapsed="false">
      <c r="A66" s="1" t="s">
        <v>115</v>
      </c>
      <c r="B66" s="0" t="s">
        <v>116</v>
      </c>
      <c r="C66" s="0" t="n">
        <v>1</v>
      </c>
      <c r="D66" s="6" t="n">
        <v>423.61</v>
      </c>
      <c r="E66" s="8" t="n">
        <f aca="false">D66/1.2</f>
        <v>353.008333333333</v>
      </c>
    </row>
    <row r="67" customFormat="false" ht="14.65" hidden="false" customHeight="false" outlineLevel="0" collapsed="false">
      <c r="A67" s="1" t="s">
        <v>117</v>
      </c>
      <c r="B67" s="0" t="s">
        <v>74</v>
      </c>
      <c r="C67" s="0" t="n">
        <v>1</v>
      </c>
      <c r="D67" s="6" t="n">
        <v>338.25</v>
      </c>
      <c r="E67" s="8" t="n">
        <f aca="false">D67/1.2</f>
        <v>281.875</v>
      </c>
    </row>
    <row r="68" customFormat="false" ht="14.65" hidden="false" customHeight="false" outlineLevel="0" collapsed="false">
      <c r="A68" s="1" t="s">
        <v>118</v>
      </c>
      <c r="B68" s="0" t="s">
        <v>119</v>
      </c>
      <c r="C68" s="0" t="n">
        <v>1</v>
      </c>
      <c r="D68" s="6" t="n">
        <v>352.46</v>
      </c>
      <c r="E68" s="8" t="n">
        <f aca="false">D68/1.2</f>
        <v>293.716666666667</v>
      </c>
    </row>
    <row r="69" customFormat="false" ht="14.65" hidden="false" customHeight="false" outlineLevel="0" collapsed="false">
      <c r="A69" s="1" t="s">
        <v>120</v>
      </c>
      <c r="B69" s="0" t="s">
        <v>121</v>
      </c>
      <c r="C69" s="0" t="n">
        <v>1</v>
      </c>
      <c r="D69" s="6" t="n">
        <v>303.67</v>
      </c>
      <c r="E69" s="8" t="n">
        <f aca="false">D69/1.2</f>
        <v>253.058333333333</v>
      </c>
    </row>
    <row r="70" customFormat="false" ht="14.65" hidden="false" customHeight="false" outlineLevel="0" collapsed="false">
      <c r="A70" s="1" t="s">
        <v>122</v>
      </c>
      <c r="B70" s="0" t="s">
        <v>123</v>
      </c>
      <c r="C70" s="0" t="n">
        <v>1</v>
      </c>
      <c r="D70" s="6" t="n">
        <v>370.9</v>
      </c>
      <c r="E70" s="8" t="n">
        <f aca="false">D70/1.2</f>
        <v>309.083333333333</v>
      </c>
    </row>
    <row r="71" customFormat="false" ht="14.65" hidden="false" customHeight="false" outlineLevel="0" collapsed="false">
      <c r="A71" s="1" t="s">
        <v>124</v>
      </c>
      <c r="B71" s="0" t="s">
        <v>74</v>
      </c>
      <c r="C71" s="0" t="n">
        <v>1</v>
      </c>
      <c r="D71" s="6" t="n">
        <v>319.62</v>
      </c>
      <c r="E71" s="8" t="n">
        <f aca="false">D71/1.2</f>
        <v>266.35</v>
      </c>
    </row>
    <row r="72" customFormat="false" ht="14.65" hidden="false" customHeight="false" outlineLevel="0" collapsed="false">
      <c r="A72" s="1" t="s">
        <v>125</v>
      </c>
      <c r="B72" s="0" t="s">
        <v>126</v>
      </c>
      <c r="C72" s="0" t="n">
        <v>1</v>
      </c>
      <c r="D72" s="6" t="n">
        <v>313.76</v>
      </c>
      <c r="E72" s="8" t="n">
        <f aca="false">D72/1.2</f>
        <v>261.466666666667</v>
      </c>
    </row>
    <row r="73" customFormat="false" ht="14.65" hidden="false" customHeight="false" outlineLevel="0" collapsed="false">
      <c r="A73" s="1" t="s">
        <v>127</v>
      </c>
      <c r="B73" s="0" t="s">
        <v>128</v>
      </c>
      <c r="C73" s="0" t="n">
        <v>1</v>
      </c>
      <c r="D73" s="6" t="n">
        <v>291.75</v>
      </c>
      <c r="E73" s="8" t="n">
        <f aca="false">D73/1.2</f>
        <v>243.125</v>
      </c>
    </row>
    <row r="74" customFormat="false" ht="14.65" hidden="false" customHeight="false" outlineLevel="0" collapsed="false">
      <c r="A74" s="1" t="s">
        <v>129</v>
      </c>
      <c r="B74" s="0" t="s">
        <v>130</v>
      </c>
      <c r="C74" s="0" t="n">
        <v>1</v>
      </c>
      <c r="D74" s="6" t="n">
        <v>330.02</v>
      </c>
      <c r="E74" s="8" t="n">
        <f aca="false">D74/1.2</f>
        <v>275.016666666667</v>
      </c>
    </row>
    <row r="75" customFormat="false" ht="14.65" hidden="false" customHeight="false" outlineLevel="0" collapsed="false">
      <c r="A75" s="1" t="s">
        <v>131</v>
      </c>
      <c r="B75" s="0" t="s">
        <v>132</v>
      </c>
      <c r="C75" s="0" t="n">
        <v>1</v>
      </c>
      <c r="D75" s="6" t="n">
        <v>306.6</v>
      </c>
      <c r="E75" s="8" t="n">
        <f aca="false">D75/1.2</f>
        <v>255.5</v>
      </c>
    </row>
    <row r="76" customFormat="false" ht="14.65" hidden="false" customHeight="false" outlineLevel="0" collapsed="false">
      <c r="A76" s="1" t="s">
        <v>133</v>
      </c>
      <c r="B76" s="0" t="s">
        <v>134</v>
      </c>
      <c r="C76" s="0" t="n">
        <v>2</v>
      </c>
      <c r="D76" s="6" t="n">
        <v>327.24</v>
      </c>
      <c r="E76" s="8" t="n">
        <f aca="false">D76/1.2</f>
        <v>272.7</v>
      </c>
    </row>
    <row r="77" customFormat="false" ht="14.65" hidden="false" customHeight="false" outlineLevel="0" collapsed="false">
      <c r="A77" s="1" t="s">
        <v>135</v>
      </c>
      <c r="B77" s="0" t="s">
        <v>136</v>
      </c>
      <c r="C77" s="0" t="n">
        <v>1</v>
      </c>
      <c r="D77" s="6" t="n">
        <v>303.75</v>
      </c>
      <c r="E77" s="8" t="n">
        <f aca="false">D77/1.2</f>
        <v>253.125</v>
      </c>
    </row>
    <row r="78" customFormat="false" ht="14.65" hidden="false" customHeight="false" outlineLevel="0" collapsed="false">
      <c r="A78" s="1" t="s">
        <v>137</v>
      </c>
      <c r="B78" s="0" t="s">
        <v>138</v>
      </c>
      <c r="C78" s="0" t="n">
        <v>1</v>
      </c>
      <c r="D78" s="6" t="n">
        <v>302.9</v>
      </c>
      <c r="E78" s="8" t="n">
        <f aca="false">D78/1.2</f>
        <v>252.416666666667</v>
      </c>
    </row>
    <row r="79" customFormat="false" ht="14.65" hidden="false" customHeight="false" outlineLevel="0" collapsed="false">
      <c r="A79" s="1" t="s">
        <v>139</v>
      </c>
      <c r="B79" s="0" t="s">
        <v>116</v>
      </c>
      <c r="C79" s="0" t="n">
        <v>1</v>
      </c>
      <c r="D79" s="6" t="n">
        <v>377.96</v>
      </c>
      <c r="E79" s="8" t="n">
        <f aca="false">D79/1.2</f>
        <v>314.966666666667</v>
      </c>
    </row>
    <row r="80" customFormat="false" ht="14.65" hidden="false" customHeight="false" outlineLevel="0" collapsed="false">
      <c r="A80" s="1" t="s">
        <v>140</v>
      </c>
      <c r="B80" s="0" t="s">
        <v>130</v>
      </c>
      <c r="C80" s="0" t="n">
        <v>1</v>
      </c>
      <c r="D80" s="6" t="n">
        <v>322.46</v>
      </c>
      <c r="E80" s="8" t="n">
        <f aca="false">D80/1.2</f>
        <v>268.716666666667</v>
      </c>
    </row>
    <row r="81" customFormat="false" ht="14.65" hidden="false" customHeight="false" outlineLevel="0" collapsed="false">
      <c r="A81" s="1" t="s">
        <v>141</v>
      </c>
      <c r="B81" s="0" t="s">
        <v>142</v>
      </c>
      <c r="C81" s="0" t="n">
        <v>1</v>
      </c>
      <c r="D81" s="6" t="n">
        <v>250.1</v>
      </c>
      <c r="E81" s="8" t="n">
        <f aca="false">D81/1.2</f>
        <v>208.416666666667</v>
      </c>
    </row>
    <row r="82" customFormat="false" ht="14.65" hidden="false" customHeight="false" outlineLevel="0" collapsed="false">
      <c r="A82" s="1" t="s">
        <v>143</v>
      </c>
      <c r="B82" s="0" t="s">
        <v>144</v>
      </c>
      <c r="C82" s="0" t="n">
        <v>1</v>
      </c>
      <c r="D82" s="6" t="n">
        <v>297.96</v>
      </c>
      <c r="E82" s="8" t="n">
        <f aca="false">D82/1.2</f>
        <v>248.3</v>
      </c>
    </row>
    <row r="83" customFormat="false" ht="14.65" hidden="false" customHeight="false" outlineLevel="0" collapsed="false">
      <c r="A83" s="1" t="s">
        <v>145</v>
      </c>
      <c r="B83" s="0" t="s">
        <v>60</v>
      </c>
      <c r="C83" s="0" t="n">
        <v>1</v>
      </c>
      <c r="D83" s="6" t="n">
        <v>297.91</v>
      </c>
      <c r="E83" s="8" t="n">
        <f aca="false">D83/1.2</f>
        <v>248.258333333333</v>
      </c>
    </row>
    <row r="84" customFormat="false" ht="14.65" hidden="false" customHeight="false" outlineLevel="0" collapsed="false">
      <c r="A84" s="1" t="s">
        <v>146</v>
      </c>
      <c r="B84" s="0" t="s">
        <v>27</v>
      </c>
      <c r="C84" s="0" t="n">
        <v>1</v>
      </c>
      <c r="D84" s="6" t="n">
        <v>278.08</v>
      </c>
      <c r="E84" s="8" t="n">
        <f aca="false">D84/1.2</f>
        <v>231.733333333333</v>
      </c>
    </row>
    <row r="85" customFormat="false" ht="14.65" hidden="false" customHeight="false" outlineLevel="0" collapsed="false">
      <c r="A85" s="1" t="s">
        <v>147</v>
      </c>
      <c r="B85" s="0" t="s">
        <v>148</v>
      </c>
      <c r="C85" s="0" t="n">
        <v>1</v>
      </c>
      <c r="D85" s="6" t="n">
        <v>313.45</v>
      </c>
      <c r="E85" s="8" t="n">
        <f aca="false">D85/1.2</f>
        <v>261.208333333333</v>
      </c>
    </row>
    <row r="86" customFormat="false" ht="14.65" hidden="false" customHeight="false" outlineLevel="0" collapsed="false">
      <c r="A86" s="1" t="s">
        <v>149</v>
      </c>
      <c r="B86" s="0" t="s">
        <v>150</v>
      </c>
      <c r="C86" s="0" t="n">
        <v>1</v>
      </c>
      <c r="D86" s="6" t="n">
        <v>290.84</v>
      </c>
      <c r="E86" s="8" t="n">
        <f aca="false">D86/1.2</f>
        <v>242.366666666667</v>
      </c>
    </row>
    <row r="87" customFormat="false" ht="14.65" hidden="false" customHeight="false" outlineLevel="0" collapsed="false">
      <c r="A87" s="1" t="s">
        <v>151</v>
      </c>
      <c r="B87" s="0" t="s">
        <v>152</v>
      </c>
      <c r="C87" s="0" t="n">
        <v>1</v>
      </c>
      <c r="D87" s="6" t="n">
        <v>290.17</v>
      </c>
      <c r="E87" s="8" t="n">
        <f aca="false">D87/1.2</f>
        <v>241.808333333333</v>
      </c>
    </row>
    <row r="88" customFormat="false" ht="14.65" hidden="false" customHeight="false" outlineLevel="0" collapsed="false">
      <c r="A88" s="1" t="s">
        <v>153</v>
      </c>
      <c r="B88" s="0" t="s">
        <v>154</v>
      </c>
      <c r="C88" s="0" t="n">
        <v>1</v>
      </c>
      <c r="D88" s="6" t="n">
        <v>310.1</v>
      </c>
      <c r="E88" s="8" t="n">
        <f aca="false">D88/1.2</f>
        <v>258.416666666667</v>
      </c>
    </row>
    <row r="89" customFormat="false" ht="14.65" hidden="false" customHeight="false" outlineLevel="0" collapsed="false">
      <c r="A89" s="1" t="s">
        <v>155</v>
      </c>
      <c r="B89" s="0" t="s">
        <v>130</v>
      </c>
      <c r="C89" s="0" t="n">
        <v>1</v>
      </c>
      <c r="D89" s="6" t="n">
        <v>309.3</v>
      </c>
      <c r="E89" s="8" t="n">
        <f aca="false">D89/1.2</f>
        <v>257.75</v>
      </c>
    </row>
    <row r="90" customFormat="false" ht="14.65" hidden="false" customHeight="false" outlineLevel="0" collapsed="false">
      <c r="A90" s="1" t="s">
        <v>156</v>
      </c>
      <c r="B90" s="0" t="s">
        <v>157</v>
      </c>
      <c r="C90" s="0" t="n">
        <v>1</v>
      </c>
      <c r="D90" s="6" t="n">
        <v>308.41</v>
      </c>
      <c r="E90" s="8" t="n">
        <f aca="false">D90/1.2</f>
        <v>257.008333333333</v>
      </c>
    </row>
    <row r="91" customFormat="false" ht="14.65" hidden="false" customHeight="false" outlineLevel="0" collapsed="false">
      <c r="A91" s="1" t="s">
        <v>158</v>
      </c>
      <c r="B91" s="0" t="s">
        <v>60</v>
      </c>
      <c r="C91" s="0" t="n">
        <v>1</v>
      </c>
      <c r="D91" s="6" t="n">
        <v>281.46</v>
      </c>
      <c r="E91" s="8" t="n">
        <f aca="false">D91/1.2</f>
        <v>234.55</v>
      </c>
    </row>
    <row r="92" customFormat="false" ht="14.65" hidden="false" customHeight="false" outlineLevel="0" collapsed="false">
      <c r="A92" s="1" t="s">
        <v>159</v>
      </c>
      <c r="B92" s="0" t="s">
        <v>74</v>
      </c>
      <c r="C92" s="0" t="n">
        <v>1</v>
      </c>
      <c r="D92" s="6" t="n">
        <v>278.47</v>
      </c>
      <c r="E92" s="8" t="n">
        <f aca="false">D92/1.2</f>
        <v>232.058333333333</v>
      </c>
    </row>
    <row r="93" customFormat="false" ht="14.65" hidden="false" customHeight="false" outlineLevel="0" collapsed="false">
      <c r="A93" s="1" t="s">
        <v>160</v>
      </c>
      <c r="B93" s="0" t="s">
        <v>161</v>
      </c>
      <c r="C93" s="0" t="n">
        <v>1</v>
      </c>
      <c r="D93" s="6" t="n">
        <v>296.39</v>
      </c>
      <c r="E93" s="8" t="n">
        <f aca="false">D93/1.2</f>
        <v>246.991666666667</v>
      </c>
    </row>
    <row r="94" customFormat="false" ht="14.65" hidden="false" customHeight="false" outlineLevel="0" collapsed="false">
      <c r="A94" s="1" t="s">
        <v>162</v>
      </c>
      <c r="B94" s="0" t="s">
        <v>136</v>
      </c>
      <c r="C94" s="0" t="n">
        <v>1</v>
      </c>
      <c r="D94" s="6" t="n">
        <v>272.75</v>
      </c>
      <c r="E94" s="8" t="n">
        <f aca="false">D94/1.2</f>
        <v>227.291666666667</v>
      </c>
    </row>
    <row r="95" customFormat="false" ht="14.65" hidden="false" customHeight="false" outlineLevel="0" collapsed="false">
      <c r="A95" s="1" t="s">
        <v>163</v>
      </c>
      <c r="B95" s="0" t="s">
        <v>164</v>
      </c>
      <c r="C95" s="0" t="n">
        <v>1</v>
      </c>
      <c r="D95" s="6" t="n">
        <v>269.42</v>
      </c>
      <c r="E95" s="8" t="n">
        <f aca="false">D95/1.2</f>
        <v>224.516666666667</v>
      </c>
    </row>
    <row r="96" customFormat="false" ht="14.65" hidden="false" customHeight="false" outlineLevel="0" collapsed="false">
      <c r="A96" s="1" t="s">
        <v>165</v>
      </c>
      <c r="B96" s="0" t="s">
        <v>164</v>
      </c>
      <c r="C96" s="0" t="n">
        <v>1</v>
      </c>
      <c r="D96" s="6" t="n">
        <v>269.42</v>
      </c>
      <c r="E96" s="8" t="n">
        <f aca="false">D96/1.2</f>
        <v>224.516666666667</v>
      </c>
    </row>
    <row r="97" customFormat="false" ht="14.65" hidden="false" customHeight="false" outlineLevel="0" collapsed="false">
      <c r="A97" s="1" t="s">
        <v>166</v>
      </c>
      <c r="B97" s="0" t="s">
        <v>167</v>
      </c>
      <c r="C97" s="0" t="n">
        <v>1</v>
      </c>
      <c r="D97" s="6" t="n">
        <v>267.68</v>
      </c>
      <c r="E97" s="8" t="n">
        <f aca="false">D97/1.2</f>
        <v>223.066666666667</v>
      </c>
    </row>
    <row r="98" customFormat="false" ht="14.65" hidden="false" customHeight="false" outlineLevel="0" collapsed="false">
      <c r="A98" s="1" t="s">
        <v>168</v>
      </c>
      <c r="B98" s="0" t="s">
        <v>169</v>
      </c>
      <c r="C98" s="0" t="n">
        <v>1</v>
      </c>
      <c r="D98" s="6" t="n">
        <v>264.74</v>
      </c>
      <c r="E98" s="8" t="n">
        <f aca="false">D98/1.2</f>
        <v>220.616666666667</v>
      </c>
    </row>
    <row r="99" customFormat="false" ht="14.65" hidden="false" customHeight="false" outlineLevel="0" collapsed="false">
      <c r="A99" s="1" t="s">
        <v>170</v>
      </c>
      <c r="B99" s="0" t="s">
        <v>171</v>
      </c>
      <c r="C99" s="0" t="n">
        <v>1</v>
      </c>
      <c r="D99" s="6" t="n">
        <v>264.62</v>
      </c>
      <c r="E99" s="8" t="n">
        <f aca="false">D99/1.2</f>
        <v>220.516666666667</v>
      </c>
    </row>
    <row r="100" customFormat="false" ht="14.65" hidden="false" customHeight="false" outlineLevel="0" collapsed="false">
      <c r="A100" s="1" t="s">
        <v>172</v>
      </c>
      <c r="B100" s="0" t="s">
        <v>173</v>
      </c>
      <c r="C100" s="0" t="n">
        <v>1</v>
      </c>
      <c r="D100" s="6" t="n">
        <v>247.59</v>
      </c>
      <c r="E100" s="8" t="n">
        <f aca="false">D100/1.2</f>
        <v>206.325</v>
      </c>
    </row>
    <row r="101" customFormat="false" ht="14.65" hidden="false" customHeight="false" outlineLevel="0" collapsed="false">
      <c r="A101" s="1" t="s">
        <v>174</v>
      </c>
      <c r="B101" s="0" t="s">
        <v>134</v>
      </c>
      <c r="C101" s="0" t="n">
        <v>1</v>
      </c>
      <c r="D101" s="6" t="n">
        <v>282.08</v>
      </c>
      <c r="E101" s="8" t="n">
        <f aca="false">D101/1.2</f>
        <v>235.066666666667</v>
      </c>
    </row>
    <row r="102" customFormat="false" ht="14.65" hidden="false" customHeight="false" outlineLevel="0" collapsed="false">
      <c r="A102" s="1" t="s">
        <v>175</v>
      </c>
      <c r="B102" s="0" t="s">
        <v>136</v>
      </c>
      <c r="C102" s="0" t="n">
        <v>1</v>
      </c>
      <c r="D102" s="6" t="n">
        <v>262.5</v>
      </c>
      <c r="E102" s="8" t="n">
        <f aca="false">D102/1.2</f>
        <v>218.75</v>
      </c>
    </row>
    <row r="103" customFormat="false" ht="14.65" hidden="false" customHeight="false" outlineLevel="0" collapsed="false">
      <c r="A103" s="1" t="s">
        <v>176</v>
      </c>
      <c r="B103" s="0" t="s">
        <v>60</v>
      </c>
      <c r="C103" s="0" t="n">
        <v>1</v>
      </c>
      <c r="D103" s="6" t="n">
        <v>261.64</v>
      </c>
      <c r="E103" s="8" t="n">
        <f aca="false">D103/1.2</f>
        <v>218.033333333333</v>
      </c>
    </row>
    <row r="104" customFormat="false" ht="14.65" hidden="false" customHeight="false" outlineLevel="0" collapsed="false">
      <c r="A104" s="1" t="s">
        <v>177</v>
      </c>
      <c r="B104" s="0" t="s">
        <v>27</v>
      </c>
      <c r="C104" s="0" t="n">
        <v>1</v>
      </c>
      <c r="D104" s="6" t="n">
        <v>245.07</v>
      </c>
      <c r="E104" s="8" t="n">
        <f aca="false">D104/1.2</f>
        <v>204.225</v>
      </c>
    </row>
    <row r="105" customFormat="false" ht="14.65" hidden="false" customHeight="false" outlineLevel="0" collapsed="false">
      <c r="A105" s="1" t="s">
        <v>178</v>
      </c>
      <c r="B105" s="0" t="s">
        <v>179</v>
      </c>
      <c r="C105" s="0" t="n">
        <v>1</v>
      </c>
      <c r="D105" s="6" t="n">
        <v>260.93</v>
      </c>
      <c r="E105" s="8" t="n">
        <f aca="false">D105/1.2</f>
        <v>217.441666666667</v>
      </c>
    </row>
    <row r="106" customFormat="false" ht="14.65" hidden="false" customHeight="false" outlineLevel="0" collapsed="false">
      <c r="A106" s="1" t="s">
        <v>180</v>
      </c>
      <c r="B106" s="0" t="s">
        <v>181</v>
      </c>
      <c r="C106" s="0" t="n">
        <v>1</v>
      </c>
      <c r="D106" s="6" t="n">
        <v>260.37</v>
      </c>
      <c r="E106" s="8" t="n">
        <f aca="false">D106/1.2</f>
        <v>216.975</v>
      </c>
    </row>
    <row r="107" customFormat="false" ht="14.65" hidden="false" customHeight="false" outlineLevel="0" collapsed="false">
      <c r="A107" s="1" t="s">
        <v>182</v>
      </c>
      <c r="B107" s="0" t="s">
        <v>179</v>
      </c>
      <c r="C107" s="0" t="n">
        <v>1</v>
      </c>
      <c r="D107" s="6" t="n">
        <v>259.73</v>
      </c>
      <c r="E107" s="8" t="n">
        <f aca="false">D107/1.2</f>
        <v>216.441666666667</v>
      </c>
    </row>
    <row r="108" customFormat="false" ht="14.65" hidden="false" customHeight="false" outlineLevel="0" collapsed="false">
      <c r="A108" s="1" t="s">
        <v>183</v>
      </c>
      <c r="B108" s="0" t="s">
        <v>136</v>
      </c>
      <c r="C108" s="0" t="n">
        <v>2</v>
      </c>
      <c r="D108" s="6" t="n">
        <v>259.61</v>
      </c>
      <c r="E108" s="8" t="n">
        <f aca="false">D108/1.2</f>
        <v>216.341666666667</v>
      </c>
    </row>
    <row r="109" customFormat="false" ht="14.65" hidden="false" customHeight="false" outlineLevel="0" collapsed="false">
      <c r="A109" s="1" t="s">
        <v>184</v>
      </c>
      <c r="B109" s="0" t="s">
        <v>185</v>
      </c>
      <c r="C109" s="0" t="n">
        <v>1</v>
      </c>
      <c r="D109" s="6" t="n">
        <v>257.41</v>
      </c>
      <c r="E109" s="8" t="n">
        <f aca="false">D109/1.2</f>
        <v>214.508333333333</v>
      </c>
    </row>
    <row r="110" customFormat="false" ht="14.65" hidden="false" customHeight="false" outlineLevel="0" collapsed="false">
      <c r="A110" s="1" t="s">
        <v>186</v>
      </c>
      <c r="B110" s="0" t="s">
        <v>187</v>
      </c>
      <c r="C110" s="0" t="n">
        <v>1</v>
      </c>
      <c r="D110" s="6" t="n">
        <v>256.75</v>
      </c>
      <c r="E110" s="8" t="n">
        <f aca="false">D110/1.2</f>
        <v>213.958333333333</v>
      </c>
    </row>
    <row r="111" customFormat="false" ht="14.65" hidden="false" customHeight="false" outlineLevel="0" collapsed="false">
      <c r="A111" s="1" t="s">
        <v>188</v>
      </c>
      <c r="B111" s="0" t="s">
        <v>187</v>
      </c>
      <c r="C111" s="0" t="n">
        <v>1</v>
      </c>
      <c r="D111" s="6" t="n">
        <v>256.75</v>
      </c>
      <c r="E111" s="8" t="n">
        <f aca="false">D111/1.2</f>
        <v>213.958333333333</v>
      </c>
    </row>
    <row r="112" customFormat="false" ht="14.65" hidden="false" customHeight="false" outlineLevel="0" collapsed="false">
      <c r="A112" s="1" t="s">
        <v>189</v>
      </c>
      <c r="B112" s="0" t="s">
        <v>152</v>
      </c>
      <c r="C112" s="0" t="n">
        <v>1</v>
      </c>
      <c r="D112" s="6" t="n">
        <v>252.67</v>
      </c>
      <c r="E112" s="8" t="n">
        <f aca="false">D112/1.2</f>
        <v>210.558333333333</v>
      </c>
    </row>
    <row r="113" customFormat="false" ht="14.65" hidden="false" customHeight="false" outlineLevel="0" collapsed="false">
      <c r="A113" s="1" t="s">
        <v>190</v>
      </c>
      <c r="B113" s="0" t="s">
        <v>191</v>
      </c>
      <c r="C113" s="0" t="n">
        <v>1</v>
      </c>
      <c r="D113" s="6" t="n">
        <v>252.23</v>
      </c>
      <c r="E113" s="8" t="n">
        <f aca="false">D113/1.2</f>
        <v>210.191666666667</v>
      </c>
    </row>
    <row r="114" customFormat="false" ht="14.65" hidden="false" customHeight="false" outlineLevel="0" collapsed="false">
      <c r="A114" s="1" t="s">
        <v>192</v>
      </c>
      <c r="B114" s="0" t="s">
        <v>136</v>
      </c>
      <c r="C114" s="0" t="n">
        <v>1</v>
      </c>
      <c r="D114" s="6" t="n">
        <v>252.09</v>
      </c>
      <c r="E114" s="8" t="n">
        <f aca="false">D114/1.2</f>
        <v>210.075</v>
      </c>
    </row>
    <row r="115" customFormat="false" ht="14.65" hidden="false" customHeight="false" outlineLevel="0" collapsed="false">
      <c r="A115" s="1" t="s">
        <v>193</v>
      </c>
      <c r="B115" s="0" t="s">
        <v>185</v>
      </c>
      <c r="C115" s="0" t="n">
        <v>1</v>
      </c>
      <c r="D115" s="6" t="n">
        <v>251.58</v>
      </c>
      <c r="E115" s="8" t="n">
        <f aca="false">D115/1.2</f>
        <v>209.65</v>
      </c>
    </row>
    <row r="116" customFormat="false" ht="14.65" hidden="false" customHeight="false" outlineLevel="0" collapsed="false">
      <c r="A116" s="1" t="s">
        <v>194</v>
      </c>
      <c r="B116" s="0" t="s">
        <v>195</v>
      </c>
      <c r="C116" s="0" t="n">
        <v>1</v>
      </c>
      <c r="D116" s="6" t="n">
        <v>250.59</v>
      </c>
      <c r="E116" s="8" t="n">
        <f aca="false">D116/1.2</f>
        <v>208.825</v>
      </c>
    </row>
    <row r="117" customFormat="false" ht="14.65" hidden="false" customHeight="false" outlineLevel="0" collapsed="false">
      <c r="A117" s="1" t="s">
        <v>196</v>
      </c>
      <c r="B117" s="0" t="s">
        <v>197</v>
      </c>
      <c r="C117" s="0" t="n">
        <v>1</v>
      </c>
      <c r="D117" s="6" t="n">
        <v>268.43</v>
      </c>
      <c r="E117" s="8" t="n">
        <f aca="false">D117/1.2</f>
        <v>223.691666666667</v>
      </c>
    </row>
    <row r="118" customFormat="false" ht="14.65" hidden="false" customHeight="false" outlineLevel="0" collapsed="false">
      <c r="A118" s="1" t="s">
        <v>198</v>
      </c>
      <c r="B118" s="0" t="s">
        <v>74</v>
      </c>
      <c r="C118" s="0" t="n">
        <v>1</v>
      </c>
      <c r="D118" s="6" t="n">
        <v>250.46</v>
      </c>
      <c r="E118" s="8" t="n">
        <f aca="false">D118/1.2</f>
        <v>208.716666666667</v>
      </c>
    </row>
    <row r="119" customFormat="false" ht="14.65" hidden="false" customHeight="false" outlineLevel="0" collapsed="false">
      <c r="A119" s="1" t="s">
        <v>199</v>
      </c>
      <c r="B119" s="0" t="s">
        <v>60</v>
      </c>
      <c r="C119" s="0" t="n">
        <v>1</v>
      </c>
      <c r="D119" s="6" t="n">
        <v>250</v>
      </c>
      <c r="E119" s="8" t="n">
        <f aca="false">D119/1.2</f>
        <v>208.333333333333</v>
      </c>
    </row>
    <row r="120" customFormat="false" ht="14.65" hidden="false" customHeight="false" outlineLevel="0" collapsed="false">
      <c r="A120" s="1" t="s">
        <v>200</v>
      </c>
      <c r="B120" s="0" t="s">
        <v>60</v>
      </c>
      <c r="C120" s="0" t="n">
        <v>1</v>
      </c>
      <c r="D120" s="6" t="n">
        <v>250</v>
      </c>
      <c r="E120" s="8" t="n">
        <f aca="false">D120/1.2</f>
        <v>208.333333333333</v>
      </c>
    </row>
    <row r="121" customFormat="false" ht="14.65" hidden="false" customHeight="false" outlineLevel="0" collapsed="false">
      <c r="A121" s="1" t="s">
        <v>201</v>
      </c>
      <c r="B121" s="0" t="s">
        <v>202</v>
      </c>
      <c r="C121" s="0" t="n">
        <v>1</v>
      </c>
      <c r="D121" s="6" t="n">
        <v>287.85</v>
      </c>
      <c r="E121" s="8" t="n">
        <f aca="false">D121/1.2</f>
        <v>239.875</v>
      </c>
    </row>
    <row r="122" customFormat="false" ht="14.65" hidden="false" customHeight="false" outlineLevel="0" collapsed="false">
      <c r="A122" s="1" t="s">
        <v>203</v>
      </c>
      <c r="B122" s="0" t="s">
        <v>62</v>
      </c>
      <c r="C122" s="0" t="n">
        <v>1</v>
      </c>
      <c r="D122" s="6" t="n">
        <v>249.47</v>
      </c>
      <c r="E122" s="8" t="n">
        <f aca="false">D122/1.2</f>
        <v>207.891666666667</v>
      </c>
    </row>
    <row r="123" customFormat="false" ht="14.65" hidden="false" customHeight="false" outlineLevel="0" collapsed="false">
      <c r="A123" s="1" t="s">
        <v>204</v>
      </c>
      <c r="B123" s="0" t="s">
        <v>205</v>
      </c>
      <c r="C123" s="0" t="n">
        <v>1</v>
      </c>
      <c r="D123" s="6" t="n">
        <v>247.83</v>
      </c>
      <c r="E123" s="8" t="n">
        <f aca="false">D123/1.2</f>
        <v>206.525</v>
      </c>
    </row>
    <row r="124" customFormat="false" ht="14.65" hidden="false" customHeight="false" outlineLevel="0" collapsed="false">
      <c r="A124" s="1" t="s">
        <v>206</v>
      </c>
      <c r="B124" s="0" t="s">
        <v>95</v>
      </c>
      <c r="C124" s="0" t="n">
        <v>1</v>
      </c>
      <c r="D124" s="6" t="n">
        <v>308.12</v>
      </c>
      <c r="E124" s="8" t="n">
        <f aca="false">D124/1.2</f>
        <v>256.766666666667</v>
      </c>
    </row>
    <row r="125" customFormat="false" ht="14.65" hidden="false" customHeight="false" outlineLevel="0" collapsed="false">
      <c r="A125" s="1" t="s">
        <v>207</v>
      </c>
      <c r="B125" s="0" t="s">
        <v>134</v>
      </c>
      <c r="C125" s="0" t="n">
        <v>1</v>
      </c>
      <c r="D125" s="6" t="n">
        <v>263.98</v>
      </c>
      <c r="E125" s="8" t="n">
        <f aca="false">D125/1.2</f>
        <v>219.983333333333</v>
      </c>
    </row>
    <row r="126" customFormat="false" ht="14.65" hidden="false" customHeight="false" outlineLevel="0" collapsed="false">
      <c r="A126" s="1" t="s">
        <v>208</v>
      </c>
      <c r="B126" s="0" t="s">
        <v>209</v>
      </c>
      <c r="C126" s="0" t="n">
        <v>2</v>
      </c>
      <c r="D126" s="6" t="n">
        <v>306.4</v>
      </c>
      <c r="E126" s="8" t="n">
        <f aca="false">D126/1.2</f>
        <v>255.333333333333</v>
      </c>
    </row>
    <row r="127" customFormat="false" ht="14.65" hidden="false" customHeight="false" outlineLevel="0" collapsed="false">
      <c r="A127" s="1" t="s">
        <v>210</v>
      </c>
      <c r="B127" s="0" t="s">
        <v>209</v>
      </c>
      <c r="C127" s="0" t="n">
        <v>1</v>
      </c>
      <c r="D127" s="6" t="n">
        <v>306.4</v>
      </c>
      <c r="E127" s="8" t="n">
        <f aca="false">D127/1.2</f>
        <v>255.333333333333</v>
      </c>
    </row>
    <row r="128" customFormat="false" ht="14.65" hidden="false" customHeight="false" outlineLevel="0" collapsed="false">
      <c r="A128" s="1" t="s">
        <v>211</v>
      </c>
      <c r="B128" s="0" t="s">
        <v>185</v>
      </c>
      <c r="C128" s="0" t="n">
        <v>1</v>
      </c>
      <c r="D128" s="6" t="n">
        <v>245</v>
      </c>
      <c r="E128" s="8" t="n">
        <f aca="false">D128/1.2</f>
        <v>204.166666666667</v>
      </c>
    </row>
    <row r="129" customFormat="false" ht="14.65" hidden="false" customHeight="false" outlineLevel="0" collapsed="false">
      <c r="A129" s="1" t="s">
        <v>212</v>
      </c>
      <c r="B129" s="0" t="s">
        <v>157</v>
      </c>
      <c r="C129" s="0" t="n">
        <v>1</v>
      </c>
      <c r="D129" s="6" t="n">
        <v>261.56</v>
      </c>
      <c r="E129" s="8" t="n">
        <f aca="false">D129/1.2</f>
        <v>217.966666666667</v>
      </c>
    </row>
    <row r="130" customFormat="false" ht="14.65" hidden="false" customHeight="false" outlineLevel="0" collapsed="false">
      <c r="A130" s="1" t="s">
        <v>213</v>
      </c>
      <c r="B130" s="0" t="s">
        <v>60</v>
      </c>
      <c r="C130" s="0" t="n">
        <v>1</v>
      </c>
      <c r="D130" s="6" t="n">
        <v>243.79</v>
      </c>
      <c r="E130" s="8" t="n">
        <f aca="false">D130/1.2</f>
        <v>203.158333333333</v>
      </c>
    </row>
    <row r="131" customFormat="false" ht="14.65" hidden="false" customHeight="false" outlineLevel="0" collapsed="false">
      <c r="A131" s="1" t="s">
        <v>214</v>
      </c>
      <c r="B131" s="0" t="s">
        <v>29</v>
      </c>
      <c r="C131" s="0" t="n">
        <v>1</v>
      </c>
      <c r="D131" s="6" t="n">
        <v>260.95</v>
      </c>
      <c r="E131" s="8" t="n">
        <f aca="false">D131/1.2</f>
        <v>217.458333333333</v>
      </c>
    </row>
    <row r="132" customFormat="false" ht="14.65" hidden="false" customHeight="false" outlineLevel="0" collapsed="false">
      <c r="A132" s="1" t="s">
        <v>215</v>
      </c>
      <c r="B132" s="0" t="s">
        <v>60</v>
      </c>
      <c r="C132" s="0" t="n">
        <v>1</v>
      </c>
      <c r="D132" s="6" t="n">
        <v>241.89</v>
      </c>
      <c r="E132" s="8" t="n">
        <f aca="false">D132/1.2</f>
        <v>201.575</v>
      </c>
    </row>
    <row r="133" customFormat="false" ht="14.65" hidden="false" customHeight="false" outlineLevel="0" collapsed="false">
      <c r="A133" s="1" t="s">
        <v>216</v>
      </c>
      <c r="B133" s="0" t="s">
        <v>134</v>
      </c>
      <c r="C133" s="0" t="n">
        <v>1</v>
      </c>
      <c r="D133" s="6" t="n">
        <v>258.79</v>
      </c>
      <c r="E133" s="8" t="n">
        <f aca="false">D133/1.2</f>
        <v>215.658333333333</v>
      </c>
    </row>
    <row r="134" customFormat="false" ht="14.65" hidden="false" customHeight="false" outlineLevel="0" collapsed="false">
      <c r="A134" s="1" t="s">
        <v>217</v>
      </c>
      <c r="B134" s="0" t="s">
        <v>134</v>
      </c>
      <c r="C134" s="0" t="n">
        <v>1</v>
      </c>
      <c r="D134" s="6" t="n">
        <v>257.73</v>
      </c>
      <c r="E134" s="8" t="n">
        <f aca="false">D134/1.2</f>
        <v>214.775</v>
      </c>
    </row>
    <row r="135" customFormat="false" ht="14.65" hidden="false" customHeight="false" outlineLevel="0" collapsed="false">
      <c r="A135" s="1" t="s">
        <v>218</v>
      </c>
      <c r="B135" s="0" t="s">
        <v>219</v>
      </c>
      <c r="C135" s="0" t="n">
        <v>1</v>
      </c>
      <c r="D135" s="6" t="n">
        <v>257.71</v>
      </c>
      <c r="E135" s="8" t="n">
        <f aca="false">D135/1.2</f>
        <v>214.758333333333</v>
      </c>
    </row>
    <row r="136" customFormat="false" ht="14.65" hidden="false" customHeight="false" outlineLevel="0" collapsed="false">
      <c r="A136" s="1" t="s">
        <v>220</v>
      </c>
      <c r="B136" s="0" t="s">
        <v>221</v>
      </c>
      <c r="C136" s="0" t="n">
        <v>2</v>
      </c>
      <c r="D136" s="6" t="n">
        <v>240.16</v>
      </c>
      <c r="E136" s="8" t="n">
        <f aca="false">D136/1.2</f>
        <v>200.133333333333</v>
      </c>
    </row>
    <row r="137" customFormat="false" ht="14.65" hidden="false" customHeight="false" outlineLevel="0" collapsed="false">
      <c r="A137" s="1" t="s">
        <v>222</v>
      </c>
      <c r="B137" s="0" t="s">
        <v>223</v>
      </c>
      <c r="C137" s="0" t="n">
        <v>1</v>
      </c>
      <c r="D137" s="6" t="n">
        <v>256.35</v>
      </c>
      <c r="E137" s="8" t="n">
        <f aca="false">D137/1.2</f>
        <v>213.625</v>
      </c>
    </row>
    <row r="138" customFormat="false" ht="14.65" hidden="false" customHeight="false" outlineLevel="0" collapsed="false">
      <c r="A138" s="1" t="s">
        <v>224</v>
      </c>
      <c r="B138" s="0" t="s">
        <v>225</v>
      </c>
      <c r="C138" s="0" t="n">
        <v>1</v>
      </c>
      <c r="D138" s="6" t="n">
        <v>235.89</v>
      </c>
      <c r="E138" s="8" t="n">
        <f aca="false">D138/1.2</f>
        <v>196.575</v>
      </c>
    </row>
    <row r="139" customFormat="false" ht="14.65" hidden="false" customHeight="false" outlineLevel="0" collapsed="false">
      <c r="A139" s="1" t="s">
        <v>226</v>
      </c>
      <c r="B139" s="0" t="s">
        <v>227</v>
      </c>
      <c r="C139" s="0" t="n">
        <v>1</v>
      </c>
      <c r="D139" s="6" t="n">
        <v>233.66</v>
      </c>
      <c r="E139" s="8" t="n">
        <f aca="false">D139/1.2</f>
        <v>194.716666666667</v>
      </c>
    </row>
    <row r="140" customFormat="false" ht="14.65" hidden="false" customHeight="false" outlineLevel="0" collapsed="false">
      <c r="A140" s="1" t="s">
        <v>228</v>
      </c>
      <c r="B140" s="0" t="s">
        <v>136</v>
      </c>
      <c r="C140" s="0" t="n">
        <v>2</v>
      </c>
      <c r="D140" s="6" t="n">
        <v>233.28</v>
      </c>
      <c r="E140" s="8" t="n">
        <f aca="false">D140/1.2</f>
        <v>194.4</v>
      </c>
    </row>
    <row r="141" customFormat="false" ht="14.65" hidden="false" customHeight="false" outlineLevel="0" collapsed="false">
      <c r="A141" s="1" t="s">
        <v>229</v>
      </c>
      <c r="B141" s="0" t="s">
        <v>130</v>
      </c>
      <c r="C141" s="0" t="n">
        <v>1</v>
      </c>
      <c r="D141" s="6" t="n">
        <v>249.82</v>
      </c>
      <c r="E141" s="8" t="n">
        <f aca="false">D141/1.2</f>
        <v>208.183333333333</v>
      </c>
    </row>
    <row r="142" customFormat="false" ht="14.65" hidden="false" customHeight="false" outlineLevel="0" collapsed="false">
      <c r="A142" s="1" t="s">
        <v>230</v>
      </c>
      <c r="B142" s="0" t="s">
        <v>60</v>
      </c>
      <c r="C142" s="0" t="n">
        <v>1</v>
      </c>
      <c r="D142" s="6" t="n">
        <v>232.57</v>
      </c>
      <c r="E142" s="8" t="n">
        <f aca="false">D142/1.2</f>
        <v>193.808333333333</v>
      </c>
    </row>
    <row r="143" customFormat="false" ht="14.65" hidden="false" customHeight="false" outlineLevel="0" collapsed="false">
      <c r="A143" s="1" t="s">
        <v>231</v>
      </c>
      <c r="B143" s="0" t="s">
        <v>29</v>
      </c>
      <c r="C143" s="0" t="n">
        <v>1</v>
      </c>
      <c r="D143" s="6" t="n">
        <v>245.12</v>
      </c>
      <c r="E143" s="8" t="n">
        <f aca="false">D143/1.2</f>
        <v>204.266666666667</v>
      </c>
    </row>
    <row r="144" customFormat="false" ht="14.65" hidden="false" customHeight="false" outlineLevel="0" collapsed="false">
      <c r="A144" s="1" t="s">
        <v>232</v>
      </c>
      <c r="B144" s="0" t="s">
        <v>233</v>
      </c>
      <c r="C144" s="0" t="n">
        <v>2</v>
      </c>
      <c r="D144" s="6" t="n">
        <v>285.29</v>
      </c>
      <c r="E144" s="8" t="n">
        <f aca="false">D144/1.2</f>
        <v>237.741666666667</v>
      </c>
    </row>
    <row r="145" customFormat="false" ht="14.65" hidden="false" customHeight="false" outlineLevel="0" collapsed="false">
      <c r="A145" s="1" t="s">
        <v>234</v>
      </c>
      <c r="B145" s="0" t="s">
        <v>134</v>
      </c>
      <c r="C145" s="0" t="n">
        <v>1</v>
      </c>
      <c r="D145" s="6" t="n">
        <v>243.7</v>
      </c>
      <c r="E145" s="8" t="n">
        <f aca="false">D145/1.2</f>
        <v>203.083333333333</v>
      </c>
    </row>
    <row r="146" customFormat="false" ht="14.65" hidden="false" customHeight="false" outlineLevel="0" collapsed="false">
      <c r="A146" s="1" t="s">
        <v>235</v>
      </c>
      <c r="B146" s="0" t="s">
        <v>236</v>
      </c>
      <c r="C146" s="0" t="n">
        <v>1</v>
      </c>
      <c r="D146" s="6" t="n">
        <v>226.25</v>
      </c>
      <c r="E146" s="8" t="n">
        <f aca="false">D146/1.2</f>
        <v>188.541666666667</v>
      </c>
    </row>
    <row r="147" customFormat="false" ht="14.65" hidden="false" customHeight="false" outlineLevel="0" collapsed="false">
      <c r="A147" s="1" t="s">
        <v>237</v>
      </c>
      <c r="B147" s="0" t="s">
        <v>238</v>
      </c>
      <c r="C147" s="0" t="n">
        <v>1</v>
      </c>
      <c r="D147" s="6" t="n">
        <v>260.62</v>
      </c>
      <c r="E147" s="8" t="n">
        <f aca="false">D147/1.2</f>
        <v>217.183333333333</v>
      </c>
    </row>
    <row r="148" customFormat="false" ht="14.65" hidden="false" customHeight="false" outlineLevel="0" collapsed="false">
      <c r="A148" s="1" t="s">
        <v>239</v>
      </c>
      <c r="B148" s="0" t="s">
        <v>136</v>
      </c>
      <c r="C148" s="0" t="n">
        <v>1</v>
      </c>
      <c r="D148" s="6" t="n">
        <v>225</v>
      </c>
      <c r="E148" s="8" t="n">
        <f aca="false">D148/1.2</f>
        <v>187.5</v>
      </c>
    </row>
    <row r="149" customFormat="false" ht="14.65" hidden="false" customHeight="false" outlineLevel="0" collapsed="false">
      <c r="A149" s="1" t="s">
        <v>240</v>
      </c>
      <c r="B149" s="0" t="s">
        <v>241</v>
      </c>
      <c r="C149" s="0" t="n">
        <v>1</v>
      </c>
      <c r="D149" s="6" t="n">
        <v>224.92</v>
      </c>
      <c r="E149" s="8" t="n">
        <f aca="false">D149/1.2</f>
        <v>187.433333333333</v>
      </c>
    </row>
    <row r="150" customFormat="false" ht="14.65" hidden="false" customHeight="false" outlineLevel="0" collapsed="false">
      <c r="A150" s="1" t="s">
        <v>242</v>
      </c>
      <c r="B150" s="0" t="s">
        <v>243</v>
      </c>
      <c r="C150" s="0" t="n">
        <v>1</v>
      </c>
      <c r="D150" s="6" t="n">
        <v>238.86</v>
      </c>
      <c r="E150" s="8" t="n">
        <f aca="false">D150/1.2</f>
        <v>199.05</v>
      </c>
    </row>
    <row r="151" customFormat="false" ht="14.65" hidden="false" customHeight="false" outlineLevel="0" collapsed="false">
      <c r="A151" s="1" t="s">
        <v>244</v>
      </c>
      <c r="B151" s="0" t="s">
        <v>245</v>
      </c>
      <c r="C151" s="0" t="n">
        <v>1</v>
      </c>
      <c r="D151" s="6" t="n">
        <v>218.71</v>
      </c>
      <c r="E151" s="8" t="n">
        <f aca="false">D151/1.2</f>
        <v>182.258333333333</v>
      </c>
    </row>
    <row r="152" customFormat="false" ht="14.65" hidden="false" customHeight="false" outlineLevel="0" collapsed="false">
      <c r="A152" s="1" t="s">
        <v>246</v>
      </c>
      <c r="B152" s="0" t="s">
        <v>169</v>
      </c>
      <c r="C152" s="0" t="n">
        <v>1</v>
      </c>
      <c r="D152" s="6" t="n">
        <v>217.68</v>
      </c>
      <c r="E152" s="8" t="n">
        <f aca="false">D152/1.2</f>
        <v>181.4</v>
      </c>
    </row>
    <row r="153" customFormat="false" ht="14.65" hidden="false" customHeight="false" outlineLevel="0" collapsed="false">
      <c r="A153" s="1" t="s">
        <v>247</v>
      </c>
      <c r="B153" s="0" t="s">
        <v>248</v>
      </c>
      <c r="C153" s="0" t="n">
        <v>1</v>
      </c>
      <c r="D153" s="6" t="n">
        <v>232.57</v>
      </c>
      <c r="E153" s="8" t="n">
        <f aca="false">D153/1.2</f>
        <v>193.808333333333</v>
      </c>
    </row>
    <row r="154" customFormat="false" ht="14.65" hidden="false" customHeight="false" outlineLevel="0" collapsed="false">
      <c r="A154" s="1" t="s">
        <v>249</v>
      </c>
      <c r="B154" s="0" t="s">
        <v>187</v>
      </c>
      <c r="C154" s="0" t="n">
        <v>1</v>
      </c>
      <c r="D154" s="6" t="n">
        <v>216.54</v>
      </c>
      <c r="E154" s="8" t="n">
        <f aca="false">D154/1.2</f>
        <v>180.45</v>
      </c>
    </row>
    <row r="155" customFormat="false" ht="14.65" hidden="false" customHeight="false" outlineLevel="0" collapsed="false">
      <c r="A155" s="1" t="s">
        <v>250</v>
      </c>
      <c r="B155" s="0" t="s">
        <v>251</v>
      </c>
      <c r="C155" s="0" t="n">
        <v>1</v>
      </c>
      <c r="D155" s="6" t="n">
        <v>269.43</v>
      </c>
      <c r="E155" s="8" t="n">
        <f aca="false">D155/1.2</f>
        <v>224.525</v>
      </c>
    </row>
    <row r="156" customFormat="false" ht="14.65" hidden="false" customHeight="false" outlineLevel="0" collapsed="false">
      <c r="A156" s="1" t="s">
        <v>252</v>
      </c>
      <c r="B156" s="0" t="s">
        <v>253</v>
      </c>
      <c r="C156" s="0" t="n">
        <v>1</v>
      </c>
      <c r="D156" s="6" t="n">
        <v>214.33</v>
      </c>
      <c r="E156" s="8" t="n">
        <f aca="false">D156/1.2</f>
        <v>178.608333333333</v>
      </c>
    </row>
    <row r="157" customFormat="false" ht="14.65" hidden="false" customHeight="false" outlineLevel="0" collapsed="false">
      <c r="A157" s="1" t="s">
        <v>254</v>
      </c>
      <c r="B157" s="0" t="s">
        <v>255</v>
      </c>
      <c r="C157" s="0" t="n">
        <v>1</v>
      </c>
      <c r="D157" s="6" t="n">
        <v>200.91</v>
      </c>
      <c r="E157" s="8" t="n">
        <f aca="false">D157/1.2</f>
        <v>167.425</v>
      </c>
    </row>
    <row r="158" customFormat="false" ht="14.65" hidden="false" customHeight="false" outlineLevel="0" collapsed="false">
      <c r="A158" s="1" t="s">
        <v>256</v>
      </c>
      <c r="B158" s="0" t="s">
        <v>138</v>
      </c>
      <c r="C158" s="0" t="n">
        <v>1</v>
      </c>
      <c r="D158" s="6" t="n">
        <v>212.33</v>
      </c>
      <c r="E158" s="8" t="n">
        <f aca="false">D158/1.2</f>
        <v>176.941666666667</v>
      </c>
    </row>
    <row r="159" customFormat="false" ht="14.65" hidden="false" customHeight="false" outlineLevel="0" collapsed="false">
      <c r="A159" s="1" t="s">
        <v>257</v>
      </c>
      <c r="B159" s="0" t="s">
        <v>258</v>
      </c>
      <c r="C159" s="0" t="n">
        <v>4</v>
      </c>
      <c r="D159" s="6" t="n">
        <v>212.08</v>
      </c>
      <c r="E159" s="8" t="n">
        <f aca="false">D159/1.2</f>
        <v>176.733333333333</v>
      </c>
    </row>
    <row r="160" customFormat="false" ht="14.65" hidden="false" customHeight="false" outlineLevel="0" collapsed="false">
      <c r="A160" s="1" t="s">
        <v>259</v>
      </c>
      <c r="B160" s="0" t="s">
        <v>138</v>
      </c>
      <c r="C160" s="0" t="n">
        <v>3</v>
      </c>
      <c r="D160" s="6" t="n">
        <v>211.84</v>
      </c>
      <c r="E160" s="8" t="n">
        <f aca="false">D160/1.2</f>
        <v>176.533333333333</v>
      </c>
    </row>
    <row r="161" customFormat="false" ht="14.65" hidden="false" customHeight="false" outlineLevel="0" collapsed="false">
      <c r="A161" s="1" t="s">
        <v>260</v>
      </c>
      <c r="B161" s="0" t="s">
        <v>138</v>
      </c>
      <c r="C161" s="0" t="n">
        <v>1</v>
      </c>
      <c r="D161" s="6" t="n">
        <v>211.63</v>
      </c>
      <c r="E161" s="8" t="n">
        <f aca="false">D161/1.2</f>
        <v>176.358333333333</v>
      </c>
    </row>
    <row r="162" customFormat="false" ht="14.65" hidden="false" customHeight="false" outlineLevel="0" collapsed="false">
      <c r="A162" s="1" t="s">
        <v>261</v>
      </c>
      <c r="B162" s="0" t="s">
        <v>262</v>
      </c>
      <c r="C162" s="0" t="n">
        <v>1</v>
      </c>
      <c r="D162" s="6" t="n">
        <v>210.92</v>
      </c>
      <c r="E162" s="8" t="n">
        <f aca="false">D162/1.2</f>
        <v>175.766666666667</v>
      </c>
    </row>
    <row r="163" customFormat="false" ht="14.65" hidden="false" customHeight="false" outlineLevel="0" collapsed="false">
      <c r="A163" s="1" t="s">
        <v>263</v>
      </c>
      <c r="B163" s="0" t="s">
        <v>264</v>
      </c>
      <c r="C163" s="0" t="n">
        <v>1</v>
      </c>
      <c r="D163" s="6" t="n">
        <v>210.88</v>
      </c>
      <c r="E163" s="8" t="n">
        <f aca="false">D163/1.2</f>
        <v>175.733333333333</v>
      </c>
    </row>
    <row r="164" customFormat="false" ht="14.65" hidden="false" customHeight="false" outlineLevel="0" collapsed="false">
      <c r="A164" s="1" t="s">
        <v>265</v>
      </c>
      <c r="B164" s="0" t="s">
        <v>264</v>
      </c>
      <c r="C164" s="0" t="n">
        <v>1</v>
      </c>
      <c r="D164" s="6" t="n">
        <v>210.34</v>
      </c>
      <c r="E164" s="8" t="n">
        <f aca="false">D164/1.2</f>
        <v>175.283333333333</v>
      </c>
    </row>
    <row r="165" customFormat="false" ht="14.65" hidden="false" customHeight="false" outlineLevel="0" collapsed="false">
      <c r="A165" s="1" t="s">
        <v>266</v>
      </c>
      <c r="B165" s="0" t="s">
        <v>62</v>
      </c>
      <c r="C165" s="0" t="n">
        <v>1</v>
      </c>
      <c r="D165" s="6" t="n">
        <v>208.11</v>
      </c>
      <c r="E165" s="8" t="n">
        <f aca="false">D165/1.2</f>
        <v>173.425</v>
      </c>
    </row>
    <row r="166" customFormat="false" ht="14.65" hidden="false" customHeight="false" outlineLevel="0" collapsed="false">
      <c r="A166" s="1" t="s">
        <v>267</v>
      </c>
      <c r="B166" s="0" t="s">
        <v>74</v>
      </c>
      <c r="C166" s="0" t="n">
        <v>1</v>
      </c>
      <c r="D166" s="6" t="n">
        <v>207.21</v>
      </c>
      <c r="E166" s="8" t="n">
        <f aca="false">D166/1.2</f>
        <v>172.675</v>
      </c>
    </row>
    <row r="167" customFormat="false" ht="14.65" hidden="false" customHeight="false" outlineLevel="0" collapsed="false">
      <c r="A167" s="1" t="s">
        <v>268</v>
      </c>
      <c r="B167" s="0" t="s">
        <v>95</v>
      </c>
      <c r="C167" s="0" t="n">
        <v>1</v>
      </c>
      <c r="D167" s="6" t="n">
        <v>257.81</v>
      </c>
      <c r="E167" s="8" t="n">
        <f aca="false">D167/1.2</f>
        <v>214.841666666667</v>
      </c>
    </row>
    <row r="168" customFormat="false" ht="14.65" hidden="false" customHeight="false" outlineLevel="0" collapsed="false">
      <c r="A168" s="1" t="s">
        <v>269</v>
      </c>
      <c r="B168" s="0" t="s">
        <v>245</v>
      </c>
      <c r="C168" s="0" t="n">
        <v>1</v>
      </c>
      <c r="D168" s="6" t="n">
        <v>204.52</v>
      </c>
      <c r="E168" s="8" t="n">
        <f aca="false">D168/1.2</f>
        <v>170.433333333333</v>
      </c>
    </row>
    <row r="169" customFormat="false" ht="14.65" hidden="false" customHeight="false" outlineLevel="0" collapsed="false">
      <c r="A169" s="1" t="s">
        <v>270</v>
      </c>
      <c r="B169" s="0" t="s">
        <v>271</v>
      </c>
      <c r="C169" s="0" t="n">
        <v>1</v>
      </c>
      <c r="D169" s="6" t="n">
        <v>202.61</v>
      </c>
      <c r="E169" s="8" t="n">
        <f aca="false">D169/1.2</f>
        <v>168.841666666667</v>
      </c>
    </row>
    <row r="170" customFormat="false" ht="14.65" hidden="false" customHeight="false" outlineLevel="0" collapsed="false">
      <c r="A170" s="1" t="s">
        <v>272</v>
      </c>
      <c r="B170" s="0" t="s">
        <v>273</v>
      </c>
      <c r="C170" s="0" t="n">
        <v>1</v>
      </c>
      <c r="D170" s="6" t="n">
        <v>216.26</v>
      </c>
      <c r="E170" s="8" t="n">
        <f aca="false">D170/1.2</f>
        <v>180.216666666667</v>
      </c>
    </row>
    <row r="171" customFormat="false" ht="14.65" hidden="false" customHeight="false" outlineLevel="0" collapsed="false">
      <c r="A171" s="1" t="s">
        <v>274</v>
      </c>
      <c r="B171" s="0" t="s">
        <v>130</v>
      </c>
      <c r="C171" s="0" t="n">
        <v>2</v>
      </c>
      <c r="D171" s="6" t="n">
        <v>215.95</v>
      </c>
      <c r="E171" s="8" t="n">
        <f aca="false">D171/1.2</f>
        <v>179.958333333333</v>
      </c>
    </row>
    <row r="172" customFormat="false" ht="14.65" hidden="false" customHeight="false" outlineLevel="0" collapsed="false">
      <c r="A172" s="1" t="s">
        <v>275</v>
      </c>
      <c r="B172" s="0" t="s">
        <v>161</v>
      </c>
      <c r="C172" s="0" t="n">
        <v>1</v>
      </c>
      <c r="D172" s="6" t="n">
        <v>215.23</v>
      </c>
      <c r="E172" s="8" t="n">
        <f aca="false">D172/1.2</f>
        <v>179.358333333333</v>
      </c>
    </row>
    <row r="173" customFormat="false" ht="14.65" hidden="false" customHeight="false" outlineLevel="0" collapsed="false">
      <c r="A173" s="1" t="s">
        <v>276</v>
      </c>
      <c r="B173" s="0" t="s">
        <v>277</v>
      </c>
      <c r="C173" s="0" t="n">
        <v>1</v>
      </c>
      <c r="D173" s="6" t="n">
        <v>200.28</v>
      </c>
      <c r="E173" s="8" t="n">
        <f aca="false">D173/1.2</f>
        <v>166.9</v>
      </c>
    </row>
    <row r="174" customFormat="false" ht="14.65" hidden="false" customHeight="false" outlineLevel="0" collapsed="false">
      <c r="A174" s="1" t="s">
        <v>278</v>
      </c>
      <c r="B174" s="0" t="s">
        <v>279</v>
      </c>
      <c r="C174" s="0" t="n">
        <v>1</v>
      </c>
      <c r="D174" s="6" t="n">
        <v>198.58</v>
      </c>
      <c r="E174" s="8" t="n">
        <f aca="false">D174/1.2</f>
        <v>165.483333333333</v>
      </c>
    </row>
    <row r="175" customFormat="false" ht="14.65" hidden="false" customHeight="false" outlineLevel="0" collapsed="false">
      <c r="A175" s="1" t="s">
        <v>280</v>
      </c>
      <c r="B175" s="0" t="s">
        <v>95</v>
      </c>
      <c r="C175" s="0" t="n">
        <v>1</v>
      </c>
      <c r="D175" s="6" t="n">
        <v>246.47</v>
      </c>
      <c r="E175" s="8" t="n">
        <f aca="false">D175/1.2</f>
        <v>205.391666666667</v>
      </c>
    </row>
    <row r="176" customFormat="false" ht="14.65" hidden="false" customHeight="false" outlineLevel="0" collapsed="false">
      <c r="A176" s="1" t="s">
        <v>281</v>
      </c>
      <c r="B176" s="0" t="s">
        <v>161</v>
      </c>
      <c r="C176" s="0" t="n">
        <v>1</v>
      </c>
      <c r="D176" s="6" t="n">
        <v>210.2</v>
      </c>
      <c r="E176" s="8" t="n">
        <f aca="false">D176/1.2</f>
        <v>175.166666666667</v>
      </c>
    </row>
    <row r="177" customFormat="false" ht="14.65" hidden="false" customHeight="false" outlineLevel="0" collapsed="false">
      <c r="A177" s="1" t="s">
        <v>282</v>
      </c>
      <c r="B177" s="0" t="s">
        <v>283</v>
      </c>
      <c r="C177" s="0" t="n">
        <v>2</v>
      </c>
      <c r="D177" s="6" t="n">
        <v>294</v>
      </c>
      <c r="E177" s="8" t="n">
        <f aca="false">D177/1.2</f>
        <v>245</v>
      </c>
    </row>
    <row r="178" customFormat="false" ht="14.65" hidden="false" customHeight="false" outlineLevel="0" collapsed="false">
      <c r="A178" s="1" t="s">
        <v>284</v>
      </c>
      <c r="B178" s="0" t="s">
        <v>116</v>
      </c>
      <c r="C178" s="0" t="n">
        <v>1</v>
      </c>
      <c r="D178" s="6" t="n">
        <v>244.73</v>
      </c>
      <c r="E178" s="8" t="n">
        <f aca="false">D178/1.2</f>
        <v>203.941666666667</v>
      </c>
    </row>
    <row r="179" customFormat="false" ht="14.65" hidden="false" customHeight="false" outlineLevel="0" collapsed="false">
      <c r="A179" s="1" t="s">
        <v>285</v>
      </c>
      <c r="B179" s="0" t="s">
        <v>286</v>
      </c>
      <c r="C179" s="0" t="n">
        <v>1</v>
      </c>
      <c r="D179" s="6" t="n">
        <v>183.08</v>
      </c>
      <c r="E179" s="8" t="n">
        <f aca="false">D179/1.2</f>
        <v>152.566666666667</v>
      </c>
    </row>
    <row r="180" customFormat="false" ht="14.65" hidden="false" customHeight="false" outlineLevel="0" collapsed="false">
      <c r="A180" s="1" t="s">
        <v>287</v>
      </c>
      <c r="B180" s="0" t="s">
        <v>288</v>
      </c>
      <c r="C180" s="0" t="n">
        <v>1</v>
      </c>
      <c r="D180" s="6" t="n">
        <v>195.19</v>
      </c>
      <c r="E180" s="8" t="n">
        <f aca="false">D180/1.2</f>
        <v>162.658333333333</v>
      </c>
    </row>
    <row r="181" customFormat="false" ht="14.65" hidden="false" customHeight="false" outlineLevel="0" collapsed="false">
      <c r="A181" s="1" t="s">
        <v>289</v>
      </c>
      <c r="B181" s="0" t="s">
        <v>68</v>
      </c>
      <c r="C181" s="0" t="n">
        <v>1</v>
      </c>
      <c r="D181" s="6" t="n">
        <v>194.13</v>
      </c>
      <c r="E181" s="8" t="n">
        <f aca="false">D181/1.2</f>
        <v>161.775</v>
      </c>
    </row>
    <row r="182" customFormat="false" ht="14.65" hidden="false" customHeight="false" outlineLevel="0" collapsed="false">
      <c r="A182" s="1" t="s">
        <v>290</v>
      </c>
      <c r="B182" s="0" t="s">
        <v>161</v>
      </c>
      <c r="C182" s="0" t="n">
        <v>1</v>
      </c>
      <c r="D182" s="6" t="n">
        <v>207.29</v>
      </c>
      <c r="E182" s="8" t="n">
        <f aca="false">D182/1.2</f>
        <v>172.741666666667</v>
      </c>
    </row>
    <row r="183" customFormat="false" ht="14.65" hidden="false" customHeight="false" outlineLevel="0" collapsed="false">
      <c r="A183" s="1" t="s">
        <v>291</v>
      </c>
      <c r="B183" s="0" t="s">
        <v>253</v>
      </c>
      <c r="C183" s="0" t="n">
        <v>1</v>
      </c>
      <c r="D183" s="6" t="n">
        <v>192.62</v>
      </c>
      <c r="E183" s="8" t="n">
        <f aca="false">D183/1.2</f>
        <v>160.516666666667</v>
      </c>
    </row>
    <row r="184" customFormat="false" ht="14.65" hidden="false" customHeight="false" outlineLevel="0" collapsed="false">
      <c r="A184" s="1" t="s">
        <v>292</v>
      </c>
      <c r="B184" s="0" t="s">
        <v>253</v>
      </c>
      <c r="C184" s="0" t="n">
        <v>1</v>
      </c>
      <c r="D184" s="6" t="n">
        <v>192.62</v>
      </c>
      <c r="E184" s="8" t="n">
        <f aca="false">D184/1.2</f>
        <v>160.516666666667</v>
      </c>
    </row>
    <row r="185" customFormat="false" ht="14.65" hidden="false" customHeight="false" outlineLevel="0" collapsed="false">
      <c r="A185" s="1" t="s">
        <v>293</v>
      </c>
      <c r="B185" s="0" t="s">
        <v>116</v>
      </c>
      <c r="C185" s="0" t="n">
        <v>1</v>
      </c>
      <c r="D185" s="6" t="n">
        <v>240.75</v>
      </c>
      <c r="E185" s="8" t="n">
        <f aca="false">D185/1.2</f>
        <v>200.625</v>
      </c>
    </row>
    <row r="186" customFormat="false" ht="14.65" hidden="false" customHeight="false" outlineLevel="0" collapsed="false">
      <c r="A186" s="1" t="s">
        <v>294</v>
      </c>
      <c r="B186" s="0" t="s">
        <v>95</v>
      </c>
      <c r="C186" s="0" t="n">
        <v>2</v>
      </c>
      <c r="D186" s="6" t="n">
        <v>239.93</v>
      </c>
      <c r="E186" s="8" t="n">
        <f aca="false">D186/1.2</f>
        <v>199.941666666667</v>
      </c>
    </row>
    <row r="187" customFormat="false" ht="14.65" hidden="false" customHeight="false" outlineLevel="0" collapsed="false">
      <c r="A187" s="1" t="s">
        <v>295</v>
      </c>
      <c r="B187" s="0" t="s">
        <v>273</v>
      </c>
      <c r="C187" s="0" t="n">
        <v>1</v>
      </c>
      <c r="D187" s="6" t="n">
        <v>191.9</v>
      </c>
      <c r="E187" s="8" t="n">
        <f aca="false">D187/1.2</f>
        <v>159.916666666667</v>
      </c>
    </row>
    <row r="188" customFormat="false" ht="14.65" hidden="false" customHeight="false" outlineLevel="0" collapsed="false">
      <c r="A188" s="1" t="s">
        <v>296</v>
      </c>
      <c r="B188" s="0" t="s">
        <v>297</v>
      </c>
      <c r="C188" s="0" t="n">
        <v>2</v>
      </c>
      <c r="D188" s="6" t="n">
        <v>220.83</v>
      </c>
      <c r="E188" s="8" t="n">
        <f aca="false">D188/1.2</f>
        <v>184.025</v>
      </c>
    </row>
    <row r="189" customFormat="false" ht="14.65" hidden="false" customHeight="false" outlineLevel="0" collapsed="false">
      <c r="A189" s="1" t="s">
        <v>298</v>
      </c>
      <c r="B189" s="0" t="s">
        <v>288</v>
      </c>
      <c r="C189" s="0" t="n">
        <v>1</v>
      </c>
      <c r="D189" s="6" t="n">
        <v>190.67</v>
      </c>
      <c r="E189" s="8" t="n">
        <f aca="false">D189/1.2</f>
        <v>158.891666666667</v>
      </c>
    </row>
    <row r="190" customFormat="false" ht="14.65" hidden="false" customHeight="false" outlineLevel="0" collapsed="false">
      <c r="A190" s="1" t="s">
        <v>299</v>
      </c>
      <c r="B190" s="0" t="s">
        <v>300</v>
      </c>
      <c r="C190" s="0" t="n">
        <v>1</v>
      </c>
      <c r="D190" s="6" t="n">
        <v>188.87</v>
      </c>
      <c r="E190" s="8" t="n">
        <f aca="false">D190/1.2</f>
        <v>157.391666666667</v>
      </c>
    </row>
    <row r="191" customFormat="false" ht="14.65" hidden="false" customHeight="false" outlineLevel="0" collapsed="false">
      <c r="A191" s="1" t="s">
        <v>301</v>
      </c>
      <c r="B191" s="0" t="s">
        <v>302</v>
      </c>
      <c r="C191" s="0" t="n">
        <v>1</v>
      </c>
      <c r="D191" s="6" t="n">
        <v>188.85</v>
      </c>
      <c r="E191" s="8" t="n">
        <f aca="false">D191/1.2</f>
        <v>157.375</v>
      </c>
    </row>
    <row r="192" customFormat="false" ht="14.65" hidden="false" customHeight="false" outlineLevel="0" collapsed="false">
      <c r="A192" s="1" t="s">
        <v>303</v>
      </c>
      <c r="B192" s="0" t="s">
        <v>288</v>
      </c>
      <c r="C192" s="0" t="n">
        <v>1</v>
      </c>
      <c r="D192" s="6" t="n">
        <v>188.12</v>
      </c>
      <c r="E192" s="8" t="n">
        <f aca="false">D192/1.2</f>
        <v>156.766666666667</v>
      </c>
    </row>
    <row r="193" customFormat="false" ht="14.65" hidden="false" customHeight="false" outlineLevel="0" collapsed="false">
      <c r="A193" s="1" t="s">
        <v>304</v>
      </c>
      <c r="B193" s="0" t="s">
        <v>305</v>
      </c>
      <c r="C193" s="0" t="n">
        <v>4</v>
      </c>
      <c r="D193" s="6" t="n">
        <v>255.5</v>
      </c>
      <c r="E193" s="8" t="n">
        <f aca="false">D193/1.2</f>
        <v>212.916666666667</v>
      </c>
    </row>
    <row r="194" customFormat="false" ht="14.65" hidden="false" customHeight="false" outlineLevel="0" collapsed="false">
      <c r="A194" s="1" t="s">
        <v>306</v>
      </c>
      <c r="B194" s="0" t="s">
        <v>273</v>
      </c>
      <c r="C194" s="0" t="n">
        <v>1</v>
      </c>
      <c r="D194" s="6" t="n">
        <v>187.2</v>
      </c>
      <c r="E194" s="8" t="n">
        <f aca="false">D194/1.2</f>
        <v>156</v>
      </c>
    </row>
    <row r="195" customFormat="false" ht="14.65" hidden="false" customHeight="false" outlineLevel="0" collapsed="false">
      <c r="A195" s="1" t="s">
        <v>307</v>
      </c>
      <c r="B195" s="0" t="s">
        <v>308</v>
      </c>
      <c r="C195" s="0" t="n">
        <v>1</v>
      </c>
      <c r="D195" s="6" t="n">
        <v>174.86</v>
      </c>
      <c r="E195" s="8" t="n">
        <f aca="false">D195/1.2</f>
        <v>145.716666666667</v>
      </c>
    </row>
    <row r="196" customFormat="false" ht="14.65" hidden="false" customHeight="false" outlineLevel="0" collapsed="false">
      <c r="A196" s="1" t="s">
        <v>309</v>
      </c>
      <c r="B196" s="0" t="s">
        <v>286</v>
      </c>
      <c r="C196" s="0" t="n">
        <v>1</v>
      </c>
      <c r="D196" s="6" t="n">
        <v>174.83</v>
      </c>
      <c r="E196" s="8" t="n">
        <f aca="false">D196/1.2</f>
        <v>145.691666666667</v>
      </c>
    </row>
    <row r="197" customFormat="false" ht="14.65" hidden="false" customHeight="false" outlineLevel="0" collapsed="false">
      <c r="A197" s="1" t="s">
        <v>310</v>
      </c>
      <c r="B197" s="0" t="s">
        <v>311</v>
      </c>
      <c r="C197" s="0" t="n">
        <v>1</v>
      </c>
      <c r="D197" s="6" t="n">
        <v>186.14</v>
      </c>
      <c r="E197" s="8" t="n">
        <f aca="false">D197/1.2</f>
        <v>155.116666666667</v>
      </c>
    </row>
    <row r="198" customFormat="false" ht="14.65" hidden="false" customHeight="false" outlineLevel="0" collapsed="false">
      <c r="A198" s="1" t="s">
        <v>312</v>
      </c>
      <c r="B198" s="0" t="s">
        <v>179</v>
      </c>
      <c r="C198" s="0" t="n">
        <v>1</v>
      </c>
      <c r="D198" s="6" t="n">
        <v>185.12</v>
      </c>
      <c r="E198" s="8" t="n">
        <f aca="false">D198/1.2</f>
        <v>154.266666666667</v>
      </c>
    </row>
    <row r="199" customFormat="false" ht="14.65" hidden="false" customHeight="false" outlineLevel="0" collapsed="false">
      <c r="A199" s="1" t="s">
        <v>313</v>
      </c>
      <c r="B199" s="0" t="s">
        <v>179</v>
      </c>
      <c r="C199" s="0" t="n">
        <v>1</v>
      </c>
      <c r="D199" s="6" t="n">
        <v>184.7</v>
      </c>
      <c r="E199" s="8" t="n">
        <f aca="false">D199/1.2</f>
        <v>153.916666666667</v>
      </c>
    </row>
    <row r="200" customFormat="false" ht="14.65" hidden="false" customHeight="false" outlineLevel="0" collapsed="false">
      <c r="A200" s="1" t="s">
        <v>314</v>
      </c>
      <c r="B200" s="0" t="s">
        <v>315</v>
      </c>
      <c r="C200" s="0" t="n">
        <v>1</v>
      </c>
      <c r="D200" s="6" t="n">
        <v>212.8</v>
      </c>
      <c r="E200" s="8" t="n">
        <f aca="false">D200/1.2</f>
        <v>177.333333333333</v>
      </c>
    </row>
    <row r="201" customFormat="false" ht="14.65" hidden="false" customHeight="false" outlineLevel="0" collapsed="false">
      <c r="A201" s="1" t="s">
        <v>316</v>
      </c>
      <c r="B201" s="0" t="s">
        <v>95</v>
      </c>
      <c r="C201" s="0" t="n">
        <v>1</v>
      </c>
      <c r="D201" s="6" t="n">
        <v>229.67</v>
      </c>
      <c r="E201" s="8" t="n">
        <f aca="false">D201/1.2</f>
        <v>191.391666666667</v>
      </c>
    </row>
    <row r="202" customFormat="false" ht="14.65" hidden="false" customHeight="false" outlineLevel="0" collapsed="false">
      <c r="A202" s="1" t="s">
        <v>317</v>
      </c>
      <c r="B202" s="0" t="s">
        <v>318</v>
      </c>
      <c r="C202" s="0" t="n">
        <v>1</v>
      </c>
      <c r="D202" s="6" t="n">
        <v>180.65</v>
      </c>
      <c r="E202" s="8" t="n">
        <f aca="false">D202/1.2</f>
        <v>150.541666666667</v>
      </c>
    </row>
    <row r="203" customFormat="false" ht="14.65" hidden="false" customHeight="false" outlineLevel="0" collapsed="false">
      <c r="A203" s="1" t="s">
        <v>319</v>
      </c>
      <c r="B203" s="0" t="s">
        <v>99</v>
      </c>
      <c r="C203" s="0" t="n">
        <v>1</v>
      </c>
      <c r="D203" s="6" t="n">
        <v>180</v>
      </c>
      <c r="E203" s="8" t="n">
        <f aca="false">D203/1.2</f>
        <v>150</v>
      </c>
    </row>
    <row r="204" customFormat="false" ht="14.65" hidden="false" customHeight="false" outlineLevel="0" collapsed="false">
      <c r="A204" s="1" t="s">
        <v>320</v>
      </c>
      <c r="B204" s="0" t="s">
        <v>227</v>
      </c>
      <c r="C204" s="0" t="n">
        <v>1</v>
      </c>
      <c r="D204" s="6" t="n">
        <v>179.46</v>
      </c>
      <c r="E204" s="8" t="n">
        <f aca="false">D204/1.2</f>
        <v>149.55</v>
      </c>
    </row>
    <row r="205" customFormat="false" ht="14.65" hidden="false" customHeight="false" outlineLevel="0" collapsed="false">
      <c r="A205" s="1" t="s">
        <v>321</v>
      </c>
      <c r="B205" s="0" t="s">
        <v>288</v>
      </c>
      <c r="C205" s="0" t="n">
        <v>1</v>
      </c>
      <c r="D205" s="6" t="n">
        <v>167.67</v>
      </c>
      <c r="E205" s="8" t="n">
        <f aca="false">D205/1.2</f>
        <v>139.725</v>
      </c>
    </row>
    <row r="206" customFormat="false" ht="14.65" hidden="false" customHeight="false" outlineLevel="0" collapsed="false">
      <c r="A206" s="1" t="s">
        <v>322</v>
      </c>
      <c r="B206" s="0" t="s">
        <v>258</v>
      </c>
      <c r="C206" s="0" t="n">
        <v>1</v>
      </c>
      <c r="D206" s="6" t="n">
        <v>178.73</v>
      </c>
      <c r="E206" s="8" t="n">
        <f aca="false">D206/1.2</f>
        <v>148.941666666667</v>
      </c>
    </row>
    <row r="207" customFormat="false" ht="14.65" hidden="false" customHeight="false" outlineLevel="0" collapsed="false">
      <c r="A207" s="1" t="s">
        <v>323</v>
      </c>
      <c r="B207" s="0" t="s">
        <v>324</v>
      </c>
      <c r="C207" s="0" t="n">
        <v>1</v>
      </c>
      <c r="D207" s="6" t="n">
        <v>222.24</v>
      </c>
      <c r="E207" s="8" t="n">
        <f aca="false">D207/1.2</f>
        <v>185.2</v>
      </c>
    </row>
    <row r="208" customFormat="false" ht="14.65" hidden="false" customHeight="false" outlineLevel="0" collapsed="false">
      <c r="A208" s="1" t="s">
        <v>325</v>
      </c>
      <c r="B208" s="0" t="s">
        <v>161</v>
      </c>
      <c r="C208" s="0" t="n">
        <v>1</v>
      </c>
      <c r="D208" s="6" t="n">
        <v>189.58</v>
      </c>
      <c r="E208" s="8" t="n">
        <f aca="false">D208/1.2</f>
        <v>157.983333333333</v>
      </c>
    </row>
    <row r="209" customFormat="false" ht="14.65" hidden="false" customHeight="false" outlineLevel="0" collapsed="false">
      <c r="A209" s="1" t="s">
        <v>326</v>
      </c>
      <c r="B209" s="0" t="s">
        <v>327</v>
      </c>
      <c r="C209" s="0" t="n">
        <v>1</v>
      </c>
      <c r="D209" s="6" t="n">
        <v>176.61</v>
      </c>
      <c r="E209" s="8" t="n">
        <f aca="false">D209/1.2</f>
        <v>147.175</v>
      </c>
    </row>
    <row r="210" customFormat="false" ht="14.65" hidden="false" customHeight="false" outlineLevel="0" collapsed="false">
      <c r="A210" s="1" t="s">
        <v>328</v>
      </c>
      <c r="B210" s="0" t="s">
        <v>60</v>
      </c>
      <c r="C210" s="0" t="n">
        <v>1</v>
      </c>
      <c r="D210" s="6" t="n">
        <v>176.32</v>
      </c>
      <c r="E210" s="8" t="n">
        <f aca="false">D210/1.2</f>
        <v>146.933333333333</v>
      </c>
    </row>
    <row r="211" customFormat="false" ht="14.65" hidden="false" customHeight="false" outlineLevel="0" collapsed="false">
      <c r="A211" s="1" t="s">
        <v>329</v>
      </c>
      <c r="B211" s="0" t="s">
        <v>27</v>
      </c>
      <c r="C211" s="0" t="n">
        <v>1</v>
      </c>
      <c r="D211" s="6" t="n">
        <v>165.15</v>
      </c>
      <c r="E211" s="8" t="n">
        <f aca="false">D211/1.2</f>
        <v>137.625</v>
      </c>
    </row>
    <row r="212" customFormat="false" ht="14.65" hidden="false" customHeight="false" outlineLevel="0" collapsed="false">
      <c r="A212" s="1" t="s">
        <v>330</v>
      </c>
      <c r="B212" s="0" t="s">
        <v>138</v>
      </c>
      <c r="C212" s="0" t="n">
        <v>2</v>
      </c>
      <c r="D212" s="6" t="n">
        <v>175.82</v>
      </c>
      <c r="E212" s="8" t="n">
        <f aca="false">D212/1.2</f>
        <v>146.516666666667</v>
      </c>
    </row>
    <row r="213" customFormat="false" ht="14.65" hidden="false" customHeight="false" outlineLevel="0" collapsed="false">
      <c r="A213" s="1" t="s">
        <v>331</v>
      </c>
      <c r="B213" s="0" t="s">
        <v>60</v>
      </c>
      <c r="C213" s="0" t="n">
        <v>1</v>
      </c>
      <c r="D213" s="6" t="n">
        <v>175.77</v>
      </c>
      <c r="E213" s="8" t="n">
        <f aca="false">D213/1.2</f>
        <v>146.475</v>
      </c>
    </row>
    <row r="214" customFormat="false" ht="14.65" hidden="false" customHeight="false" outlineLevel="0" collapsed="false">
      <c r="A214" s="1" t="s">
        <v>332</v>
      </c>
      <c r="B214" s="0" t="s">
        <v>209</v>
      </c>
      <c r="C214" s="0" t="n">
        <v>1</v>
      </c>
      <c r="D214" s="6" t="n">
        <v>219.59</v>
      </c>
      <c r="E214" s="8" t="n">
        <f aca="false">D214/1.2</f>
        <v>182.991666666667</v>
      </c>
    </row>
    <row r="215" customFormat="false" ht="14.65" hidden="false" customHeight="false" outlineLevel="0" collapsed="false">
      <c r="A215" s="1" t="s">
        <v>333</v>
      </c>
      <c r="B215" s="0" t="s">
        <v>334</v>
      </c>
      <c r="C215" s="0" t="n">
        <v>1</v>
      </c>
      <c r="D215" s="6" t="n">
        <v>164.22</v>
      </c>
      <c r="E215" s="8" t="n">
        <f aca="false">D215/1.2</f>
        <v>136.85</v>
      </c>
    </row>
    <row r="216" customFormat="false" ht="14.65" hidden="false" customHeight="false" outlineLevel="0" collapsed="false">
      <c r="A216" s="1" t="s">
        <v>335</v>
      </c>
      <c r="B216" s="0" t="s">
        <v>334</v>
      </c>
      <c r="C216" s="0" t="n">
        <v>1</v>
      </c>
      <c r="D216" s="6" t="n">
        <v>164.21</v>
      </c>
      <c r="E216" s="8" t="n">
        <f aca="false">D216/1.2</f>
        <v>136.841666666667</v>
      </c>
    </row>
    <row r="217" customFormat="false" ht="14.65" hidden="false" customHeight="false" outlineLevel="0" collapsed="false">
      <c r="A217" s="1" t="s">
        <v>336</v>
      </c>
      <c r="B217" s="0" t="s">
        <v>337</v>
      </c>
      <c r="C217" s="0" t="n">
        <v>1</v>
      </c>
      <c r="D217" s="6" t="n">
        <v>174.89</v>
      </c>
      <c r="E217" s="8" t="n">
        <f aca="false">D217/1.2</f>
        <v>145.741666666667</v>
      </c>
    </row>
    <row r="218" customFormat="false" ht="14.65" hidden="false" customHeight="false" outlineLevel="0" collapsed="false">
      <c r="A218" s="1" t="s">
        <v>338</v>
      </c>
      <c r="B218" s="0" t="s">
        <v>339</v>
      </c>
      <c r="C218" s="0" t="n">
        <v>1</v>
      </c>
      <c r="D218" s="6" t="n">
        <v>174.42</v>
      </c>
      <c r="E218" s="8" t="n">
        <f aca="false">D218/1.2</f>
        <v>145.35</v>
      </c>
    </row>
    <row r="219" customFormat="false" ht="14.65" hidden="false" customHeight="false" outlineLevel="0" collapsed="false">
      <c r="A219" s="1" t="s">
        <v>340</v>
      </c>
      <c r="B219" s="0" t="s">
        <v>161</v>
      </c>
      <c r="C219" s="0" t="n">
        <v>1</v>
      </c>
      <c r="D219" s="6" t="n">
        <v>186.87</v>
      </c>
      <c r="E219" s="8" t="n">
        <f aca="false">D219/1.2</f>
        <v>155.725</v>
      </c>
    </row>
    <row r="220" customFormat="false" ht="14.65" hidden="false" customHeight="false" outlineLevel="0" collapsed="false">
      <c r="A220" s="1" t="s">
        <v>341</v>
      </c>
      <c r="B220" s="0" t="s">
        <v>258</v>
      </c>
      <c r="C220" s="0" t="n">
        <v>3</v>
      </c>
      <c r="D220" s="6" t="n">
        <v>173.95</v>
      </c>
      <c r="E220" s="8" t="n">
        <f aca="false">D220/1.2</f>
        <v>144.958333333333</v>
      </c>
    </row>
    <row r="221" customFormat="false" ht="14.65" hidden="false" customHeight="false" outlineLevel="0" collapsed="false">
      <c r="A221" s="1" t="s">
        <v>342</v>
      </c>
      <c r="B221" s="0" t="s">
        <v>138</v>
      </c>
      <c r="C221" s="0" t="n">
        <v>2</v>
      </c>
      <c r="D221" s="6" t="n">
        <v>173.47</v>
      </c>
      <c r="E221" s="8" t="n">
        <f aca="false">D221/1.2</f>
        <v>144.558333333333</v>
      </c>
    </row>
    <row r="222" customFormat="false" ht="14.65" hidden="false" customHeight="false" outlineLevel="0" collapsed="false">
      <c r="A222" s="1" t="s">
        <v>343</v>
      </c>
      <c r="B222" s="0" t="s">
        <v>344</v>
      </c>
      <c r="C222" s="0" t="n">
        <v>1</v>
      </c>
      <c r="D222" s="6" t="n">
        <v>216.69</v>
      </c>
      <c r="E222" s="8" t="n">
        <f aca="false">D222/1.2</f>
        <v>180.575</v>
      </c>
    </row>
    <row r="223" customFormat="false" ht="14.65" hidden="false" customHeight="false" outlineLevel="0" collapsed="false">
      <c r="A223" s="1" t="s">
        <v>345</v>
      </c>
      <c r="B223" s="0" t="s">
        <v>346</v>
      </c>
      <c r="C223" s="0" t="n">
        <v>1</v>
      </c>
      <c r="D223" s="6" t="n">
        <v>185.54</v>
      </c>
      <c r="E223" s="8" t="n">
        <f aca="false">D223/1.2</f>
        <v>154.616666666667</v>
      </c>
    </row>
    <row r="224" customFormat="false" ht="14.65" hidden="false" customHeight="false" outlineLevel="0" collapsed="false">
      <c r="A224" s="1" t="s">
        <v>347</v>
      </c>
      <c r="B224" s="0" t="s">
        <v>348</v>
      </c>
      <c r="C224" s="0" t="n">
        <v>1</v>
      </c>
      <c r="D224" s="6" t="n">
        <v>172.58</v>
      </c>
      <c r="E224" s="8" t="n">
        <f aca="false">D224/1.2</f>
        <v>143.816666666667</v>
      </c>
    </row>
    <row r="225" customFormat="false" ht="14.65" hidden="false" customHeight="false" outlineLevel="0" collapsed="false">
      <c r="A225" s="1" t="s">
        <v>349</v>
      </c>
      <c r="B225" s="0" t="s">
        <v>279</v>
      </c>
      <c r="C225" s="0" t="n">
        <v>1</v>
      </c>
      <c r="D225" s="6" t="n">
        <v>171.57</v>
      </c>
      <c r="E225" s="8" t="n">
        <f aca="false">D225/1.2</f>
        <v>142.975</v>
      </c>
    </row>
    <row r="226" customFormat="false" ht="14.65" hidden="false" customHeight="false" outlineLevel="0" collapsed="false">
      <c r="A226" s="1" t="s">
        <v>350</v>
      </c>
      <c r="B226" s="0" t="s">
        <v>251</v>
      </c>
      <c r="C226" s="0" t="n">
        <v>1</v>
      </c>
      <c r="D226" s="6" t="n">
        <v>214.42</v>
      </c>
      <c r="E226" s="8" t="n">
        <f aca="false">D226/1.2</f>
        <v>178.683333333333</v>
      </c>
    </row>
    <row r="227" customFormat="false" ht="14.65" hidden="false" customHeight="false" outlineLevel="0" collapsed="false">
      <c r="A227" s="1" t="s">
        <v>351</v>
      </c>
      <c r="B227" s="0" t="s">
        <v>251</v>
      </c>
      <c r="C227" s="0" t="n">
        <v>2</v>
      </c>
      <c r="D227" s="6" t="n">
        <v>213.69</v>
      </c>
      <c r="E227" s="8" t="n">
        <f aca="false">D227/1.2</f>
        <v>178.075</v>
      </c>
    </row>
    <row r="228" customFormat="false" ht="14.65" hidden="false" customHeight="false" outlineLevel="0" collapsed="false">
      <c r="A228" s="1" t="s">
        <v>352</v>
      </c>
      <c r="B228" s="0" t="s">
        <v>273</v>
      </c>
      <c r="C228" s="0" t="n">
        <v>1</v>
      </c>
      <c r="D228" s="6" t="n">
        <v>170.66</v>
      </c>
      <c r="E228" s="8" t="n">
        <f aca="false">D228/1.2</f>
        <v>142.216666666667</v>
      </c>
    </row>
    <row r="229" customFormat="false" ht="14.65" hidden="false" customHeight="false" outlineLevel="0" collapsed="false">
      <c r="A229" s="1" t="s">
        <v>353</v>
      </c>
      <c r="B229" s="0" t="s">
        <v>283</v>
      </c>
      <c r="C229" s="0" t="n">
        <v>4</v>
      </c>
      <c r="D229" s="6" t="n">
        <v>255.4</v>
      </c>
      <c r="E229" s="8" t="n">
        <f aca="false">D229/1.2</f>
        <v>212.833333333333</v>
      </c>
    </row>
    <row r="230" customFormat="false" ht="14.65" hidden="false" customHeight="false" outlineLevel="0" collapsed="false">
      <c r="A230" s="1" t="s">
        <v>354</v>
      </c>
      <c r="B230" s="0" t="s">
        <v>355</v>
      </c>
      <c r="C230" s="0" t="n">
        <v>1</v>
      </c>
      <c r="D230" s="6" t="n">
        <v>168.99</v>
      </c>
      <c r="E230" s="8" t="n">
        <f aca="false">D230/1.2</f>
        <v>140.825</v>
      </c>
    </row>
    <row r="231" customFormat="false" ht="14.65" hidden="false" customHeight="false" outlineLevel="0" collapsed="false">
      <c r="A231" s="1" t="s">
        <v>356</v>
      </c>
      <c r="B231" s="0" t="s">
        <v>138</v>
      </c>
      <c r="C231" s="0" t="n">
        <v>1</v>
      </c>
      <c r="D231" s="6" t="n">
        <v>168.86</v>
      </c>
      <c r="E231" s="8" t="n">
        <f aca="false">D231/1.2</f>
        <v>140.716666666667</v>
      </c>
    </row>
    <row r="232" customFormat="false" ht="14.65" hidden="false" customHeight="false" outlineLevel="0" collapsed="false">
      <c r="A232" s="1" t="s">
        <v>357</v>
      </c>
      <c r="B232" s="0" t="s">
        <v>283</v>
      </c>
      <c r="C232" s="0" t="n">
        <v>4</v>
      </c>
      <c r="D232" s="6" t="n">
        <v>252.9</v>
      </c>
      <c r="E232" s="8" t="n">
        <f aca="false">D232/1.2</f>
        <v>210.75</v>
      </c>
    </row>
    <row r="233" customFormat="false" ht="14.65" hidden="false" customHeight="false" outlineLevel="0" collapsed="false">
      <c r="A233" s="1" t="s">
        <v>358</v>
      </c>
      <c r="B233" s="0" t="s">
        <v>236</v>
      </c>
      <c r="C233" s="0" t="n">
        <v>1</v>
      </c>
      <c r="D233" s="6" t="n">
        <v>157.36</v>
      </c>
      <c r="E233" s="8" t="n">
        <f aca="false">D233/1.2</f>
        <v>131.133333333333</v>
      </c>
    </row>
    <row r="234" customFormat="false" ht="14.65" hidden="false" customHeight="false" outlineLevel="0" collapsed="false">
      <c r="A234" s="1" t="s">
        <v>359</v>
      </c>
      <c r="B234" s="0" t="s">
        <v>179</v>
      </c>
      <c r="C234" s="0" t="n">
        <v>2</v>
      </c>
      <c r="D234" s="6" t="n">
        <v>167.42</v>
      </c>
      <c r="E234" s="8" t="n">
        <f aca="false">D234/1.2</f>
        <v>139.516666666667</v>
      </c>
    </row>
    <row r="235" customFormat="false" ht="14.65" hidden="false" customHeight="false" outlineLevel="0" collapsed="false">
      <c r="A235" s="1" t="s">
        <v>360</v>
      </c>
      <c r="B235" s="0" t="s">
        <v>273</v>
      </c>
      <c r="C235" s="0" t="n">
        <v>1</v>
      </c>
      <c r="D235" s="6" t="n">
        <v>178.16</v>
      </c>
      <c r="E235" s="8" t="n">
        <f aca="false">D235/1.2</f>
        <v>148.466666666667</v>
      </c>
    </row>
    <row r="236" customFormat="false" ht="14.65" hidden="false" customHeight="false" outlineLevel="0" collapsed="false">
      <c r="A236" s="1" t="s">
        <v>361</v>
      </c>
      <c r="B236" s="0" t="s">
        <v>362</v>
      </c>
      <c r="C236" s="0" t="n">
        <v>1</v>
      </c>
      <c r="D236" s="6" t="n">
        <v>166.2</v>
      </c>
      <c r="E236" s="8" t="n">
        <f aca="false">D236/1.2</f>
        <v>138.5</v>
      </c>
    </row>
    <row r="237" customFormat="false" ht="14.65" hidden="false" customHeight="false" outlineLevel="0" collapsed="false">
      <c r="A237" s="1" t="s">
        <v>363</v>
      </c>
      <c r="B237" s="0" t="s">
        <v>364</v>
      </c>
      <c r="C237" s="0" t="n">
        <v>1</v>
      </c>
      <c r="D237" s="6" t="n">
        <v>165.43</v>
      </c>
      <c r="E237" s="8" t="n">
        <f aca="false">D237/1.2</f>
        <v>137.858333333333</v>
      </c>
    </row>
    <row r="238" customFormat="false" ht="14.65" hidden="false" customHeight="false" outlineLevel="0" collapsed="false">
      <c r="A238" s="1" t="s">
        <v>365</v>
      </c>
      <c r="B238" s="0" t="s">
        <v>161</v>
      </c>
      <c r="C238" s="0" t="n">
        <v>1</v>
      </c>
      <c r="D238" s="6" t="n">
        <v>177.08</v>
      </c>
      <c r="E238" s="8" t="n">
        <f aca="false">D238/1.2</f>
        <v>147.566666666667</v>
      </c>
    </row>
    <row r="239" customFormat="false" ht="14.65" hidden="false" customHeight="false" outlineLevel="0" collapsed="false">
      <c r="A239" s="1" t="s">
        <v>366</v>
      </c>
      <c r="B239" s="0" t="s">
        <v>60</v>
      </c>
      <c r="C239" s="0" t="n">
        <v>1</v>
      </c>
      <c r="D239" s="6" t="n">
        <v>164.47</v>
      </c>
      <c r="E239" s="8" t="n">
        <f aca="false">D239/1.2</f>
        <v>137.058333333333</v>
      </c>
    </row>
    <row r="240" customFormat="false" ht="14.65" hidden="false" customHeight="false" outlineLevel="0" collapsed="false">
      <c r="A240" s="1" t="s">
        <v>367</v>
      </c>
      <c r="B240" s="0" t="s">
        <v>283</v>
      </c>
      <c r="C240" s="0" t="n">
        <v>4</v>
      </c>
      <c r="D240" s="6" t="n">
        <v>246.6</v>
      </c>
      <c r="E240" s="8" t="n">
        <f aca="false">D240/1.2</f>
        <v>205.5</v>
      </c>
    </row>
    <row r="241" customFormat="false" ht="14.65" hidden="false" customHeight="false" outlineLevel="0" collapsed="false">
      <c r="A241" s="1" t="s">
        <v>368</v>
      </c>
      <c r="B241" s="0" t="s">
        <v>369</v>
      </c>
      <c r="C241" s="0" t="n">
        <v>1</v>
      </c>
      <c r="D241" s="6" t="n">
        <v>164.21</v>
      </c>
      <c r="E241" s="8" t="n">
        <f aca="false">D241/1.2</f>
        <v>136.841666666667</v>
      </c>
    </row>
    <row r="242" customFormat="false" ht="14.65" hidden="false" customHeight="false" outlineLevel="0" collapsed="false">
      <c r="A242" s="1" t="s">
        <v>370</v>
      </c>
      <c r="B242" s="0" t="s">
        <v>371</v>
      </c>
      <c r="C242" s="0" t="n">
        <v>1</v>
      </c>
      <c r="D242" s="6" t="n">
        <v>163.98</v>
      </c>
      <c r="E242" s="8" t="n">
        <f aca="false">D242/1.2</f>
        <v>136.65</v>
      </c>
    </row>
    <row r="243" customFormat="false" ht="14.65" hidden="false" customHeight="false" outlineLevel="0" collapsed="false">
      <c r="A243" s="1" t="s">
        <v>372</v>
      </c>
      <c r="B243" s="0" t="s">
        <v>258</v>
      </c>
      <c r="C243" s="0" t="n">
        <v>4</v>
      </c>
      <c r="D243" s="6" t="n">
        <v>163.63</v>
      </c>
      <c r="E243" s="8" t="n">
        <f aca="false">D243/1.2</f>
        <v>136.358333333333</v>
      </c>
    </row>
    <row r="244" customFormat="false" ht="14.65" hidden="false" customHeight="false" outlineLevel="0" collapsed="false">
      <c r="A244" s="1" t="s">
        <v>373</v>
      </c>
      <c r="B244" s="0" t="s">
        <v>273</v>
      </c>
      <c r="C244" s="0" t="n">
        <v>1</v>
      </c>
      <c r="D244" s="6" t="n">
        <v>174.88</v>
      </c>
      <c r="E244" s="8" t="n">
        <f aca="false">D244/1.2</f>
        <v>145.733333333333</v>
      </c>
    </row>
    <row r="245" customFormat="false" ht="14.65" hidden="false" customHeight="false" outlineLevel="0" collapsed="false">
      <c r="A245" s="1" t="s">
        <v>374</v>
      </c>
      <c r="B245" s="0" t="s">
        <v>375</v>
      </c>
      <c r="C245" s="0" t="n">
        <v>1</v>
      </c>
      <c r="D245" s="6" t="n">
        <v>162.71</v>
      </c>
      <c r="E245" s="8" t="n">
        <f aca="false">D245/1.2</f>
        <v>135.591666666667</v>
      </c>
    </row>
    <row r="246" customFormat="false" ht="14.65" hidden="false" customHeight="false" outlineLevel="0" collapsed="false">
      <c r="A246" s="1" t="s">
        <v>376</v>
      </c>
      <c r="B246" s="0" t="s">
        <v>251</v>
      </c>
      <c r="C246" s="0" t="n">
        <v>1</v>
      </c>
      <c r="D246" s="6" t="n">
        <v>203.31</v>
      </c>
      <c r="E246" s="8" t="n">
        <f aca="false">D246/1.2</f>
        <v>169.425</v>
      </c>
    </row>
    <row r="247" customFormat="false" ht="14.65" hidden="false" customHeight="false" outlineLevel="0" collapsed="false">
      <c r="A247" s="1" t="s">
        <v>377</v>
      </c>
      <c r="B247" s="0" t="s">
        <v>378</v>
      </c>
      <c r="C247" s="0" t="n">
        <v>1</v>
      </c>
      <c r="D247" s="6" t="n">
        <v>162</v>
      </c>
      <c r="E247" s="8" t="n">
        <f aca="false">D247/1.2</f>
        <v>135</v>
      </c>
    </row>
    <row r="248" customFormat="false" ht="14.65" hidden="false" customHeight="false" outlineLevel="0" collapsed="false">
      <c r="A248" s="1" t="s">
        <v>379</v>
      </c>
      <c r="B248" s="0" t="s">
        <v>311</v>
      </c>
      <c r="C248" s="0" t="n">
        <v>1</v>
      </c>
      <c r="D248" s="6" t="n">
        <v>161.63</v>
      </c>
      <c r="E248" s="8" t="n">
        <f aca="false">D248/1.2</f>
        <v>134.691666666667</v>
      </c>
    </row>
    <row r="249" customFormat="false" ht="14.65" hidden="false" customHeight="false" outlineLevel="0" collapsed="false">
      <c r="A249" s="1" t="s">
        <v>380</v>
      </c>
      <c r="B249" s="0" t="s">
        <v>142</v>
      </c>
      <c r="C249" s="0" t="n">
        <v>1</v>
      </c>
      <c r="D249" s="6" t="n">
        <v>134.13</v>
      </c>
      <c r="E249" s="8" t="n">
        <f aca="false">D249/1.2</f>
        <v>111.775</v>
      </c>
    </row>
    <row r="250" customFormat="false" ht="14.65" hidden="false" customHeight="false" outlineLevel="0" collapsed="false">
      <c r="A250" s="1" t="s">
        <v>381</v>
      </c>
      <c r="B250" s="0" t="s">
        <v>382</v>
      </c>
      <c r="C250" s="0" t="n">
        <v>1</v>
      </c>
      <c r="D250" s="6" t="n">
        <v>200.16</v>
      </c>
      <c r="E250" s="8" t="n">
        <f aca="false">D250/1.2</f>
        <v>166.8</v>
      </c>
    </row>
    <row r="251" customFormat="false" ht="14.65" hidden="false" customHeight="false" outlineLevel="0" collapsed="false">
      <c r="A251" s="1" t="s">
        <v>383</v>
      </c>
      <c r="B251" s="0" t="s">
        <v>384</v>
      </c>
      <c r="C251" s="0" t="n">
        <v>1</v>
      </c>
      <c r="D251" s="6" t="n">
        <v>170.84</v>
      </c>
      <c r="E251" s="8" t="n">
        <f aca="false">D251/1.2</f>
        <v>142.366666666667</v>
      </c>
    </row>
    <row r="252" customFormat="false" ht="14.65" hidden="false" customHeight="false" outlineLevel="0" collapsed="false">
      <c r="A252" s="1" t="s">
        <v>385</v>
      </c>
      <c r="B252" s="0" t="s">
        <v>297</v>
      </c>
      <c r="C252" s="0" t="n">
        <v>1</v>
      </c>
      <c r="D252" s="6" t="n">
        <v>183.93</v>
      </c>
      <c r="E252" s="8" t="n">
        <f aca="false">D252/1.2</f>
        <v>153.275</v>
      </c>
    </row>
    <row r="253" customFormat="false" ht="14.65" hidden="false" customHeight="false" outlineLevel="0" collapsed="false">
      <c r="A253" s="1" t="s">
        <v>386</v>
      </c>
      <c r="B253" s="0" t="s">
        <v>387</v>
      </c>
      <c r="C253" s="0" t="n">
        <v>1</v>
      </c>
      <c r="D253" s="6" t="n">
        <v>159.27</v>
      </c>
      <c r="E253" s="8" t="n">
        <f aca="false">D253/1.2</f>
        <v>132.725</v>
      </c>
    </row>
    <row r="254" customFormat="false" ht="14.65" hidden="false" customHeight="false" outlineLevel="0" collapsed="false">
      <c r="A254" s="1" t="s">
        <v>388</v>
      </c>
      <c r="B254" s="0" t="s">
        <v>279</v>
      </c>
      <c r="C254" s="0" t="n">
        <v>2</v>
      </c>
      <c r="D254" s="6" t="n">
        <v>158.07</v>
      </c>
      <c r="E254" s="8" t="n">
        <f aca="false">D254/1.2</f>
        <v>131.725</v>
      </c>
    </row>
    <row r="255" customFormat="false" ht="14.65" hidden="false" customHeight="false" outlineLevel="0" collapsed="false">
      <c r="A255" s="1" t="s">
        <v>389</v>
      </c>
      <c r="B255" s="0" t="s">
        <v>233</v>
      </c>
      <c r="C255" s="0" t="n">
        <v>1</v>
      </c>
      <c r="D255" s="6" t="n">
        <v>197.52</v>
      </c>
      <c r="E255" s="8" t="n">
        <f aca="false">D255/1.2</f>
        <v>164.6</v>
      </c>
    </row>
    <row r="256" customFormat="false" ht="14.65" hidden="false" customHeight="false" outlineLevel="0" collapsed="false">
      <c r="A256" s="1" t="s">
        <v>390</v>
      </c>
      <c r="B256" s="0" t="s">
        <v>311</v>
      </c>
      <c r="C256" s="0" t="n">
        <v>1</v>
      </c>
      <c r="D256" s="6" t="n">
        <v>157.62</v>
      </c>
      <c r="E256" s="8" t="n">
        <f aca="false">D256/1.2</f>
        <v>131.35</v>
      </c>
    </row>
    <row r="257" customFormat="false" ht="14.65" hidden="false" customHeight="false" outlineLevel="0" collapsed="false">
      <c r="A257" s="1" t="s">
        <v>391</v>
      </c>
      <c r="B257" s="0" t="s">
        <v>392</v>
      </c>
      <c r="C257" s="0" t="n">
        <v>1</v>
      </c>
      <c r="D257" s="6" t="n">
        <v>168.86</v>
      </c>
      <c r="E257" s="8" t="n">
        <f aca="false">D257/1.2</f>
        <v>140.716666666667</v>
      </c>
    </row>
    <row r="258" customFormat="false" ht="14.65" hidden="false" customHeight="false" outlineLevel="0" collapsed="false">
      <c r="A258" s="1" t="s">
        <v>393</v>
      </c>
      <c r="B258" s="0" t="s">
        <v>394</v>
      </c>
      <c r="C258" s="0" t="n">
        <v>1</v>
      </c>
      <c r="D258" s="6" t="n">
        <v>157.36</v>
      </c>
      <c r="E258" s="8" t="n">
        <f aca="false">D258/1.2</f>
        <v>131.133333333333</v>
      </c>
    </row>
    <row r="259" customFormat="false" ht="14.65" hidden="false" customHeight="false" outlineLevel="0" collapsed="false">
      <c r="A259" s="1" t="s">
        <v>395</v>
      </c>
      <c r="B259" s="0" t="s">
        <v>279</v>
      </c>
      <c r="C259" s="0" t="n">
        <v>2</v>
      </c>
      <c r="D259" s="6" t="n">
        <v>157.27</v>
      </c>
      <c r="E259" s="8" t="n">
        <f aca="false">D259/1.2</f>
        <v>131.058333333333</v>
      </c>
    </row>
    <row r="260" customFormat="false" ht="14.65" hidden="false" customHeight="false" outlineLevel="0" collapsed="false">
      <c r="A260" s="1" t="s">
        <v>396</v>
      </c>
      <c r="B260" s="0" t="s">
        <v>123</v>
      </c>
      <c r="C260" s="0" t="n">
        <v>1</v>
      </c>
      <c r="D260" s="6" t="n">
        <v>180.92</v>
      </c>
      <c r="E260" s="8" t="n">
        <f aca="false">D260/1.2</f>
        <v>150.766666666667</v>
      </c>
    </row>
    <row r="261" customFormat="false" ht="14.65" hidden="false" customHeight="false" outlineLevel="0" collapsed="false">
      <c r="A261" s="1" t="s">
        <v>397</v>
      </c>
      <c r="B261" s="0" t="s">
        <v>101</v>
      </c>
      <c r="C261" s="0" t="n">
        <v>1</v>
      </c>
      <c r="D261" s="6" t="n">
        <v>156.08</v>
      </c>
      <c r="E261" s="8" t="n">
        <f aca="false">D261/1.2</f>
        <v>130.066666666667</v>
      </c>
    </row>
    <row r="262" customFormat="false" ht="14.65" hidden="false" customHeight="false" outlineLevel="0" collapsed="false">
      <c r="A262" s="1" t="s">
        <v>398</v>
      </c>
      <c r="B262" s="0" t="s">
        <v>399</v>
      </c>
      <c r="C262" s="0" t="n">
        <v>1</v>
      </c>
      <c r="D262" s="6" t="n">
        <v>146.27</v>
      </c>
      <c r="E262" s="8" t="n">
        <f aca="false">D262/1.2</f>
        <v>121.891666666667</v>
      </c>
    </row>
    <row r="263" customFormat="false" ht="14.65" hidden="false" customHeight="false" outlineLevel="0" collapsed="false">
      <c r="A263" s="1" t="s">
        <v>400</v>
      </c>
      <c r="B263" s="0" t="s">
        <v>258</v>
      </c>
      <c r="C263" s="0" t="n">
        <v>4</v>
      </c>
      <c r="D263" s="6" t="n">
        <v>155.69</v>
      </c>
      <c r="E263" s="8" t="n">
        <f aca="false">D263/1.2</f>
        <v>129.741666666667</v>
      </c>
    </row>
    <row r="264" customFormat="false" ht="14.65" hidden="false" customHeight="false" outlineLevel="0" collapsed="false">
      <c r="A264" s="1" t="s">
        <v>401</v>
      </c>
      <c r="B264" s="0" t="s">
        <v>123</v>
      </c>
      <c r="C264" s="0" t="n">
        <v>3</v>
      </c>
      <c r="D264" s="6" t="n">
        <v>179.4</v>
      </c>
      <c r="E264" s="8" t="n">
        <f aca="false">D264/1.2</f>
        <v>149.5</v>
      </c>
    </row>
    <row r="265" customFormat="false" ht="14.65" hidden="false" customHeight="false" outlineLevel="0" collapsed="false">
      <c r="A265" s="1" t="s">
        <v>402</v>
      </c>
      <c r="B265" s="0" t="s">
        <v>403</v>
      </c>
      <c r="C265" s="0" t="n">
        <v>1</v>
      </c>
      <c r="D265" s="6" t="n">
        <v>145.45</v>
      </c>
      <c r="E265" s="8" t="n">
        <f aca="false">D265/1.2</f>
        <v>121.208333333333</v>
      </c>
    </row>
    <row r="266" customFormat="false" ht="14.65" hidden="false" customHeight="false" outlineLevel="0" collapsed="false">
      <c r="A266" s="1" t="s">
        <v>404</v>
      </c>
      <c r="B266" s="0" t="s">
        <v>405</v>
      </c>
      <c r="C266" s="0" t="n">
        <v>1</v>
      </c>
      <c r="D266" s="6" t="n">
        <v>154.54</v>
      </c>
      <c r="E266" s="8" t="n">
        <f aca="false">D266/1.2</f>
        <v>128.783333333333</v>
      </c>
    </row>
    <row r="267" customFormat="false" ht="14.65" hidden="false" customHeight="false" outlineLevel="0" collapsed="false">
      <c r="A267" s="1" t="s">
        <v>406</v>
      </c>
      <c r="B267" s="0" t="s">
        <v>407</v>
      </c>
      <c r="C267" s="0" t="n">
        <v>1</v>
      </c>
      <c r="D267" s="6" t="n">
        <v>154.28</v>
      </c>
      <c r="E267" s="8" t="n">
        <f aca="false">D267/1.2</f>
        <v>128.566666666667</v>
      </c>
    </row>
    <row r="268" customFormat="false" ht="14.65" hidden="false" customHeight="false" outlineLevel="0" collapsed="false">
      <c r="A268" s="1" t="s">
        <v>408</v>
      </c>
      <c r="B268" s="0" t="s">
        <v>324</v>
      </c>
      <c r="C268" s="0" t="n">
        <v>1</v>
      </c>
      <c r="D268" s="6" t="n">
        <v>192.26</v>
      </c>
      <c r="E268" s="8" t="n">
        <f aca="false">D268/1.2</f>
        <v>160.216666666667</v>
      </c>
    </row>
    <row r="269" customFormat="false" ht="14.65" hidden="false" customHeight="false" outlineLevel="0" collapsed="false">
      <c r="A269" s="1" t="s">
        <v>409</v>
      </c>
      <c r="B269" s="0" t="s">
        <v>187</v>
      </c>
      <c r="C269" s="0" t="n">
        <v>1</v>
      </c>
      <c r="D269" s="6" t="n">
        <v>143.9</v>
      </c>
      <c r="E269" s="8" t="n">
        <f aca="false">D269/1.2</f>
        <v>119.916666666667</v>
      </c>
    </row>
    <row r="270" customFormat="false" ht="14.65" hidden="false" customHeight="false" outlineLevel="0" collapsed="false">
      <c r="A270" s="1" t="s">
        <v>410</v>
      </c>
      <c r="B270" s="0" t="s">
        <v>411</v>
      </c>
      <c r="C270" s="0" t="n">
        <v>1</v>
      </c>
      <c r="D270" s="6" t="n">
        <v>164.35</v>
      </c>
      <c r="E270" s="8" t="n">
        <f aca="false">D270/1.2</f>
        <v>136.958333333333</v>
      </c>
    </row>
    <row r="271" customFormat="false" ht="14.65" hidden="false" customHeight="false" outlineLevel="0" collapsed="false">
      <c r="A271" s="1" t="s">
        <v>412</v>
      </c>
      <c r="B271" s="0" t="s">
        <v>123</v>
      </c>
      <c r="C271" s="0" t="n">
        <v>1</v>
      </c>
      <c r="D271" s="6" t="n">
        <v>176.93</v>
      </c>
      <c r="E271" s="8" t="n">
        <f aca="false">D271/1.2</f>
        <v>147.441666666667</v>
      </c>
    </row>
    <row r="272" customFormat="false" ht="14.65" hidden="false" customHeight="false" outlineLevel="0" collapsed="false">
      <c r="A272" s="1" t="s">
        <v>413</v>
      </c>
      <c r="B272" s="0" t="s">
        <v>414</v>
      </c>
      <c r="C272" s="0" t="n">
        <v>1</v>
      </c>
      <c r="D272" s="6" t="n">
        <v>164.29</v>
      </c>
      <c r="E272" s="8" t="n">
        <f aca="false">D272/1.2</f>
        <v>136.908333333333</v>
      </c>
    </row>
    <row r="273" customFormat="false" ht="14.65" hidden="false" customHeight="false" outlineLevel="0" collapsed="false">
      <c r="A273" s="1" t="s">
        <v>415</v>
      </c>
      <c r="B273" s="0" t="s">
        <v>416</v>
      </c>
      <c r="C273" s="0" t="n">
        <v>1</v>
      </c>
      <c r="D273" s="6" t="n">
        <v>153.3</v>
      </c>
      <c r="E273" s="8" t="n">
        <f aca="false">D273/1.2</f>
        <v>127.75</v>
      </c>
    </row>
    <row r="274" customFormat="false" ht="14.65" hidden="false" customHeight="false" outlineLevel="0" collapsed="false">
      <c r="A274" s="1" t="s">
        <v>417</v>
      </c>
      <c r="B274" s="0" t="s">
        <v>264</v>
      </c>
      <c r="C274" s="0" t="n">
        <v>2</v>
      </c>
      <c r="D274" s="6" t="n">
        <v>152.83</v>
      </c>
      <c r="E274" s="8" t="n">
        <f aca="false">D274/1.2</f>
        <v>127.358333333333</v>
      </c>
    </row>
    <row r="275" customFormat="false" ht="14.65" hidden="false" customHeight="false" outlineLevel="0" collapsed="false">
      <c r="A275" s="1" t="s">
        <v>418</v>
      </c>
      <c r="B275" s="0" t="s">
        <v>419</v>
      </c>
      <c r="C275" s="0" t="n">
        <v>1</v>
      </c>
      <c r="D275" s="6" t="n">
        <v>152.35</v>
      </c>
      <c r="E275" s="8" t="n">
        <f aca="false">D275/1.2</f>
        <v>126.958333333333</v>
      </c>
    </row>
    <row r="276" customFormat="false" ht="14.65" hidden="false" customHeight="false" outlineLevel="0" collapsed="false">
      <c r="A276" s="1" t="s">
        <v>420</v>
      </c>
      <c r="B276" s="0" t="s">
        <v>421</v>
      </c>
      <c r="C276" s="0" t="n">
        <v>1</v>
      </c>
      <c r="D276" s="6" t="n">
        <v>152.08</v>
      </c>
      <c r="E276" s="8" t="n">
        <f aca="false">D276/1.2</f>
        <v>126.733333333333</v>
      </c>
    </row>
    <row r="277" customFormat="false" ht="14.65" hidden="false" customHeight="false" outlineLevel="0" collapsed="false">
      <c r="A277" s="1" t="s">
        <v>422</v>
      </c>
      <c r="B277" s="0" t="s">
        <v>209</v>
      </c>
      <c r="C277" s="0" t="n">
        <v>1</v>
      </c>
      <c r="D277" s="6" t="n">
        <v>189.35</v>
      </c>
      <c r="E277" s="8" t="n">
        <f aca="false">D277/1.2</f>
        <v>157.791666666667</v>
      </c>
    </row>
    <row r="278" customFormat="false" ht="14.65" hidden="false" customHeight="false" outlineLevel="0" collapsed="false">
      <c r="A278" s="1" t="s">
        <v>423</v>
      </c>
      <c r="B278" s="0" t="s">
        <v>424</v>
      </c>
      <c r="C278" s="0" t="n">
        <v>1</v>
      </c>
      <c r="D278" s="6" t="n">
        <v>162.03</v>
      </c>
      <c r="E278" s="8" t="n">
        <f aca="false">D278/1.2</f>
        <v>135.025</v>
      </c>
    </row>
    <row r="279" customFormat="false" ht="14.65" hidden="false" customHeight="false" outlineLevel="0" collapsed="false">
      <c r="A279" s="1" t="s">
        <v>425</v>
      </c>
      <c r="B279" s="0" t="s">
        <v>324</v>
      </c>
      <c r="C279" s="0" t="n">
        <v>1</v>
      </c>
      <c r="D279" s="6" t="n">
        <v>188.16</v>
      </c>
      <c r="E279" s="8" t="n">
        <f aca="false">D279/1.2</f>
        <v>156.8</v>
      </c>
    </row>
    <row r="280" customFormat="false" ht="14.65" hidden="false" customHeight="false" outlineLevel="0" collapsed="false">
      <c r="A280" s="1" t="s">
        <v>426</v>
      </c>
      <c r="B280" s="0" t="s">
        <v>258</v>
      </c>
      <c r="C280" s="0" t="n">
        <v>4</v>
      </c>
      <c r="D280" s="6" t="n">
        <v>150.13</v>
      </c>
      <c r="E280" s="8" t="n">
        <f aca="false">D280/1.2</f>
        <v>125.108333333333</v>
      </c>
    </row>
    <row r="281" customFormat="false" ht="14.65" hidden="false" customHeight="false" outlineLevel="0" collapsed="false">
      <c r="A281" s="1" t="s">
        <v>427</v>
      </c>
      <c r="B281" s="0" t="s">
        <v>209</v>
      </c>
      <c r="C281" s="0" t="n">
        <v>1</v>
      </c>
      <c r="D281" s="6" t="n">
        <v>187.54</v>
      </c>
      <c r="E281" s="8" t="n">
        <f aca="false">D281/1.2</f>
        <v>156.283333333333</v>
      </c>
    </row>
    <row r="282" customFormat="false" ht="14.65" hidden="false" customHeight="false" outlineLevel="0" collapsed="false">
      <c r="A282" s="1" t="s">
        <v>428</v>
      </c>
      <c r="B282" s="0" t="s">
        <v>116</v>
      </c>
      <c r="C282" s="0" t="n">
        <v>1</v>
      </c>
      <c r="D282" s="6" t="n">
        <v>186.87</v>
      </c>
      <c r="E282" s="8" t="n">
        <f aca="false">D282/1.2</f>
        <v>155.725</v>
      </c>
    </row>
    <row r="283" customFormat="false" ht="14.65" hidden="false" customHeight="false" outlineLevel="0" collapsed="false">
      <c r="A283" s="1" t="s">
        <v>429</v>
      </c>
      <c r="B283" s="0" t="s">
        <v>430</v>
      </c>
      <c r="C283" s="0" t="n">
        <v>1</v>
      </c>
      <c r="D283" s="6" t="n">
        <v>149.18</v>
      </c>
      <c r="E283" s="8" t="n">
        <f aca="false">D283/1.2</f>
        <v>124.316666666667</v>
      </c>
    </row>
    <row r="284" customFormat="false" ht="14.65" hidden="false" customHeight="false" outlineLevel="0" collapsed="false">
      <c r="A284" s="1" t="s">
        <v>431</v>
      </c>
      <c r="B284" s="0" t="s">
        <v>432</v>
      </c>
      <c r="C284" s="0" t="n">
        <v>1</v>
      </c>
      <c r="D284" s="6" t="n">
        <v>149.16</v>
      </c>
      <c r="E284" s="8" t="n">
        <f aca="false">D284/1.2</f>
        <v>124.3</v>
      </c>
    </row>
    <row r="285" customFormat="false" ht="14.65" hidden="false" customHeight="false" outlineLevel="0" collapsed="false">
      <c r="A285" s="1" t="s">
        <v>433</v>
      </c>
      <c r="B285" s="0" t="s">
        <v>434</v>
      </c>
      <c r="C285" s="0" t="n">
        <v>1</v>
      </c>
      <c r="D285" s="6" t="n">
        <v>159.1</v>
      </c>
      <c r="E285" s="8" t="n">
        <f aca="false">D285/1.2</f>
        <v>132.583333333333</v>
      </c>
    </row>
    <row r="286" customFormat="false" ht="14.65" hidden="false" customHeight="false" outlineLevel="0" collapsed="false">
      <c r="A286" s="1" t="s">
        <v>435</v>
      </c>
      <c r="B286" s="0" t="s">
        <v>436</v>
      </c>
      <c r="C286" s="0" t="n">
        <v>1</v>
      </c>
      <c r="D286" s="6" t="n">
        <v>139.18</v>
      </c>
      <c r="E286" s="8" t="n">
        <f aca="false">D286/1.2</f>
        <v>115.983333333333</v>
      </c>
    </row>
    <row r="287" customFormat="false" ht="14.65" hidden="false" customHeight="false" outlineLevel="0" collapsed="false">
      <c r="A287" s="1" t="s">
        <v>437</v>
      </c>
      <c r="B287" s="0" t="s">
        <v>273</v>
      </c>
      <c r="C287" s="0" t="n">
        <v>1</v>
      </c>
      <c r="D287" s="6" t="n">
        <v>148.4</v>
      </c>
      <c r="E287" s="8" t="n">
        <f aca="false">D287/1.2</f>
        <v>123.666666666667</v>
      </c>
    </row>
    <row r="288" customFormat="false" ht="14.65" hidden="false" customHeight="false" outlineLevel="0" collapsed="false">
      <c r="A288" s="1" t="s">
        <v>438</v>
      </c>
      <c r="B288" s="0" t="s">
        <v>439</v>
      </c>
      <c r="C288" s="0" t="n">
        <v>1</v>
      </c>
      <c r="D288" s="6" t="n">
        <v>148.35</v>
      </c>
      <c r="E288" s="8" t="n">
        <f aca="false">D288/1.2</f>
        <v>123.625</v>
      </c>
    </row>
    <row r="289" customFormat="false" ht="14.65" hidden="false" customHeight="false" outlineLevel="0" collapsed="false">
      <c r="A289" s="1" t="s">
        <v>440</v>
      </c>
      <c r="B289" s="0" t="s">
        <v>179</v>
      </c>
      <c r="C289" s="0" t="n">
        <v>2</v>
      </c>
      <c r="D289" s="6" t="n">
        <v>148.1</v>
      </c>
      <c r="E289" s="8" t="n">
        <f aca="false">D289/1.2</f>
        <v>123.416666666667</v>
      </c>
    </row>
    <row r="290" customFormat="false" ht="14.65" hidden="false" customHeight="false" outlineLevel="0" collapsed="false">
      <c r="A290" s="1" t="s">
        <v>441</v>
      </c>
      <c r="B290" s="0" t="s">
        <v>209</v>
      </c>
      <c r="C290" s="0" t="n">
        <v>1</v>
      </c>
      <c r="D290" s="6" t="n">
        <v>184.97</v>
      </c>
      <c r="E290" s="8" t="n">
        <f aca="false">D290/1.2</f>
        <v>154.141666666667</v>
      </c>
    </row>
    <row r="291" customFormat="false" ht="14.65" hidden="false" customHeight="false" outlineLevel="0" collapsed="false">
      <c r="A291" s="1" t="s">
        <v>442</v>
      </c>
      <c r="B291" s="0" t="s">
        <v>72</v>
      </c>
      <c r="C291" s="0" t="n">
        <v>3</v>
      </c>
      <c r="D291" s="6" t="n">
        <v>147.74</v>
      </c>
      <c r="E291" s="8" t="n">
        <f aca="false">D291/1.2</f>
        <v>123.116666666667</v>
      </c>
    </row>
    <row r="292" customFormat="false" ht="14.65" hidden="false" customHeight="false" outlineLevel="0" collapsed="false">
      <c r="A292" s="1" t="s">
        <v>443</v>
      </c>
      <c r="B292" s="0" t="s">
        <v>209</v>
      </c>
      <c r="C292" s="0" t="n">
        <v>1</v>
      </c>
      <c r="D292" s="6" t="n">
        <v>184.04</v>
      </c>
      <c r="E292" s="8" t="n">
        <f aca="false">D292/1.2</f>
        <v>153.366666666667</v>
      </c>
    </row>
    <row r="293" customFormat="false" ht="14.65" hidden="false" customHeight="false" outlineLevel="0" collapsed="false">
      <c r="A293" s="1" t="s">
        <v>444</v>
      </c>
      <c r="B293" s="0" t="s">
        <v>209</v>
      </c>
      <c r="C293" s="0" t="n">
        <v>1</v>
      </c>
      <c r="D293" s="6" t="n">
        <v>184.04</v>
      </c>
      <c r="E293" s="8" t="n">
        <f aca="false">D293/1.2</f>
        <v>153.366666666667</v>
      </c>
    </row>
    <row r="294" customFormat="false" ht="14.65" hidden="false" customHeight="false" outlineLevel="0" collapsed="false">
      <c r="A294" s="1" t="s">
        <v>445</v>
      </c>
      <c r="B294" s="0" t="s">
        <v>181</v>
      </c>
      <c r="C294" s="0" t="n">
        <v>1</v>
      </c>
      <c r="D294" s="6" t="n">
        <v>146.99</v>
      </c>
      <c r="E294" s="8" t="n">
        <f aca="false">D294/1.2</f>
        <v>122.491666666667</v>
      </c>
    </row>
    <row r="295" customFormat="false" ht="14.65" hidden="false" customHeight="false" outlineLevel="0" collapsed="false">
      <c r="A295" s="1" t="s">
        <v>446</v>
      </c>
      <c r="B295" s="0" t="s">
        <v>447</v>
      </c>
      <c r="C295" s="0" t="n">
        <v>1</v>
      </c>
      <c r="D295" s="6" t="n">
        <v>137.75</v>
      </c>
      <c r="E295" s="8" t="n">
        <f aca="false">D295/1.2</f>
        <v>114.791666666667</v>
      </c>
    </row>
    <row r="296" customFormat="false" ht="14.65" hidden="false" customHeight="false" outlineLevel="0" collapsed="false">
      <c r="A296" s="1" t="s">
        <v>448</v>
      </c>
      <c r="B296" s="0" t="s">
        <v>449</v>
      </c>
      <c r="C296" s="0" t="n">
        <v>1</v>
      </c>
      <c r="D296" s="6" t="n">
        <v>156.59</v>
      </c>
      <c r="E296" s="8" t="n">
        <f aca="false">D296/1.2</f>
        <v>130.491666666667</v>
      </c>
    </row>
    <row r="297" customFormat="false" ht="14.65" hidden="false" customHeight="false" outlineLevel="0" collapsed="false">
      <c r="A297" s="1" t="s">
        <v>450</v>
      </c>
      <c r="B297" s="0" t="s">
        <v>451</v>
      </c>
      <c r="C297" s="0" t="n">
        <v>1</v>
      </c>
      <c r="D297" s="6" t="n">
        <v>146.11</v>
      </c>
      <c r="E297" s="8" t="n">
        <f aca="false">D297/1.2</f>
        <v>121.758333333333</v>
      </c>
    </row>
    <row r="298" customFormat="false" ht="14.65" hidden="false" customHeight="false" outlineLevel="0" collapsed="false">
      <c r="A298" s="1" t="s">
        <v>452</v>
      </c>
      <c r="B298" s="0" t="s">
        <v>453</v>
      </c>
      <c r="C298" s="0" t="n">
        <v>1</v>
      </c>
      <c r="D298" s="6" t="n">
        <v>167.75</v>
      </c>
      <c r="E298" s="8" t="n">
        <f aca="false">D298/1.2</f>
        <v>139.791666666667</v>
      </c>
    </row>
    <row r="299" customFormat="false" ht="14.65" hidden="false" customHeight="false" outlineLevel="0" collapsed="false">
      <c r="A299" s="1" t="s">
        <v>454</v>
      </c>
      <c r="B299" s="0" t="s">
        <v>277</v>
      </c>
      <c r="C299" s="0" t="n">
        <v>1</v>
      </c>
      <c r="D299" s="6" t="n">
        <v>144.81</v>
      </c>
      <c r="E299" s="8" t="n">
        <f aca="false">D299/1.2</f>
        <v>120.675</v>
      </c>
    </row>
    <row r="300" customFormat="false" ht="14.65" hidden="false" customHeight="false" outlineLevel="0" collapsed="false">
      <c r="A300" s="1" t="s">
        <v>455</v>
      </c>
      <c r="B300" s="0" t="s">
        <v>456</v>
      </c>
      <c r="C300" s="0" t="n">
        <v>1</v>
      </c>
      <c r="D300" s="6" t="n">
        <v>144.62</v>
      </c>
      <c r="E300" s="8" t="n">
        <f aca="false">D300/1.2</f>
        <v>120.516666666667</v>
      </c>
    </row>
    <row r="301" customFormat="false" ht="14.65" hidden="false" customHeight="false" outlineLevel="0" collapsed="false">
      <c r="A301" s="1" t="s">
        <v>457</v>
      </c>
      <c r="B301" s="0" t="s">
        <v>72</v>
      </c>
      <c r="C301" s="0" t="n">
        <v>1</v>
      </c>
      <c r="D301" s="6" t="n">
        <v>144.56</v>
      </c>
      <c r="E301" s="8" t="n">
        <f aca="false">D301/1.2</f>
        <v>120.466666666667</v>
      </c>
    </row>
    <row r="302" customFormat="false" ht="14.65" hidden="false" customHeight="false" outlineLevel="0" collapsed="false">
      <c r="A302" s="1" t="s">
        <v>458</v>
      </c>
      <c r="B302" s="0" t="s">
        <v>459</v>
      </c>
      <c r="C302" s="0" t="n">
        <v>1</v>
      </c>
      <c r="D302" s="6" t="n">
        <v>180.29</v>
      </c>
      <c r="E302" s="8" t="n">
        <f aca="false">D302/1.2</f>
        <v>150.241666666667</v>
      </c>
    </row>
    <row r="303" customFormat="false" ht="14.65" hidden="false" customHeight="false" outlineLevel="0" collapsed="false">
      <c r="A303" s="1" t="s">
        <v>460</v>
      </c>
      <c r="B303" s="0" t="s">
        <v>459</v>
      </c>
      <c r="C303" s="0" t="n">
        <v>5</v>
      </c>
      <c r="D303" s="6" t="n">
        <v>165.39</v>
      </c>
      <c r="E303" s="8" t="n">
        <f aca="false">D303/1.2</f>
        <v>137.825</v>
      </c>
    </row>
    <row r="304" customFormat="false" ht="14.65" hidden="false" customHeight="false" outlineLevel="0" collapsed="false">
      <c r="A304" s="1" t="s">
        <v>461</v>
      </c>
      <c r="B304" s="0" t="s">
        <v>103</v>
      </c>
      <c r="C304" s="0" t="n">
        <v>2</v>
      </c>
      <c r="D304" s="6" t="n">
        <v>143.28</v>
      </c>
      <c r="E304" s="8" t="n">
        <f aca="false">D304/1.2</f>
        <v>119.4</v>
      </c>
    </row>
    <row r="305" customFormat="false" ht="14.65" hidden="false" customHeight="false" outlineLevel="0" collapsed="false">
      <c r="A305" s="1" t="s">
        <v>462</v>
      </c>
      <c r="B305" s="0" t="s">
        <v>72</v>
      </c>
      <c r="C305" s="0" t="n">
        <v>1</v>
      </c>
      <c r="D305" s="6" t="n">
        <v>142.98</v>
      </c>
      <c r="E305" s="8" t="n">
        <f aca="false">D305/1.2</f>
        <v>119.15</v>
      </c>
    </row>
    <row r="306" customFormat="false" ht="14.65" hidden="false" customHeight="false" outlineLevel="0" collapsed="false">
      <c r="A306" s="1" t="s">
        <v>463</v>
      </c>
      <c r="B306" s="0" t="s">
        <v>243</v>
      </c>
      <c r="C306" s="0" t="n">
        <v>1</v>
      </c>
      <c r="D306" s="6" t="n">
        <v>153.13</v>
      </c>
      <c r="E306" s="8" t="n">
        <f aca="false">D306/1.2</f>
        <v>127.608333333333</v>
      </c>
    </row>
    <row r="307" customFormat="false" ht="14.65" hidden="false" customHeight="false" outlineLevel="0" collapsed="false">
      <c r="A307" s="1" t="s">
        <v>464</v>
      </c>
      <c r="B307" s="0" t="s">
        <v>434</v>
      </c>
      <c r="C307" s="0" t="n">
        <v>1</v>
      </c>
      <c r="D307" s="6" t="n">
        <v>152.1</v>
      </c>
      <c r="E307" s="8" t="n">
        <f aca="false">D307/1.2</f>
        <v>126.75</v>
      </c>
    </row>
    <row r="308" customFormat="false" ht="14.65" hidden="false" customHeight="false" outlineLevel="0" collapsed="false">
      <c r="A308" s="1" t="s">
        <v>465</v>
      </c>
      <c r="B308" s="0" t="s">
        <v>195</v>
      </c>
      <c r="C308" s="0" t="n">
        <v>1</v>
      </c>
      <c r="D308" s="6" t="n">
        <v>141.08</v>
      </c>
      <c r="E308" s="8" t="n">
        <f aca="false">D308/1.2</f>
        <v>117.566666666667</v>
      </c>
    </row>
    <row r="309" customFormat="false" ht="14.65" hidden="false" customHeight="false" outlineLevel="0" collapsed="false">
      <c r="A309" s="1" t="s">
        <v>466</v>
      </c>
      <c r="B309" s="0" t="s">
        <v>411</v>
      </c>
      <c r="C309" s="0" t="n">
        <v>1</v>
      </c>
      <c r="D309" s="6" t="n">
        <v>150.56</v>
      </c>
      <c r="E309" s="8" t="n">
        <f aca="false">D309/1.2</f>
        <v>125.466666666667</v>
      </c>
    </row>
    <row r="310" customFormat="false" ht="14.65" hidden="false" customHeight="false" outlineLevel="0" collapsed="false">
      <c r="A310" s="1" t="s">
        <v>467</v>
      </c>
      <c r="B310" s="0" t="s">
        <v>468</v>
      </c>
      <c r="C310" s="0" t="n">
        <v>2</v>
      </c>
      <c r="D310" s="6" t="n">
        <v>140.08</v>
      </c>
      <c r="E310" s="8" t="n">
        <f aca="false">D310/1.2</f>
        <v>116.733333333333</v>
      </c>
    </row>
    <row r="311" customFormat="false" ht="14.65" hidden="false" customHeight="false" outlineLevel="0" collapsed="false">
      <c r="A311" s="1" t="s">
        <v>469</v>
      </c>
      <c r="B311" s="0" t="s">
        <v>470</v>
      </c>
      <c r="C311" s="0" t="n">
        <v>1</v>
      </c>
      <c r="D311" s="6" t="n">
        <v>139.8</v>
      </c>
      <c r="E311" s="8" t="n">
        <f aca="false">D311/1.2</f>
        <v>116.5</v>
      </c>
    </row>
    <row r="312" customFormat="false" ht="14.65" hidden="false" customHeight="false" outlineLevel="0" collapsed="false">
      <c r="A312" s="1" t="s">
        <v>471</v>
      </c>
      <c r="B312" s="0" t="s">
        <v>472</v>
      </c>
      <c r="C312" s="0" t="n">
        <v>1</v>
      </c>
      <c r="D312" s="6" t="n">
        <v>149.48</v>
      </c>
      <c r="E312" s="8" t="n">
        <f aca="false">D312/1.2</f>
        <v>124.566666666667</v>
      </c>
    </row>
    <row r="313" customFormat="false" ht="14.65" hidden="false" customHeight="false" outlineLevel="0" collapsed="false">
      <c r="A313" s="1" t="s">
        <v>473</v>
      </c>
      <c r="B313" s="0" t="s">
        <v>369</v>
      </c>
      <c r="C313" s="0" t="n">
        <v>1</v>
      </c>
      <c r="D313" s="6" t="n">
        <v>139.46</v>
      </c>
      <c r="E313" s="8" t="n">
        <f aca="false">D313/1.2</f>
        <v>116.216666666667</v>
      </c>
    </row>
    <row r="314" customFormat="false" ht="14.65" hidden="false" customHeight="false" outlineLevel="0" collapsed="false">
      <c r="A314" s="1" t="s">
        <v>474</v>
      </c>
      <c r="B314" s="0" t="s">
        <v>475</v>
      </c>
      <c r="C314" s="0" t="n">
        <v>1</v>
      </c>
      <c r="D314" s="6" t="n">
        <v>138.96</v>
      </c>
      <c r="E314" s="8" t="n">
        <f aca="false">D314/1.2</f>
        <v>115.8</v>
      </c>
    </row>
    <row r="315" customFormat="false" ht="14.65" hidden="false" customHeight="false" outlineLevel="0" collapsed="false">
      <c r="A315" s="1" t="s">
        <v>476</v>
      </c>
      <c r="B315" s="0" t="s">
        <v>477</v>
      </c>
      <c r="C315" s="0" t="n">
        <v>1</v>
      </c>
      <c r="D315" s="6" t="n">
        <v>173.57</v>
      </c>
      <c r="E315" s="8" t="n">
        <f aca="false">D315/1.2</f>
        <v>144.641666666667</v>
      </c>
    </row>
    <row r="316" customFormat="false" ht="14.65" hidden="false" customHeight="false" outlineLevel="0" collapsed="false">
      <c r="A316" s="1" t="s">
        <v>478</v>
      </c>
      <c r="B316" s="0" t="s">
        <v>451</v>
      </c>
      <c r="C316" s="0" t="n">
        <v>1</v>
      </c>
      <c r="D316" s="6" t="n">
        <v>138.37</v>
      </c>
      <c r="E316" s="8" t="n">
        <f aca="false">D316/1.2</f>
        <v>115.308333333333</v>
      </c>
    </row>
    <row r="317" customFormat="false" ht="14.65" hidden="false" customHeight="false" outlineLevel="0" collapsed="false">
      <c r="A317" s="1" t="s">
        <v>479</v>
      </c>
      <c r="B317" s="0" t="s">
        <v>459</v>
      </c>
      <c r="C317" s="0" t="n">
        <v>1</v>
      </c>
      <c r="D317" s="6" t="n">
        <v>172.49</v>
      </c>
      <c r="E317" s="8" t="n">
        <f aca="false">D317/1.2</f>
        <v>143.741666666667</v>
      </c>
    </row>
    <row r="318" customFormat="false" ht="14.65" hidden="false" customHeight="false" outlineLevel="0" collapsed="false">
      <c r="A318" s="1" t="s">
        <v>480</v>
      </c>
      <c r="B318" s="0" t="s">
        <v>451</v>
      </c>
      <c r="C318" s="0" t="n">
        <v>1</v>
      </c>
      <c r="D318" s="6" t="n">
        <v>137.88</v>
      </c>
      <c r="E318" s="8" t="n">
        <f aca="false">D318/1.2</f>
        <v>114.9</v>
      </c>
    </row>
    <row r="319" customFormat="false" ht="14.65" hidden="false" customHeight="false" outlineLevel="0" collapsed="false">
      <c r="A319" s="1" t="s">
        <v>481</v>
      </c>
      <c r="B319" s="0" t="s">
        <v>403</v>
      </c>
      <c r="C319" s="0" t="n">
        <v>1</v>
      </c>
      <c r="D319" s="6" t="n">
        <v>129</v>
      </c>
      <c r="E319" s="8" t="n">
        <f aca="false">D319/1.2</f>
        <v>107.5</v>
      </c>
    </row>
    <row r="320" customFormat="false" ht="14.65" hidden="false" customHeight="false" outlineLevel="0" collapsed="false">
      <c r="A320" s="1" t="s">
        <v>482</v>
      </c>
      <c r="B320" s="0" t="s">
        <v>483</v>
      </c>
      <c r="C320" s="0" t="n">
        <v>1</v>
      </c>
      <c r="D320" s="6" t="n">
        <v>147.36</v>
      </c>
      <c r="E320" s="8" t="n">
        <f aca="false">D320/1.2</f>
        <v>122.8</v>
      </c>
    </row>
    <row r="321" customFormat="false" ht="14.65" hidden="false" customHeight="false" outlineLevel="0" collapsed="false">
      <c r="A321" s="1" t="s">
        <v>484</v>
      </c>
      <c r="B321" s="0" t="s">
        <v>209</v>
      </c>
      <c r="C321" s="0" t="n">
        <v>1</v>
      </c>
      <c r="D321" s="6" t="n">
        <v>170.9</v>
      </c>
      <c r="E321" s="8" t="n">
        <f aca="false">D321/1.2</f>
        <v>142.416666666667</v>
      </c>
    </row>
    <row r="322" customFormat="false" ht="14.65" hidden="false" customHeight="false" outlineLevel="0" collapsed="false">
      <c r="A322" s="1" t="s">
        <v>485</v>
      </c>
      <c r="B322" s="0" t="s">
        <v>152</v>
      </c>
      <c r="C322" s="0" t="n">
        <v>1</v>
      </c>
      <c r="D322" s="6" t="n">
        <v>136.04</v>
      </c>
      <c r="E322" s="8" t="n">
        <f aca="false">D322/1.2</f>
        <v>113.366666666667</v>
      </c>
    </row>
    <row r="323" customFormat="false" ht="14.65" hidden="false" customHeight="false" outlineLevel="0" collapsed="false">
      <c r="A323" s="1" t="s">
        <v>486</v>
      </c>
      <c r="B323" s="0" t="s">
        <v>130</v>
      </c>
      <c r="C323" s="0" t="n">
        <v>1</v>
      </c>
      <c r="D323" s="6" t="n">
        <v>145.17</v>
      </c>
      <c r="E323" s="8" t="n">
        <f aca="false">D323/1.2</f>
        <v>120.975</v>
      </c>
    </row>
    <row r="324" customFormat="false" ht="14.65" hidden="false" customHeight="false" outlineLevel="0" collapsed="false">
      <c r="A324" s="1" t="s">
        <v>487</v>
      </c>
      <c r="B324" s="0" t="s">
        <v>148</v>
      </c>
      <c r="C324" s="0" t="n">
        <v>2</v>
      </c>
      <c r="D324" s="6" t="n">
        <v>144.71</v>
      </c>
      <c r="E324" s="8" t="n">
        <f aca="false">D324/1.2</f>
        <v>120.591666666667</v>
      </c>
    </row>
    <row r="325" customFormat="false" ht="14.65" hidden="false" customHeight="false" outlineLevel="0" collapsed="false">
      <c r="A325" s="1" t="s">
        <v>488</v>
      </c>
      <c r="B325" s="0" t="s">
        <v>311</v>
      </c>
      <c r="C325" s="0" t="n">
        <v>1</v>
      </c>
      <c r="D325" s="6" t="n">
        <v>134.99</v>
      </c>
      <c r="E325" s="8" t="n">
        <f aca="false">D325/1.2</f>
        <v>112.491666666667</v>
      </c>
    </row>
    <row r="326" customFormat="false" ht="14.65" hidden="false" customHeight="false" outlineLevel="0" collapsed="false">
      <c r="A326" s="1" t="s">
        <v>489</v>
      </c>
      <c r="B326" s="0" t="s">
        <v>382</v>
      </c>
      <c r="C326" s="0" t="n">
        <v>1</v>
      </c>
      <c r="D326" s="6" t="n">
        <v>168.72</v>
      </c>
      <c r="E326" s="8" t="n">
        <f aca="false">D326/1.2</f>
        <v>140.6</v>
      </c>
    </row>
    <row r="327" customFormat="false" ht="14.65" hidden="false" customHeight="false" outlineLevel="0" collapsed="false">
      <c r="A327" s="1" t="s">
        <v>490</v>
      </c>
      <c r="B327" s="0" t="s">
        <v>209</v>
      </c>
      <c r="C327" s="0" t="n">
        <v>2</v>
      </c>
      <c r="D327" s="6" t="n">
        <v>168.61</v>
      </c>
      <c r="E327" s="8" t="n">
        <f aca="false">D327/1.2</f>
        <v>140.508333333333</v>
      </c>
    </row>
    <row r="328" customFormat="false" ht="14.65" hidden="false" customHeight="false" outlineLevel="0" collapsed="false">
      <c r="A328" s="1" t="s">
        <v>491</v>
      </c>
      <c r="B328" s="0" t="s">
        <v>477</v>
      </c>
      <c r="C328" s="0" t="n">
        <v>2</v>
      </c>
      <c r="D328" s="6" t="n">
        <v>168.54</v>
      </c>
      <c r="E328" s="8" t="n">
        <f aca="false">D328/1.2</f>
        <v>140.45</v>
      </c>
    </row>
    <row r="329" customFormat="false" ht="14.65" hidden="false" customHeight="false" outlineLevel="0" collapsed="false">
      <c r="A329" s="1" t="s">
        <v>492</v>
      </c>
      <c r="B329" s="0" t="s">
        <v>123</v>
      </c>
      <c r="C329" s="0" t="n">
        <v>1</v>
      </c>
      <c r="D329" s="6" t="n">
        <v>155.44</v>
      </c>
      <c r="E329" s="8" t="n">
        <f aca="false">D329/1.2</f>
        <v>129.533333333333</v>
      </c>
    </row>
    <row r="330" customFormat="false" ht="14.65" hidden="false" customHeight="false" outlineLevel="0" collapsed="false">
      <c r="A330" s="1" t="s">
        <v>493</v>
      </c>
      <c r="B330" s="0" t="s">
        <v>258</v>
      </c>
      <c r="C330" s="0" t="n">
        <v>4</v>
      </c>
      <c r="D330" s="6" t="n">
        <v>134.38</v>
      </c>
      <c r="E330" s="8" t="n">
        <f aca="false">D330/1.2</f>
        <v>111.983333333333</v>
      </c>
    </row>
    <row r="331" customFormat="false" ht="14.65" hidden="false" customHeight="false" outlineLevel="0" collapsed="false">
      <c r="A331" s="1" t="s">
        <v>494</v>
      </c>
      <c r="B331" s="0" t="s">
        <v>495</v>
      </c>
      <c r="C331" s="0" t="n">
        <v>4</v>
      </c>
      <c r="D331" s="6" t="n">
        <v>133.75</v>
      </c>
      <c r="E331" s="8" t="n">
        <f aca="false">D331/1.2</f>
        <v>111.458333333333</v>
      </c>
    </row>
    <row r="332" customFormat="false" ht="14.65" hidden="false" customHeight="false" outlineLevel="0" collapsed="false">
      <c r="A332" s="1" t="s">
        <v>496</v>
      </c>
      <c r="B332" s="0" t="s">
        <v>451</v>
      </c>
      <c r="C332" s="0" t="n">
        <v>1</v>
      </c>
      <c r="D332" s="6" t="n">
        <v>133.37</v>
      </c>
      <c r="E332" s="8" t="n">
        <f aca="false">D332/1.2</f>
        <v>111.141666666667</v>
      </c>
    </row>
    <row r="333" customFormat="false" ht="14.65" hidden="false" customHeight="false" outlineLevel="0" collapsed="false">
      <c r="A333" s="1" t="s">
        <v>497</v>
      </c>
      <c r="B333" s="0" t="s">
        <v>258</v>
      </c>
      <c r="C333" s="0" t="n">
        <v>1</v>
      </c>
      <c r="D333" s="6" t="n">
        <v>133.33</v>
      </c>
      <c r="E333" s="8" t="n">
        <f aca="false">D333/1.2</f>
        <v>111.108333333333</v>
      </c>
    </row>
    <row r="334" customFormat="false" ht="14.65" hidden="false" customHeight="false" outlineLevel="0" collapsed="false">
      <c r="A334" s="1" t="s">
        <v>498</v>
      </c>
      <c r="B334" s="0" t="s">
        <v>209</v>
      </c>
      <c r="C334" s="0" t="n">
        <v>1</v>
      </c>
      <c r="D334" s="6" t="n">
        <v>166.53</v>
      </c>
      <c r="E334" s="8" t="n">
        <f aca="false">D334/1.2</f>
        <v>138.775</v>
      </c>
    </row>
    <row r="335" customFormat="false" ht="14.65" hidden="false" customHeight="false" outlineLevel="0" collapsed="false">
      <c r="A335" s="1" t="s">
        <v>499</v>
      </c>
      <c r="B335" s="0" t="s">
        <v>123</v>
      </c>
      <c r="C335" s="0" t="n">
        <v>1</v>
      </c>
      <c r="D335" s="6" t="n">
        <v>153.14</v>
      </c>
      <c r="E335" s="8" t="n">
        <f aca="false">D335/1.2</f>
        <v>127.616666666667</v>
      </c>
    </row>
    <row r="336" customFormat="false" ht="14.65" hidden="false" customHeight="false" outlineLevel="0" collapsed="false">
      <c r="A336" s="1" t="s">
        <v>500</v>
      </c>
      <c r="B336" s="0" t="s">
        <v>60</v>
      </c>
      <c r="C336" s="0" t="n">
        <v>1</v>
      </c>
      <c r="D336" s="6" t="n">
        <v>132.42</v>
      </c>
      <c r="E336" s="8" t="n">
        <f aca="false">D336/1.2</f>
        <v>110.35</v>
      </c>
    </row>
    <row r="337" customFormat="false" ht="14.65" hidden="false" customHeight="false" outlineLevel="0" collapsed="false">
      <c r="A337" s="1" t="s">
        <v>501</v>
      </c>
      <c r="B337" s="0" t="s">
        <v>286</v>
      </c>
      <c r="C337" s="0" t="n">
        <v>1</v>
      </c>
      <c r="D337" s="6" t="n">
        <v>124.09</v>
      </c>
      <c r="E337" s="8" t="n">
        <f aca="false">D337/1.2</f>
        <v>103.408333333333</v>
      </c>
    </row>
    <row r="338" customFormat="false" ht="14.65" hidden="false" customHeight="false" outlineLevel="0" collapsed="false">
      <c r="A338" s="1" t="s">
        <v>502</v>
      </c>
      <c r="B338" s="0" t="s">
        <v>503</v>
      </c>
      <c r="C338" s="0" t="n">
        <v>1</v>
      </c>
      <c r="D338" s="6" t="n">
        <v>165.17</v>
      </c>
      <c r="E338" s="8" t="n">
        <f aca="false">D338/1.2</f>
        <v>137.641666666667</v>
      </c>
    </row>
    <row r="339" customFormat="false" ht="14.65" hidden="false" customHeight="false" outlineLevel="0" collapsed="false">
      <c r="A339" s="1" t="s">
        <v>504</v>
      </c>
      <c r="B339" s="0" t="s">
        <v>505</v>
      </c>
      <c r="C339" s="0" t="n">
        <v>1</v>
      </c>
      <c r="D339" s="6" t="n">
        <v>132.1</v>
      </c>
      <c r="E339" s="8" t="n">
        <f aca="false">D339/1.2</f>
        <v>110.083333333333</v>
      </c>
    </row>
    <row r="340" customFormat="false" ht="14.65" hidden="false" customHeight="false" outlineLevel="0" collapsed="false">
      <c r="A340" s="1" t="s">
        <v>506</v>
      </c>
      <c r="B340" s="0" t="s">
        <v>258</v>
      </c>
      <c r="C340" s="0" t="n">
        <v>3</v>
      </c>
      <c r="D340" s="6" t="n">
        <v>131.54</v>
      </c>
      <c r="E340" s="8" t="n">
        <f aca="false">D340/1.2</f>
        <v>109.616666666667</v>
      </c>
    </row>
    <row r="341" customFormat="false" ht="14.65" hidden="false" customHeight="false" outlineLevel="0" collapsed="false">
      <c r="A341" s="1" t="s">
        <v>507</v>
      </c>
      <c r="B341" s="0" t="s">
        <v>459</v>
      </c>
      <c r="C341" s="0" t="n">
        <v>1</v>
      </c>
      <c r="D341" s="6" t="n">
        <v>163.91</v>
      </c>
      <c r="E341" s="8" t="n">
        <f aca="false">D341/1.2</f>
        <v>136.591666666667</v>
      </c>
    </row>
    <row r="342" customFormat="false" ht="14.65" hidden="false" customHeight="false" outlineLevel="0" collapsed="false">
      <c r="A342" s="1" t="s">
        <v>508</v>
      </c>
      <c r="B342" s="0" t="s">
        <v>509</v>
      </c>
      <c r="C342" s="0" t="n">
        <v>1</v>
      </c>
      <c r="D342" s="6" t="n">
        <v>140.12</v>
      </c>
      <c r="E342" s="8" t="n">
        <f aca="false">D342/1.2</f>
        <v>116.766666666667</v>
      </c>
    </row>
    <row r="343" customFormat="false" ht="14.65" hidden="false" customHeight="false" outlineLevel="0" collapsed="false">
      <c r="A343" s="1" t="s">
        <v>510</v>
      </c>
      <c r="B343" s="0" t="s">
        <v>318</v>
      </c>
      <c r="C343" s="0" t="n">
        <v>1</v>
      </c>
      <c r="D343" s="6" t="n">
        <v>130.74</v>
      </c>
      <c r="E343" s="8" t="n">
        <f aca="false">D343/1.2</f>
        <v>108.95</v>
      </c>
    </row>
    <row r="344" customFormat="false" ht="14.65" hidden="false" customHeight="false" outlineLevel="0" collapsed="false">
      <c r="A344" s="1" t="s">
        <v>511</v>
      </c>
      <c r="B344" s="0" t="s">
        <v>107</v>
      </c>
      <c r="C344" s="0" t="n">
        <v>1</v>
      </c>
      <c r="D344" s="6" t="n">
        <v>163.3</v>
      </c>
      <c r="E344" s="8" t="n">
        <f aca="false">D344/1.2</f>
        <v>136.083333333333</v>
      </c>
    </row>
    <row r="345" customFormat="false" ht="14.65" hidden="false" customHeight="false" outlineLevel="0" collapsed="false">
      <c r="A345" s="1" t="s">
        <v>512</v>
      </c>
      <c r="B345" s="0" t="s">
        <v>513</v>
      </c>
      <c r="C345" s="0" t="n">
        <v>1</v>
      </c>
      <c r="D345" s="6" t="n">
        <v>130.64</v>
      </c>
      <c r="E345" s="8" t="n">
        <f aca="false">D345/1.2</f>
        <v>108.866666666667</v>
      </c>
    </row>
    <row r="346" customFormat="false" ht="14.65" hidden="false" customHeight="false" outlineLevel="0" collapsed="false">
      <c r="A346" s="1" t="s">
        <v>514</v>
      </c>
      <c r="B346" s="0" t="s">
        <v>148</v>
      </c>
      <c r="C346" s="0" t="n">
        <v>1</v>
      </c>
      <c r="D346" s="6" t="n">
        <v>139.31</v>
      </c>
      <c r="E346" s="8" t="n">
        <f aca="false">D346/1.2</f>
        <v>116.091666666667</v>
      </c>
    </row>
    <row r="347" customFormat="false" ht="14.65" hidden="false" customHeight="false" outlineLevel="0" collapsed="false">
      <c r="A347" s="1" t="s">
        <v>515</v>
      </c>
      <c r="B347" s="0" t="s">
        <v>516</v>
      </c>
      <c r="C347" s="0" t="n">
        <v>1</v>
      </c>
      <c r="D347" s="6" t="n">
        <v>129.48</v>
      </c>
      <c r="E347" s="8" t="n">
        <f aca="false">D347/1.2</f>
        <v>107.9</v>
      </c>
    </row>
    <row r="348" customFormat="false" ht="14.65" hidden="false" customHeight="false" outlineLevel="0" collapsed="false">
      <c r="A348" s="1" t="s">
        <v>517</v>
      </c>
      <c r="B348" s="0" t="s">
        <v>324</v>
      </c>
      <c r="C348" s="0" t="n">
        <v>1</v>
      </c>
      <c r="D348" s="6" t="n">
        <v>161.62</v>
      </c>
      <c r="E348" s="8" t="n">
        <f aca="false">D348/1.2</f>
        <v>134.683333333333</v>
      </c>
    </row>
    <row r="349" customFormat="false" ht="14.65" hidden="false" customHeight="false" outlineLevel="0" collapsed="false">
      <c r="A349" s="1" t="s">
        <v>518</v>
      </c>
      <c r="B349" s="0" t="s">
        <v>519</v>
      </c>
      <c r="C349" s="0" t="n">
        <v>1</v>
      </c>
      <c r="D349" s="6" t="n">
        <v>161.5</v>
      </c>
      <c r="E349" s="8" t="n">
        <f aca="false">D349/1.2</f>
        <v>134.583333333333</v>
      </c>
    </row>
    <row r="350" customFormat="false" ht="14.65" hidden="false" customHeight="false" outlineLevel="0" collapsed="false">
      <c r="A350" s="1" t="s">
        <v>520</v>
      </c>
      <c r="B350" s="0" t="s">
        <v>318</v>
      </c>
      <c r="C350" s="0" t="n">
        <v>1</v>
      </c>
      <c r="D350" s="6" t="n">
        <v>128.57</v>
      </c>
      <c r="E350" s="8" t="n">
        <f aca="false">D350/1.2</f>
        <v>107.141666666667</v>
      </c>
    </row>
    <row r="351" customFormat="false" ht="14.65" hidden="false" customHeight="false" outlineLevel="0" collapsed="false">
      <c r="A351" s="1" t="s">
        <v>521</v>
      </c>
      <c r="B351" s="0" t="s">
        <v>161</v>
      </c>
      <c r="C351" s="0" t="n">
        <v>1</v>
      </c>
      <c r="D351" s="6" t="n">
        <v>137.61</v>
      </c>
      <c r="E351" s="8" t="n">
        <f aca="false">D351/1.2</f>
        <v>114.675</v>
      </c>
    </row>
    <row r="352" customFormat="false" ht="14.65" hidden="false" customHeight="false" outlineLevel="0" collapsed="false">
      <c r="A352" s="1" t="s">
        <v>522</v>
      </c>
      <c r="B352" s="0" t="s">
        <v>277</v>
      </c>
      <c r="C352" s="0" t="n">
        <v>1</v>
      </c>
      <c r="D352" s="6" t="n">
        <v>126.98</v>
      </c>
      <c r="E352" s="8" t="n">
        <f aca="false">D352/1.2</f>
        <v>105.816666666667</v>
      </c>
    </row>
    <row r="353" customFormat="false" ht="14.65" hidden="false" customHeight="false" outlineLevel="0" collapsed="false">
      <c r="A353" s="1" t="s">
        <v>523</v>
      </c>
      <c r="B353" s="0" t="s">
        <v>123</v>
      </c>
      <c r="C353" s="0" t="n">
        <v>1</v>
      </c>
      <c r="D353" s="6" t="n">
        <v>146.47</v>
      </c>
      <c r="E353" s="8" t="n">
        <f aca="false">D353/1.2</f>
        <v>122.058333333333</v>
      </c>
    </row>
    <row r="354" customFormat="false" ht="14.65" hidden="false" customHeight="false" outlineLevel="0" collapsed="false">
      <c r="A354" s="1" t="s">
        <v>524</v>
      </c>
      <c r="B354" s="0" t="s">
        <v>223</v>
      </c>
      <c r="C354" s="0" t="n">
        <v>1</v>
      </c>
      <c r="D354" s="6" t="n">
        <v>135.97</v>
      </c>
      <c r="E354" s="8" t="n">
        <f aca="false">D354/1.2</f>
        <v>113.308333333333</v>
      </c>
    </row>
    <row r="355" customFormat="false" ht="14.65" hidden="false" customHeight="false" outlineLevel="0" collapsed="false">
      <c r="A355" s="1" t="s">
        <v>525</v>
      </c>
      <c r="B355" s="0" t="s">
        <v>509</v>
      </c>
      <c r="C355" s="0" t="n">
        <v>1</v>
      </c>
      <c r="D355" s="6" t="n">
        <v>135.92</v>
      </c>
      <c r="E355" s="8" t="n">
        <f aca="false">D355/1.2</f>
        <v>113.266666666667</v>
      </c>
    </row>
    <row r="356" customFormat="false" ht="14.65" hidden="false" customHeight="false" outlineLevel="0" collapsed="false">
      <c r="A356" s="1" t="s">
        <v>526</v>
      </c>
      <c r="B356" s="0" t="s">
        <v>161</v>
      </c>
      <c r="C356" s="0" t="n">
        <v>1</v>
      </c>
      <c r="D356" s="6" t="n">
        <v>135.83</v>
      </c>
      <c r="E356" s="8" t="n">
        <f aca="false">D356/1.2</f>
        <v>113.191666666667</v>
      </c>
    </row>
    <row r="357" customFormat="false" ht="14.65" hidden="false" customHeight="false" outlineLevel="0" collapsed="false">
      <c r="A357" s="1" t="s">
        <v>527</v>
      </c>
      <c r="B357" s="0" t="s">
        <v>384</v>
      </c>
      <c r="C357" s="0" t="n">
        <v>2</v>
      </c>
      <c r="D357" s="6" t="n">
        <v>135.75</v>
      </c>
      <c r="E357" s="8" t="n">
        <f aca="false">D357/1.2</f>
        <v>113.125</v>
      </c>
    </row>
    <row r="358" customFormat="false" ht="14.65" hidden="false" customHeight="false" outlineLevel="0" collapsed="false">
      <c r="A358" s="1" t="s">
        <v>528</v>
      </c>
      <c r="B358" s="0" t="s">
        <v>529</v>
      </c>
      <c r="C358" s="0" t="n">
        <v>1</v>
      </c>
      <c r="D358" s="6" t="n">
        <v>118.44</v>
      </c>
      <c r="E358" s="8" t="n">
        <f aca="false">D358/1.2</f>
        <v>98.7</v>
      </c>
    </row>
    <row r="359" customFormat="false" ht="14.65" hidden="false" customHeight="false" outlineLevel="0" collapsed="false">
      <c r="A359" s="1" t="s">
        <v>530</v>
      </c>
      <c r="B359" s="0" t="s">
        <v>531</v>
      </c>
      <c r="C359" s="0" t="n">
        <v>1</v>
      </c>
      <c r="D359" s="6" t="n">
        <v>126.15</v>
      </c>
      <c r="E359" s="8" t="n">
        <f aca="false">D359/1.2</f>
        <v>105.125</v>
      </c>
    </row>
    <row r="360" customFormat="false" ht="14.65" hidden="false" customHeight="false" outlineLevel="0" collapsed="false">
      <c r="A360" s="1" t="s">
        <v>532</v>
      </c>
      <c r="B360" s="0" t="s">
        <v>533</v>
      </c>
      <c r="C360" s="0" t="n">
        <v>2</v>
      </c>
      <c r="D360" s="6" t="n">
        <v>125.59</v>
      </c>
      <c r="E360" s="8" t="n">
        <f aca="false">D360/1.2</f>
        <v>104.658333333333</v>
      </c>
    </row>
    <row r="361" customFormat="false" ht="14.65" hidden="false" customHeight="false" outlineLevel="0" collapsed="false">
      <c r="A361" s="1" t="s">
        <v>534</v>
      </c>
      <c r="B361" s="0" t="s">
        <v>181</v>
      </c>
      <c r="C361" s="0" t="n">
        <v>1</v>
      </c>
      <c r="D361" s="6" t="n">
        <v>124.98</v>
      </c>
      <c r="E361" s="8" t="n">
        <f aca="false">D361/1.2</f>
        <v>104.15</v>
      </c>
    </row>
    <row r="362" customFormat="false" ht="14.65" hidden="false" customHeight="false" outlineLevel="0" collapsed="false">
      <c r="A362" s="1" t="s">
        <v>535</v>
      </c>
      <c r="B362" s="0" t="s">
        <v>221</v>
      </c>
      <c r="C362" s="0" t="n">
        <v>1</v>
      </c>
      <c r="D362" s="6" t="n">
        <v>117.17</v>
      </c>
      <c r="E362" s="8" t="n">
        <f aca="false">D362/1.2</f>
        <v>97.6416666666667</v>
      </c>
    </row>
    <row r="363" customFormat="false" ht="14.65" hidden="false" customHeight="false" outlineLevel="0" collapsed="false">
      <c r="A363" s="1" t="s">
        <v>536</v>
      </c>
      <c r="B363" s="0" t="s">
        <v>537</v>
      </c>
      <c r="C363" s="0" t="n">
        <v>2</v>
      </c>
      <c r="D363" s="6" t="n">
        <v>117.06</v>
      </c>
      <c r="E363" s="8" t="n">
        <f aca="false">D363/1.2</f>
        <v>97.55</v>
      </c>
    </row>
    <row r="364" customFormat="false" ht="14.65" hidden="false" customHeight="false" outlineLevel="0" collapsed="false">
      <c r="A364" s="1" t="s">
        <v>538</v>
      </c>
      <c r="B364" s="0" t="s">
        <v>539</v>
      </c>
      <c r="C364" s="0" t="n">
        <v>1</v>
      </c>
      <c r="D364" s="6" t="n">
        <v>133.28</v>
      </c>
      <c r="E364" s="8" t="n">
        <f aca="false">D364/1.2</f>
        <v>111.066666666667</v>
      </c>
    </row>
    <row r="365" customFormat="false" ht="14.65" hidden="false" customHeight="false" outlineLevel="0" collapsed="false">
      <c r="A365" s="1" t="s">
        <v>540</v>
      </c>
      <c r="B365" s="0" t="s">
        <v>362</v>
      </c>
      <c r="C365" s="0" t="n">
        <v>1</v>
      </c>
      <c r="D365" s="6" t="n">
        <v>124.2</v>
      </c>
      <c r="E365" s="8" t="n">
        <f aca="false">D365/1.2</f>
        <v>103.5</v>
      </c>
    </row>
    <row r="366" customFormat="false" ht="14.65" hidden="false" customHeight="false" outlineLevel="0" collapsed="false">
      <c r="A366" s="1" t="s">
        <v>541</v>
      </c>
      <c r="B366" s="0" t="s">
        <v>362</v>
      </c>
      <c r="C366" s="0" t="n">
        <v>1</v>
      </c>
      <c r="D366" s="6" t="n">
        <v>124.2</v>
      </c>
      <c r="E366" s="8" t="n">
        <f aca="false">D366/1.2</f>
        <v>103.5</v>
      </c>
    </row>
    <row r="367" customFormat="false" ht="14.65" hidden="false" customHeight="false" outlineLevel="0" collapsed="false">
      <c r="A367" s="1" t="s">
        <v>542</v>
      </c>
      <c r="B367" s="0" t="s">
        <v>123</v>
      </c>
      <c r="C367" s="0" t="n">
        <v>2</v>
      </c>
      <c r="D367" s="6" t="n">
        <v>143.23</v>
      </c>
      <c r="E367" s="8" t="n">
        <f aca="false">D367/1.2</f>
        <v>119.358333333333</v>
      </c>
    </row>
    <row r="368" customFormat="false" ht="14.65" hidden="false" customHeight="false" outlineLevel="0" collapsed="false">
      <c r="A368" s="1" t="s">
        <v>543</v>
      </c>
      <c r="B368" s="0" t="s">
        <v>544</v>
      </c>
      <c r="C368" s="0" t="n">
        <v>1</v>
      </c>
      <c r="D368" s="6" t="n">
        <v>124.12</v>
      </c>
      <c r="E368" s="8" t="n">
        <f aca="false">D368/1.2</f>
        <v>103.433333333333</v>
      </c>
    </row>
    <row r="369" customFormat="false" ht="14.65" hidden="false" customHeight="false" outlineLevel="0" collapsed="false">
      <c r="A369" s="1" t="s">
        <v>545</v>
      </c>
      <c r="B369" s="0" t="s">
        <v>148</v>
      </c>
      <c r="C369" s="0" t="n">
        <v>1</v>
      </c>
      <c r="D369" s="6" t="n">
        <v>132.8</v>
      </c>
      <c r="E369" s="8" t="n">
        <f aca="false">D369/1.2</f>
        <v>110.666666666667</v>
      </c>
    </row>
    <row r="370" customFormat="false" ht="14.65" hidden="false" customHeight="false" outlineLevel="0" collapsed="false">
      <c r="A370" s="1" t="s">
        <v>546</v>
      </c>
      <c r="B370" s="0" t="s">
        <v>187</v>
      </c>
      <c r="C370" s="0" t="n">
        <v>1</v>
      </c>
      <c r="D370" s="6" t="n">
        <v>123.43</v>
      </c>
      <c r="E370" s="8" t="n">
        <f aca="false">D370/1.2</f>
        <v>102.858333333333</v>
      </c>
    </row>
    <row r="371" customFormat="false" ht="14.65" hidden="false" customHeight="false" outlineLevel="0" collapsed="false">
      <c r="A371" s="1" t="s">
        <v>547</v>
      </c>
      <c r="B371" s="0" t="s">
        <v>371</v>
      </c>
      <c r="C371" s="0" t="n">
        <v>1</v>
      </c>
      <c r="D371" s="6" t="n">
        <v>123.12</v>
      </c>
      <c r="E371" s="8" t="n">
        <f aca="false">D371/1.2</f>
        <v>102.6</v>
      </c>
    </row>
    <row r="372" customFormat="false" ht="14.65" hidden="false" customHeight="false" outlineLevel="0" collapsed="false">
      <c r="A372" s="1" t="s">
        <v>548</v>
      </c>
      <c r="B372" s="0" t="s">
        <v>549</v>
      </c>
      <c r="C372" s="0" t="n">
        <v>1</v>
      </c>
      <c r="D372" s="6" t="n">
        <v>122.98</v>
      </c>
      <c r="E372" s="8" t="n">
        <f aca="false">D372/1.2</f>
        <v>102.483333333333</v>
      </c>
    </row>
    <row r="373" customFormat="false" ht="14.65" hidden="false" customHeight="false" outlineLevel="0" collapsed="false">
      <c r="A373" s="1" t="s">
        <v>550</v>
      </c>
      <c r="B373" s="0" t="s">
        <v>382</v>
      </c>
      <c r="C373" s="0" t="n">
        <v>1</v>
      </c>
      <c r="D373" s="6" t="n">
        <v>153.55</v>
      </c>
      <c r="E373" s="8" t="n">
        <f aca="false">D373/1.2</f>
        <v>127.958333333333</v>
      </c>
    </row>
    <row r="374" customFormat="false" ht="14.65" hidden="false" customHeight="false" outlineLevel="0" collapsed="false">
      <c r="A374" s="1" t="s">
        <v>551</v>
      </c>
      <c r="B374" s="0" t="s">
        <v>552</v>
      </c>
      <c r="C374" s="0" t="n">
        <v>1</v>
      </c>
      <c r="D374" s="6" t="n">
        <v>140.26</v>
      </c>
      <c r="E374" s="8" t="n">
        <f aca="false">D374/1.2</f>
        <v>116.883333333333</v>
      </c>
    </row>
    <row r="375" customFormat="false" ht="14.65" hidden="false" customHeight="false" outlineLevel="0" collapsed="false">
      <c r="A375" s="1" t="s">
        <v>553</v>
      </c>
      <c r="B375" s="0" t="s">
        <v>362</v>
      </c>
      <c r="C375" s="0" t="n">
        <v>1</v>
      </c>
      <c r="D375" s="6" t="n">
        <v>121.5</v>
      </c>
      <c r="E375" s="8" t="n">
        <f aca="false">D375/1.2</f>
        <v>101.25</v>
      </c>
    </row>
    <row r="376" customFormat="false" ht="14.65" hidden="false" customHeight="false" outlineLevel="0" collapsed="false">
      <c r="A376" s="1" t="s">
        <v>554</v>
      </c>
      <c r="B376" s="0" t="s">
        <v>477</v>
      </c>
      <c r="C376" s="0" t="n">
        <v>1</v>
      </c>
      <c r="D376" s="6" t="n">
        <v>151.67</v>
      </c>
      <c r="E376" s="8" t="n">
        <f aca="false">D376/1.2</f>
        <v>126.391666666667</v>
      </c>
    </row>
    <row r="377" customFormat="false" ht="14.65" hidden="false" customHeight="false" outlineLevel="0" collapsed="false">
      <c r="A377" s="1" t="s">
        <v>555</v>
      </c>
      <c r="B377" s="0" t="s">
        <v>434</v>
      </c>
      <c r="C377" s="0" t="n">
        <v>1</v>
      </c>
      <c r="D377" s="6" t="n">
        <v>129.78</v>
      </c>
      <c r="E377" s="8" t="n">
        <f aca="false">D377/1.2</f>
        <v>108.15</v>
      </c>
    </row>
    <row r="378" customFormat="false" ht="14.65" hidden="false" customHeight="false" outlineLevel="0" collapsed="false">
      <c r="A378" s="1" t="s">
        <v>556</v>
      </c>
      <c r="B378" s="0" t="s">
        <v>362</v>
      </c>
      <c r="C378" s="0" t="n">
        <v>1</v>
      </c>
      <c r="D378" s="6" t="n">
        <v>120.74</v>
      </c>
      <c r="E378" s="8" t="n">
        <f aca="false">D378/1.2</f>
        <v>100.616666666667</v>
      </c>
    </row>
    <row r="379" customFormat="false" ht="14.65" hidden="false" customHeight="false" outlineLevel="0" collapsed="false">
      <c r="A379" s="1" t="s">
        <v>557</v>
      </c>
      <c r="B379" s="0" t="s">
        <v>283</v>
      </c>
      <c r="C379" s="0" t="n">
        <v>1</v>
      </c>
      <c r="D379" s="6" t="n">
        <v>164.13</v>
      </c>
      <c r="E379" s="8" t="n">
        <f aca="false">D379/1.2</f>
        <v>136.775</v>
      </c>
    </row>
    <row r="380" customFormat="false" ht="14.65" hidden="false" customHeight="false" outlineLevel="0" collapsed="false">
      <c r="A380" s="1" t="s">
        <v>558</v>
      </c>
      <c r="B380" s="0" t="s">
        <v>559</v>
      </c>
      <c r="C380" s="0" t="n">
        <v>1</v>
      </c>
      <c r="D380" s="6" t="n">
        <v>120.23</v>
      </c>
      <c r="E380" s="8" t="n">
        <f aca="false">D380/1.2</f>
        <v>100.191666666667</v>
      </c>
    </row>
    <row r="381" customFormat="false" ht="14.65" hidden="false" customHeight="false" outlineLevel="0" collapsed="false">
      <c r="A381" s="1" t="s">
        <v>560</v>
      </c>
      <c r="B381" s="0" t="s">
        <v>559</v>
      </c>
      <c r="C381" s="0" t="n">
        <v>1</v>
      </c>
      <c r="D381" s="6" t="n">
        <v>119.31</v>
      </c>
      <c r="E381" s="8" t="n">
        <f aca="false">D381/1.2</f>
        <v>99.425</v>
      </c>
    </row>
    <row r="382" customFormat="false" ht="14.65" hidden="false" customHeight="false" outlineLevel="0" collapsed="false">
      <c r="A382" s="1" t="s">
        <v>561</v>
      </c>
      <c r="B382" s="0" t="s">
        <v>562</v>
      </c>
      <c r="C382" s="0" t="n">
        <v>2</v>
      </c>
      <c r="D382" s="6" t="n">
        <v>127.59</v>
      </c>
      <c r="E382" s="8" t="n">
        <f aca="false">D382/1.2</f>
        <v>106.325</v>
      </c>
    </row>
    <row r="383" customFormat="false" ht="14.65" hidden="false" customHeight="false" outlineLevel="0" collapsed="false">
      <c r="A383" s="1" t="s">
        <v>563</v>
      </c>
      <c r="B383" s="0" t="s">
        <v>559</v>
      </c>
      <c r="C383" s="0" t="n">
        <v>1</v>
      </c>
      <c r="D383" s="6" t="n">
        <v>118.91</v>
      </c>
      <c r="E383" s="8" t="n">
        <f aca="false">D383/1.2</f>
        <v>99.0916666666667</v>
      </c>
    </row>
    <row r="384" customFormat="false" ht="14.65" hidden="false" customHeight="false" outlineLevel="0" collapsed="false">
      <c r="A384" s="1" t="s">
        <v>564</v>
      </c>
      <c r="B384" s="0" t="s">
        <v>123</v>
      </c>
      <c r="C384" s="0" t="n">
        <v>1</v>
      </c>
      <c r="D384" s="6" t="n">
        <v>136.69</v>
      </c>
      <c r="E384" s="8" t="n">
        <f aca="false">D384/1.2</f>
        <v>113.908333333333</v>
      </c>
    </row>
    <row r="385" customFormat="false" ht="14.65" hidden="false" customHeight="false" outlineLevel="0" collapsed="false">
      <c r="A385" s="1" t="s">
        <v>565</v>
      </c>
      <c r="B385" s="0" t="s">
        <v>123</v>
      </c>
      <c r="C385" s="0" t="n">
        <v>1</v>
      </c>
      <c r="D385" s="6" t="n">
        <v>136.69</v>
      </c>
      <c r="E385" s="8" t="n">
        <f aca="false">D385/1.2</f>
        <v>113.908333333333</v>
      </c>
    </row>
    <row r="386" customFormat="false" ht="14.65" hidden="false" customHeight="false" outlineLevel="0" collapsed="false">
      <c r="A386" s="1" t="s">
        <v>566</v>
      </c>
      <c r="B386" s="0" t="s">
        <v>567</v>
      </c>
      <c r="C386" s="0" t="n">
        <v>1</v>
      </c>
      <c r="D386" s="6" t="n">
        <v>110.92</v>
      </c>
      <c r="E386" s="8" t="n">
        <f aca="false">D386/1.2</f>
        <v>92.4333333333333</v>
      </c>
    </row>
    <row r="387" customFormat="false" ht="14.65" hidden="false" customHeight="false" outlineLevel="0" collapsed="false">
      <c r="A387" s="1" t="s">
        <v>568</v>
      </c>
      <c r="B387" s="0" t="s">
        <v>236</v>
      </c>
      <c r="C387" s="0" t="n">
        <v>1</v>
      </c>
      <c r="D387" s="6" t="n">
        <v>118.09</v>
      </c>
      <c r="E387" s="8" t="n">
        <f aca="false">D387/1.2</f>
        <v>98.4083333333334</v>
      </c>
    </row>
    <row r="388" customFormat="false" ht="14.65" hidden="false" customHeight="false" outlineLevel="0" collapsed="false">
      <c r="A388" s="1" t="s">
        <v>569</v>
      </c>
      <c r="B388" s="0" t="s">
        <v>161</v>
      </c>
      <c r="C388" s="0" t="n">
        <v>1</v>
      </c>
      <c r="D388" s="6" t="n">
        <v>126.25</v>
      </c>
      <c r="E388" s="8" t="n">
        <f aca="false">D388/1.2</f>
        <v>105.208333333333</v>
      </c>
    </row>
    <row r="389" customFormat="false" ht="14.65" hidden="false" customHeight="false" outlineLevel="0" collapsed="false">
      <c r="A389" s="1" t="s">
        <v>570</v>
      </c>
      <c r="B389" s="0" t="s">
        <v>123</v>
      </c>
      <c r="C389" s="0" t="n">
        <v>2</v>
      </c>
      <c r="D389" s="6" t="n">
        <v>135.89</v>
      </c>
      <c r="E389" s="8" t="n">
        <f aca="false">D389/1.2</f>
        <v>113.241666666667</v>
      </c>
    </row>
    <row r="390" customFormat="false" ht="14.65" hidden="false" customHeight="false" outlineLevel="0" collapsed="false">
      <c r="A390" s="1" t="s">
        <v>571</v>
      </c>
      <c r="B390" s="0" t="s">
        <v>161</v>
      </c>
      <c r="C390" s="0" t="n">
        <v>1</v>
      </c>
      <c r="D390" s="6" t="n">
        <v>126.07</v>
      </c>
      <c r="E390" s="8" t="n">
        <f aca="false">D390/1.2</f>
        <v>105.058333333333</v>
      </c>
    </row>
    <row r="391" customFormat="false" ht="14.65" hidden="false" customHeight="false" outlineLevel="0" collapsed="false">
      <c r="A391" s="1" t="s">
        <v>572</v>
      </c>
      <c r="B391" s="0" t="s">
        <v>573</v>
      </c>
      <c r="C391" s="0" t="n">
        <v>1</v>
      </c>
      <c r="D391" s="6" t="n">
        <v>117.63</v>
      </c>
      <c r="E391" s="8" t="n">
        <f aca="false">D391/1.2</f>
        <v>98.025</v>
      </c>
    </row>
    <row r="392" customFormat="false" ht="14.65" hidden="false" customHeight="false" outlineLevel="0" collapsed="false">
      <c r="A392" s="1" t="s">
        <v>574</v>
      </c>
      <c r="B392" s="0" t="s">
        <v>575</v>
      </c>
      <c r="C392" s="0" t="n">
        <v>1</v>
      </c>
      <c r="D392" s="6" t="n">
        <v>135.64</v>
      </c>
      <c r="E392" s="8" t="n">
        <f aca="false">D392/1.2</f>
        <v>113.033333333333</v>
      </c>
    </row>
    <row r="393" customFormat="false" ht="14.65" hidden="false" customHeight="false" outlineLevel="0" collapsed="false">
      <c r="A393" s="1" t="s">
        <v>576</v>
      </c>
      <c r="B393" s="0" t="s">
        <v>123</v>
      </c>
      <c r="C393" s="0" t="n">
        <v>1</v>
      </c>
      <c r="D393" s="6" t="n">
        <v>135.47</v>
      </c>
      <c r="E393" s="8" t="n">
        <f aca="false">D393/1.2</f>
        <v>112.891666666667</v>
      </c>
    </row>
    <row r="394" customFormat="false" ht="14.65" hidden="false" customHeight="false" outlineLevel="0" collapsed="false">
      <c r="A394" s="1" t="s">
        <v>577</v>
      </c>
      <c r="B394" s="0" t="s">
        <v>421</v>
      </c>
      <c r="C394" s="0" t="n">
        <v>1</v>
      </c>
      <c r="D394" s="6" t="n">
        <v>117.31</v>
      </c>
      <c r="E394" s="8" t="n">
        <f aca="false">D394/1.2</f>
        <v>97.7583333333333</v>
      </c>
    </row>
    <row r="395" customFormat="false" ht="14.65" hidden="false" customHeight="false" outlineLevel="0" collapsed="false">
      <c r="A395" s="1" t="s">
        <v>578</v>
      </c>
      <c r="B395" s="0" t="s">
        <v>544</v>
      </c>
      <c r="C395" s="0" t="n">
        <v>1</v>
      </c>
      <c r="D395" s="6" t="n">
        <v>117.26</v>
      </c>
      <c r="E395" s="8" t="n">
        <f aca="false">D395/1.2</f>
        <v>97.7166666666667</v>
      </c>
    </row>
    <row r="396" customFormat="false" ht="14.65" hidden="false" customHeight="false" outlineLevel="0" collapsed="false">
      <c r="A396" s="1" t="s">
        <v>579</v>
      </c>
      <c r="B396" s="0" t="s">
        <v>533</v>
      </c>
      <c r="C396" s="0" t="n">
        <v>1</v>
      </c>
      <c r="D396" s="6" t="n">
        <v>117.14</v>
      </c>
      <c r="E396" s="8" t="n">
        <f aca="false">D396/1.2</f>
        <v>97.6166666666667</v>
      </c>
    </row>
    <row r="397" customFormat="false" ht="14.65" hidden="false" customHeight="false" outlineLevel="0" collapsed="false">
      <c r="A397" s="1" t="s">
        <v>580</v>
      </c>
      <c r="B397" s="0" t="s">
        <v>318</v>
      </c>
      <c r="C397" s="0" t="n">
        <v>1</v>
      </c>
      <c r="D397" s="6" t="n">
        <v>116.8</v>
      </c>
      <c r="E397" s="8" t="n">
        <f aca="false">D397/1.2</f>
        <v>97.3333333333333</v>
      </c>
    </row>
    <row r="398" customFormat="false" ht="14.65" hidden="false" customHeight="false" outlineLevel="0" collapsed="false">
      <c r="A398" s="1" t="s">
        <v>581</v>
      </c>
      <c r="B398" s="0" t="s">
        <v>582</v>
      </c>
      <c r="C398" s="0" t="n">
        <v>1</v>
      </c>
      <c r="D398" s="6" t="n">
        <v>116</v>
      </c>
      <c r="E398" s="8" t="n">
        <f aca="false">D398/1.2</f>
        <v>96.6666666666667</v>
      </c>
    </row>
    <row r="399" customFormat="false" ht="14.65" hidden="false" customHeight="false" outlineLevel="0" collapsed="false">
      <c r="A399" s="1" t="s">
        <v>583</v>
      </c>
      <c r="B399" s="0" t="s">
        <v>362</v>
      </c>
      <c r="C399" s="0" t="n">
        <v>1</v>
      </c>
      <c r="D399" s="6" t="n">
        <v>115.87</v>
      </c>
      <c r="E399" s="8" t="n">
        <f aca="false">D399/1.2</f>
        <v>96.5583333333333</v>
      </c>
    </row>
    <row r="400" customFormat="false" ht="14.65" hidden="false" customHeight="false" outlineLevel="0" collapsed="false">
      <c r="A400" s="1" t="s">
        <v>584</v>
      </c>
      <c r="B400" s="0" t="s">
        <v>60</v>
      </c>
      <c r="C400" s="0" t="n">
        <v>1</v>
      </c>
      <c r="D400" s="6" t="n">
        <v>115.53</v>
      </c>
      <c r="E400" s="8" t="n">
        <f aca="false">D400/1.2</f>
        <v>96.275</v>
      </c>
    </row>
    <row r="401" customFormat="false" ht="14.65" hidden="false" customHeight="false" outlineLevel="0" collapsed="false">
      <c r="A401" s="1" t="s">
        <v>585</v>
      </c>
      <c r="B401" s="0" t="s">
        <v>477</v>
      </c>
      <c r="C401" s="0" t="n">
        <v>2</v>
      </c>
      <c r="D401" s="6" t="n">
        <v>133.06</v>
      </c>
      <c r="E401" s="8" t="n">
        <f aca="false">D401/1.2</f>
        <v>110.883333333333</v>
      </c>
    </row>
    <row r="402" customFormat="false" ht="14.65" hidden="false" customHeight="false" outlineLevel="0" collapsed="false">
      <c r="A402" s="1" t="s">
        <v>586</v>
      </c>
      <c r="B402" s="0" t="s">
        <v>587</v>
      </c>
      <c r="C402" s="0" t="n">
        <v>1</v>
      </c>
      <c r="D402" s="6" t="n">
        <v>115.25</v>
      </c>
      <c r="E402" s="8" t="n">
        <f aca="false">D402/1.2</f>
        <v>96.0416666666667</v>
      </c>
    </row>
    <row r="403" customFormat="false" ht="14.65" hidden="false" customHeight="false" outlineLevel="0" collapsed="false">
      <c r="A403" s="1" t="s">
        <v>588</v>
      </c>
      <c r="B403" s="0" t="s">
        <v>589</v>
      </c>
      <c r="C403" s="0" t="n">
        <v>2</v>
      </c>
      <c r="D403" s="6" t="n">
        <v>123.49</v>
      </c>
      <c r="E403" s="8" t="n">
        <f aca="false">D403/1.2</f>
        <v>102.908333333333</v>
      </c>
    </row>
    <row r="404" customFormat="false" ht="14.65" hidden="false" customHeight="false" outlineLevel="0" collapsed="false">
      <c r="A404" s="1" t="s">
        <v>590</v>
      </c>
      <c r="B404" s="0" t="s">
        <v>591</v>
      </c>
      <c r="C404" s="0" t="n">
        <v>1</v>
      </c>
      <c r="D404" s="6" t="n">
        <v>115.21</v>
      </c>
      <c r="E404" s="8" t="n">
        <f aca="false">D404/1.2</f>
        <v>96.0083333333333</v>
      </c>
    </row>
    <row r="405" customFormat="false" ht="14.65" hidden="false" customHeight="false" outlineLevel="0" collapsed="false">
      <c r="A405" s="1" t="s">
        <v>592</v>
      </c>
      <c r="B405" s="0" t="s">
        <v>559</v>
      </c>
      <c r="C405" s="0" t="n">
        <v>1</v>
      </c>
      <c r="D405" s="6" t="n">
        <v>115.2</v>
      </c>
      <c r="E405" s="8" t="n">
        <f aca="false">D405/1.2</f>
        <v>96</v>
      </c>
    </row>
    <row r="406" customFormat="false" ht="14.65" hidden="false" customHeight="false" outlineLevel="0" collapsed="false">
      <c r="A406" s="1" t="s">
        <v>593</v>
      </c>
      <c r="B406" s="0" t="s">
        <v>594</v>
      </c>
      <c r="C406" s="0" t="n">
        <v>1</v>
      </c>
      <c r="D406" s="6" t="n">
        <v>114.91</v>
      </c>
      <c r="E406" s="8" t="n">
        <f aca="false">D406/1.2</f>
        <v>95.7583333333333</v>
      </c>
    </row>
    <row r="407" customFormat="false" ht="14.65" hidden="false" customHeight="false" outlineLevel="0" collapsed="false">
      <c r="A407" s="1" t="s">
        <v>595</v>
      </c>
      <c r="B407" s="0" t="s">
        <v>123</v>
      </c>
      <c r="C407" s="0" t="n">
        <v>1</v>
      </c>
      <c r="D407" s="6" t="n">
        <v>132.31</v>
      </c>
      <c r="E407" s="8" t="n">
        <f aca="false">D407/1.2</f>
        <v>110.258333333333</v>
      </c>
    </row>
    <row r="408" customFormat="false" ht="14.65" hidden="false" customHeight="false" outlineLevel="0" collapsed="false">
      <c r="A408" s="1" t="s">
        <v>596</v>
      </c>
      <c r="B408" s="0" t="s">
        <v>597</v>
      </c>
      <c r="C408" s="0" t="n">
        <v>1</v>
      </c>
      <c r="D408" s="6" t="n">
        <v>143.08</v>
      </c>
      <c r="E408" s="8" t="n">
        <f aca="false">D408/1.2</f>
        <v>119.233333333333</v>
      </c>
    </row>
    <row r="409" customFormat="false" ht="14.65" hidden="false" customHeight="false" outlineLevel="0" collapsed="false">
      <c r="A409" s="1" t="s">
        <v>598</v>
      </c>
      <c r="B409" s="0" t="s">
        <v>123</v>
      </c>
      <c r="C409" s="0" t="n">
        <v>2</v>
      </c>
      <c r="D409" s="6" t="n">
        <v>131.58</v>
      </c>
      <c r="E409" s="8" t="n">
        <f aca="false">D409/1.2</f>
        <v>109.65</v>
      </c>
    </row>
    <row r="410" customFormat="false" ht="14.65" hidden="false" customHeight="false" outlineLevel="0" collapsed="false">
      <c r="A410" s="1" t="s">
        <v>599</v>
      </c>
      <c r="B410" s="0" t="s">
        <v>559</v>
      </c>
      <c r="C410" s="0" t="n">
        <v>1</v>
      </c>
      <c r="D410" s="6" t="n">
        <v>113.91</v>
      </c>
      <c r="E410" s="8" t="n">
        <f aca="false">D410/1.2</f>
        <v>94.925</v>
      </c>
    </row>
    <row r="411" customFormat="false" ht="14.65" hidden="false" customHeight="false" outlineLevel="0" collapsed="false">
      <c r="A411" s="1" t="s">
        <v>600</v>
      </c>
      <c r="B411" s="0" t="s">
        <v>601</v>
      </c>
      <c r="C411" s="0" t="n">
        <v>1</v>
      </c>
      <c r="D411" s="6" t="n">
        <v>113.54</v>
      </c>
      <c r="E411" s="8" t="n">
        <f aca="false">D411/1.2</f>
        <v>94.6166666666667</v>
      </c>
    </row>
    <row r="412" customFormat="false" ht="14.65" hidden="false" customHeight="false" outlineLevel="0" collapsed="false">
      <c r="A412" s="1" t="s">
        <v>602</v>
      </c>
      <c r="B412" s="0" t="s">
        <v>449</v>
      </c>
      <c r="C412" s="0" t="n">
        <v>1</v>
      </c>
      <c r="D412" s="6" t="n">
        <v>121.66</v>
      </c>
      <c r="E412" s="8" t="n">
        <f aca="false">D412/1.2</f>
        <v>101.383333333333</v>
      </c>
    </row>
    <row r="413" customFormat="false" ht="14.65" hidden="false" customHeight="false" outlineLevel="0" collapsed="false">
      <c r="A413" s="1" t="s">
        <v>603</v>
      </c>
      <c r="B413" s="0" t="s">
        <v>604</v>
      </c>
      <c r="C413" s="0" t="n">
        <v>1</v>
      </c>
      <c r="D413" s="6" t="n">
        <v>113.46</v>
      </c>
      <c r="E413" s="8" t="n">
        <f aca="false">D413/1.2</f>
        <v>94.55</v>
      </c>
    </row>
    <row r="414" customFormat="false" ht="14.65" hidden="false" customHeight="false" outlineLevel="0" collapsed="false">
      <c r="A414" s="1" t="s">
        <v>605</v>
      </c>
      <c r="B414" s="0" t="s">
        <v>161</v>
      </c>
      <c r="C414" s="0" t="n">
        <v>1</v>
      </c>
      <c r="D414" s="6" t="n">
        <v>121.43</v>
      </c>
      <c r="E414" s="8" t="n">
        <f aca="false">D414/1.2</f>
        <v>101.191666666667</v>
      </c>
    </row>
    <row r="415" customFormat="false" ht="14.65" hidden="false" customHeight="false" outlineLevel="0" collapsed="false">
      <c r="A415" s="1" t="s">
        <v>606</v>
      </c>
      <c r="B415" s="0" t="s">
        <v>607</v>
      </c>
      <c r="C415" s="0" t="n">
        <v>4</v>
      </c>
      <c r="D415" s="6" t="n">
        <v>169.6</v>
      </c>
      <c r="E415" s="8" t="n">
        <f aca="false">D415/1.2</f>
        <v>141.333333333333</v>
      </c>
    </row>
    <row r="416" customFormat="false" ht="14.65" hidden="false" customHeight="false" outlineLevel="0" collapsed="false">
      <c r="A416" s="1" t="s">
        <v>608</v>
      </c>
      <c r="B416" s="0" t="s">
        <v>436</v>
      </c>
      <c r="C416" s="0" t="n">
        <v>1</v>
      </c>
      <c r="D416" s="6" t="n">
        <v>105.97</v>
      </c>
      <c r="E416" s="8" t="n">
        <f aca="false">D416/1.2</f>
        <v>88.3083333333333</v>
      </c>
    </row>
    <row r="417" customFormat="false" ht="14.65" hidden="false" customHeight="false" outlineLevel="0" collapsed="false">
      <c r="A417" s="1" t="s">
        <v>609</v>
      </c>
      <c r="B417" s="0" t="s">
        <v>610</v>
      </c>
      <c r="C417" s="0" t="n">
        <v>1</v>
      </c>
      <c r="D417" s="6" t="n">
        <v>105.79</v>
      </c>
      <c r="E417" s="8" t="n">
        <f aca="false">D417/1.2</f>
        <v>88.1583333333334</v>
      </c>
    </row>
    <row r="418" customFormat="false" ht="14.65" hidden="false" customHeight="false" outlineLevel="0" collapsed="false">
      <c r="A418" s="1" t="s">
        <v>611</v>
      </c>
      <c r="B418" s="0" t="s">
        <v>60</v>
      </c>
      <c r="C418" s="0" t="n">
        <v>1</v>
      </c>
      <c r="D418" s="6" t="n">
        <v>112.8</v>
      </c>
      <c r="E418" s="8" t="n">
        <f aca="false">D418/1.2</f>
        <v>94</v>
      </c>
    </row>
    <row r="419" customFormat="false" ht="14.65" hidden="false" customHeight="false" outlineLevel="0" collapsed="false">
      <c r="A419" s="1" t="s">
        <v>612</v>
      </c>
      <c r="B419" s="0" t="s">
        <v>459</v>
      </c>
      <c r="C419" s="0" t="n">
        <v>1</v>
      </c>
      <c r="D419" s="6" t="n">
        <v>140.77</v>
      </c>
      <c r="E419" s="8" t="n">
        <f aca="false">D419/1.2</f>
        <v>117.308333333333</v>
      </c>
    </row>
    <row r="420" customFormat="false" ht="14.65" hidden="false" customHeight="false" outlineLevel="0" collapsed="false">
      <c r="A420" s="1" t="s">
        <v>613</v>
      </c>
      <c r="B420" s="0" t="s">
        <v>123</v>
      </c>
      <c r="C420" s="0" t="n">
        <v>1</v>
      </c>
      <c r="D420" s="6" t="n">
        <v>129.72</v>
      </c>
      <c r="E420" s="8" t="n">
        <f aca="false">D420/1.2</f>
        <v>108.1</v>
      </c>
    </row>
    <row r="421" customFormat="false" ht="14.65" hidden="false" customHeight="false" outlineLevel="0" collapsed="false">
      <c r="A421" s="1" t="s">
        <v>614</v>
      </c>
      <c r="B421" s="0" t="s">
        <v>615</v>
      </c>
      <c r="C421" s="0" t="n">
        <v>1</v>
      </c>
      <c r="D421" s="6" t="n">
        <v>138.67</v>
      </c>
      <c r="E421" s="8" t="n">
        <f aca="false">D421/1.2</f>
        <v>115.558333333333</v>
      </c>
    </row>
    <row r="422" customFormat="false" ht="14.65" hidden="false" customHeight="false" outlineLevel="0" collapsed="false">
      <c r="A422" s="1" t="s">
        <v>616</v>
      </c>
      <c r="B422" s="0" t="s">
        <v>223</v>
      </c>
      <c r="C422" s="0" t="n">
        <v>1</v>
      </c>
      <c r="D422" s="6" t="n">
        <v>118.77</v>
      </c>
      <c r="E422" s="8" t="n">
        <f aca="false">D422/1.2</f>
        <v>98.975</v>
      </c>
    </row>
    <row r="423" customFormat="false" ht="14.65" hidden="false" customHeight="false" outlineLevel="0" collapsed="false">
      <c r="A423" s="1" t="s">
        <v>617</v>
      </c>
      <c r="B423" s="0" t="s">
        <v>618</v>
      </c>
      <c r="C423" s="0" t="n">
        <v>1</v>
      </c>
      <c r="D423" s="6" t="n">
        <v>110.77</v>
      </c>
      <c r="E423" s="8" t="n">
        <f aca="false">D423/1.2</f>
        <v>92.3083333333333</v>
      </c>
    </row>
    <row r="424" customFormat="false" ht="14.65" hidden="false" customHeight="false" outlineLevel="0" collapsed="false">
      <c r="A424" s="1" t="s">
        <v>619</v>
      </c>
      <c r="B424" s="0" t="s">
        <v>403</v>
      </c>
      <c r="C424" s="0" t="n">
        <v>1</v>
      </c>
      <c r="D424" s="6" t="n">
        <v>103.62</v>
      </c>
      <c r="E424" s="8" t="n">
        <f aca="false">D424/1.2</f>
        <v>86.35</v>
      </c>
    </row>
    <row r="425" customFormat="false" ht="14.65" hidden="false" customHeight="false" outlineLevel="0" collapsed="false">
      <c r="A425" s="1" t="s">
        <v>620</v>
      </c>
      <c r="B425" s="0" t="s">
        <v>394</v>
      </c>
      <c r="C425" s="0" t="n">
        <v>1</v>
      </c>
      <c r="D425" s="6" t="n">
        <v>110.09</v>
      </c>
      <c r="E425" s="8" t="n">
        <f aca="false">D425/1.2</f>
        <v>91.7416666666667</v>
      </c>
    </row>
    <row r="426" customFormat="false" ht="14.65" hidden="false" customHeight="false" outlineLevel="0" collapsed="false">
      <c r="A426" s="1" t="s">
        <v>621</v>
      </c>
      <c r="B426" s="0" t="s">
        <v>615</v>
      </c>
      <c r="C426" s="0" t="n">
        <v>1</v>
      </c>
      <c r="D426" s="6" t="n">
        <v>137.41</v>
      </c>
      <c r="E426" s="8" t="n">
        <f aca="false">D426/1.2</f>
        <v>114.508333333333</v>
      </c>
    </row>
    <row r="427" customFormat="false" ht="14.65" hidden="false" customHeight="false" outlineLevel="0" collapsed="false">
      <c r="A427" s="1" t="s">
        <v>622</v>
      </c>
      <c r="B427" s="0" t="s">
        <v>582</v>
      </c>
      <c r="C427" s="0" t="n">
        <v>2</v>
      </c>
      <c r="D427" s="6" t="n">
        <v>109.62</v>
      </c>
      <c r="E427" s="8" t="n">
        <f aca="false">D427/1.2</f>
        <v>91.35</v>
      </c>
    </row>
    <row r="428" customFormat="false" ht="14.65" hidden="false" customHeight="false" outlineLevel="0" collapsed="false">
      <c r="A428" s="1" t="s">
        <v>623</v>
      </c>
      <c r="B428" s="0" t="s">
        <v>394</v>
      </c>
      <c r="C428" s="0" t="n">
        <v>1</v>
      </c>
      <c r="D428" s="6" t="n">
        <v>109.5</v>
      </c>
      <c r="E428" s="8" t="n">
        <f aca="false">D428/1.2</f>
        <v>91.25</v>
      </c>
    </row>
    <row r="429" customFormat="false" ht="14.65" hidden="false" customHeight="false" outlineLevel="0" collapsed="false">
      <c r="A429" s="1" t="s">
        <v>624</v>
      </c>
      <c r="B429" s="0" t="s">
        <v>615</v>
      </c>
      <c r="C429" s="0" t="n">
        <v>1</v>
      </c>
      <c r="D429" s="6" t="n">
        <v>136.7</v>
      </c>
      <c r="E429" s="8" t="n">
        <f aca="false">D429/1.2</f>
        <v>113.916666666667</v>
      </c>
    </row>
    <row r="430" customFormat="false" ht="14.65" hidden="false" customHeight="false" outlineLevel="0" collapsed="false">
      <c r="A430" s="1" t="s">
        <v>625</v>
      </c>
      <c r="B430" s="0" t="s">
        <v>626</v>
      </c>
      <c r="C430" s="0" t="n">
        <v>1</v>
      </c>
      <c r="D430" s="6" t="n">
        <v>102.52</v>
      </c>
      <c r="E430" s="8" t="n">
        <f aca="false">D430/1.2</f>
        <v>85.4333333333333</v>
      </c>
    </row>
    <row r="431" customFormat="false" ht="14.65" hidden="false" customHeight="false" outlineLevel="0" collapsed="false">
      <c r="A431" s="1" t="s">
        <v>627</v>
      </c>
      <c r="B431" s="0" t="s">
        <v>436</v>
      </c>
      <c r="C431" s="0" t="n">
        <v>1</v>
      </c>
      <c r="D431" s="6" t="n">
        <v>102.47</v>
      </c>
      <c r="E431" s="8" t="n">
        <f aca="false">D431/1.2</f>
        <v>85.3916666666667</v>
      </c>
    </row>
    <row r="432" customFormat="false" ht="14.65" hidden="false" customHeight="false" outlineLevel="0" collapsed="false">
      <c r="A432" s="1" t="s">
        <v>628</v>
      </c>
      <c r="B432" s="0" t="s">
        <v>629</v>
      </c>
      <c r="C432" s="0" t="n">
        <v>3</v>
      </c>
      <c r="D432" s="6" t="n">
        <v>109.19</v>
      </c>
      <c r="E432" s="8" t="n">
        <f aca="false">D432/1.2</f>
        <v>90.9916666666667</v>
      </c>
    </row>
    <row r="433" customFormat="false" ht="14.65" hidden="false" customHeight="false" outlineLevel="0" collapsed="false">
      <c r="A433" s="1" t="s">
        <v>630</v>
      </c>
      <c r="B433" s="0" t="s">
        <v>631</v>
      </c>
      <c r="C433" s="0" t="n">
        <v>1</v>
      </c>
      <c r="D433" s="6" t="n">
        <v>136.25</v>
      </c>
      <c r="E433" s="8" t="n">
        <f aca="false">D433/1.2</f>
        <v>113.541666666667</v>
      </c>
    </row>
    <row r="434" customFormat="false" ht="14.65" hidden="false" customHeight="false" outlineLevel="0" collapsed="false">
      <c r="A434" s="1" t="s">
        <v>632</v>
      </c>
      <c r="B434" s="0" t="s">
        <v>392</v>
      </c>
      <c r="C434" s="0" t="n">
        <v>1</v>
      </c>
      <c r="D434" s="6" t="n">
        <v>116.78</v>
      </c>
      <c r="E434" s="8" t="n">
        <f aca="false">D434/1.2</f>
        <v>97.3166666666667</v>
      </c>
    </row>
    <row r="435" customFormat="false" ht="14.65" hidden="false" customHeight="false" outlineLevel="0" collapsed="false">
      <c r="A435" s="1" t="s">
        <v>633</v>
      </c>
      <c r="B435" s="0" t="s">
        <v>179</v>
      </c>
      <c r="C435" s="0" t="n">
        <v>1</v>
      </c>
      <c r="D435" s="6" t="n">
        <v>108.14</v>
      </c>
      <c r="E435" s="8" t="n">
        <f aca="false">D435/1.2</f>
        <v>90.1166666666667</v>
      </c>
    </row>
    <row r="436" customFormat="false" ht="14.65" hidden="false" customHeight="false" outlineLevel="0" collapsed="false">
      <c r="A436" s="1" t="s">
        <v>634</v>
      </c>
      <c r="B436" s="0" t="s">
        <v>635</v>
      </c>
      <c r="C436" s="0" t="n">
        <v>1</v>
      </c>
      <c r="D436" s="6" t="n">
        <v>107.6</v>
      </c>
      <c r="E436" s="8" t="n">
        <f aca="false">D436/1.2</f>
        <v>89.6666666666667</v>
      </c>
    </row>
    <row r="437" customFormat="false" ht="14.65" hidden="false" customHeight="false" outlineLevel="0" collapsed="false">
      <c r="A437" s="1" t="s">
        <v>636</v>
      </c>
      <c r="B437" s="0" t="s">
        <v>637</v>
      </c>
      <c r="C437" s="0" t="n">
        <v>1</v>
      </c>
      <c r="D437" s="6" t="n">
        <v>134.41</v>
      </c>
      <c r="E437" s="8" t="n">
        <f aca="false">D437/1.2</f>
        <v>112.008333333333</v>
      </c>
    </row>
    <row r="438" customFormat="false" ht="14.65" hidden="false" customHeight="false" outlineLevel="0" collapsed="false">
      <c r="A438" s="1" t="s">
        <v>638</v>
      </c>
      <c r="B438" s="0" t="s">
        <v>639</v>
      </c>
      <c r="C438" s="0" t="n">
        <v>1</v>
      </c>
      <c r="D438" s="6" t="n">
        <v>107.31</v>
      </c>
      <c r="E438" s="8" t="n">
        <f aca="false">D438/1.2</f>
        <v>89.425</v>
      </c>
    </row>
    <row r="439" customFormat="false" ht="14.65" hidden="false" customHeight="false" outlineLevel="0" collapsed="false">
      <c r="A439" s="1" t="s">
        <v>640</v>
      </c>
      <c r="B439" s="0" t="s">
        <v>641</v>
      </c>
      <c r="C439" s="0" t="n">
        <v>1</v>
      </c>
      <c r="D439" s="6" t="n">
        <v>107.06</v>
      </c>
      <c r="E439" s="8" t="n">
        <f aca="false">D439/1.2</f>
        <v>89.2166666666667</v>
      </c>
    </row>
    <row r="440" customFormat="false" ht="14.65" hidden="false" customHeight="false" outlineLevel="0" collapsed="false">
      <c r="A440" s="1" t="s">
        <v>642</v>
      </c>
      <c r="B440" s="0" t="s">
        <v>643</v>
      </c>
      <c r="C440" s="0" t="n">
        <v>1</v>
      </c>
      <c r="D440" s="6" t="n">
        <v>106.77</v>
      </c>
      <c r="E440" s="8" t="n">
        <f aca="false">D440/1.2</f>
        <v>88.975</v>
      </c>
    </row>
    <row r="441" customFormat="false" ht="14.65" hidden="false" customHeight="false" outlineLevel="0" collapsed="false">
      <c r="A441" s="1" t="s">
        <v>644</v>
      </c>
      <c r="B441" s="0" t="s">
        <v>271</v>
      </c>
      <c r="C441" s="0" t="n">
        <v>1</v>
      </c>
      <c r="D441" s="6" t="n">
        <v>106.58</v>
      </c>
      <c r="E441" s="8" t="n">
        <f aca="false">D441/1.2</f>
        <v>88.8166666666667</v>
      </c>
    </row>
    <row r="442" customFormat="false" ht="14.65" hidden="false" customHeight="false" outlineLevel="0" collapsed="false">
      <c r="A442" s="1" t="s">
        <v>645</v>
      </c>
      <c r="B442" s="0" t="s">
        <v>531</v>
      </c>
      <c r="C442" s="0" t="n">
        <v>1</v>
      </c>
      <c r="D442" s="6" t="n">
        <v>106.52</v>
      </c>
      <c r="E442" s="8" t="n">
        <f aca="false">D442/1.2</f>
        <v>88.7666666666667</v>
      </c>
    </row>
    <row r="443" customFormat="false" ht="14.65" hidden="false" customHeight="false" outlineLevel="0" collapsed="false">
      <c r="A443" s="1" t="s">
        <v>646</v>
      </c>
      <c r="B443" s="0" t="s">
        <v>647</v>
      </c>
      <c r="C443" s="0" t="n">
        <v>1</v>
      </c>
      <c r="D443" s="6" t="n">
        <v>106.31</v>
      </c>
      <c r="E443" s="8" t="n">
        <f aca="false">D443/1.2</f>
        <v>88.5916666666667</v>
      </c>
    </row>
    <row r="444" customFormat="false" ht="14.65" hidden="false" customHeight="false" outlineLevel="0" collapsed="false">
      <c r="A444" s="1" t="s">
        <v>648</v>
      </c>
      <c r="B444" s="0" t="s">
        <v>549</v>
      </c>
      <c r="C444" s="0" t="n">
        <v>1</v>
      </c>
      <c r="D444" s="6" t="n">
        <v>106.23</v>
      </c>
      <c r="E444" s="8" t="n">
        <f aca="false">D444/1.2</f>
        <v>88.525</v>
      </c>
    </row>
    <row r="445" customFormat="false" ht="14.65" hidden="false" customHeight="false" outlineLevel="0" collapsed="false">
      <c r="A445" s="1" t="s">
        <v>649</v>
      </c>
      <c r="B445" s="0" t="s">
        <v>650</v>
      </c>
      <c r="C445" s="0" t="n">
        <v>1</v>
      </c>
      <c r="D445" s="6" t="n">
        <v>106.18</v>
      </c>
      <c r="E445" s="8" t="n">
        <f aca="false">D445/1.2</f>
        <v>88.4833333333334</v>
      </c>
    </row>
    <row r="446" customFormat="false" ht="14.65" hidden="false" customHeight="false" outlineLevel="0" collapsed="false">
      <c r="A446" s="1" t="s">
        <v>651</v>
      </c>
      <c r="B446" s="0" t="s">
        <v>652</v>
      </c>
      <c r="C446" s="0" t="n">
        <v>1</v>
      </c>
      <c r="D446" s="6" t="n">
        <v>106.02</v>
      </c>
      <c r="E446" s="8" t="n">
        <f aca="false">D446/1.2</f>
        <v>88.35</v>
      </c>
    </row>
    <row r="447" customFormat="false" ht="14.65" hidden="false" customHeight="false" outlineLevel="0" collapsed="false">
      <c r="A447" s="1" t="s">
        <v>653</v>
      </c>
      <c r="B447" s="0" t="s">
        <v>654</v>
      </c>
      <c r="C447" s="0" t="n">
        <v>1</v>
      </c>
      <c r="D447" s="6" t="n">
        <v>99.39</v>
      </c>
      <c r="E447" s="8" t="n">
        <f aca="false">D447/1.2</f>
        <v>82.825</v>
      </c>
    </row>
    <row r="448" customFormat="false" ht="14.65" hidden="false" customHeight="false" outlineLevel="0" collapsed="false">
      <c r="A448" s="1" t="s">
        <v>655</v>
      </c>
      <c r="B448" s="0" t="s">
        <v>656</v>
      </c>
      <c r="C448" s="0" t="n">
        <v>7</v>
      </c>
      <c r="D448" s="6" t="n">
        <v>105.55</v>
      </c>
      <c r="E448" s="8" t="n">
        <f aca="false">D448/1.2</f>
        <v>87.9583333333333</v>
      </c>
    </row>
    <row r="449" customFormat="false" ht="14.65" hidden="false" customHeight="false" outlineLevel="0" collapsed="false">
      <c r="A449" s="1" t="s">
        <v>657</v>
      </c>
      <c r="B449" s="0" t="s">
        <v>637</v>
      </c>
      <c r="C449" s="0" t="n">
        <v>1</v>
      </c>
      <c r="D449" s="6" t="n">
        <v>131.4</v>
      </c>
      <c r="E449" s="8" t="n">
        <f aca="false">D449/1.2</f>
        <v>109.5</v>
      </c>
    </row>
    <row r="450" customFormat="false" ht="14.65" hidden="false" customHeight="false" outlineLevel="0" collapsed="false">
      <c r="A450" s="1" t="s">
        <v>658</v>
      </c>
      <c r="B450" s="0" t="s">
        <v>637</v>
      </c>
      <c r="C450" s="0" t="n">
        <v>1</v>
      </c>
      <c r="D450" s="6" t="n">
        <v>131.04</v>
      </c>
      <c r="E450" s="8" t="n">
        <f aca="false">D450/1.2</f>
        <v>109.2</v>
      </c>
    </row>
    <row r="451" customFormat="false" ht="14.65" hidden="false" customHeight="false" outlineLevel="0" collapsed="false">
      <c r="A451" s="1" t="s">
        <v>659</v>
      </c>
      <c r="B451" s="0" t="s">
        <v>660</v>
      </c>
      <c r="C451" s="0" t="n">
        <v>1</v>
      </c>
      <c r="D451" s="6" t="n">
        <v>120.84</v>
      </c>
      <c r="E451" s="8" t="n">
        <f aca="false">D451/1.2</f>
        <v>100.7</v>
      </c>
    </row>
    <row r="452" customFormat="false" ht="14.65" hidden="false" customHeight="false" outlineLevel="0" collapsed="false">
      <c r="A452" s="1" t="s">
        <v>661</v>
      </c>
      <c r="B452" s="0" t="s">
        <v>362</v>
      </c>
      <c r="C452" s="0" t="n">
        <v>2</v>
      </c>
      <c r="D452" s="6" t="n">
        <v>104.61</v>
      </c>
      <c r="E452" s="8" t="n">
        <f aca="false">D452/1.2</f>
        <v>87.175</v>
      </c>
    </row>
    <row r="453" customFormat="false" ht="14.65" hidden="false" customHeight="false" outlineLevel="0" collapsed="false">
      <c r="A453" s="1" t="s">
        <v>662</v>
      </c>
      <c r="B453" s="0" t="s">
        <v>152</v>
      </c>
      <c r="C453" s="0" t="n">
        <v>1</v>
      </c>
      <c r="D453" s="6" t="n">
        <v>104.57</v>
      </c>
      <c r="E453" s="8" t="n">
        <f aca="false">D453/1.2</f>
        <v>87.1416666666667</v>
      </c>
    </row>
    <row r="454" customFormat="false" ht="14.65" hidden="false" customHeight="false" outlineLevel="0" collapsed="false">
      <c r="A454" s="1" t="s">
        <v>663</v>
      </c>
      <c r="B454" s="0" t="s">
        <v>587</v>
      </c>
      <c r="C454" s="0" t="n">
        <v>1</v>
      </c>
      <c r="D454" s="6" t="n">
        <v>104.17</v>
      </c>
      <c r="E454" s="8" t="n">
        <f aca="false">D454/1.2</f>
        <v>86.8083333333333</v>
      </c>
    </row>
    <row r="455" customFormat="false" ht="14.65" hidden="false" customHeight="false" outlineLevel="0" collapsed="false">
      <c r="A455" s="1" t="s">
        <v>664</v>
      </c>
      <c r="B455" s="0" t="s">
        <v>559</v>
      </c>
      <c r="C455" s="0" t="n">
        <v>1</v>
      </c>
      <c r="D455" s="6" t="n">
        <v>97.04</v>
      </c>
      <c r="E455" s="8" t="n">
        <f aca="false">D455/1.2</f>
        <v>80.8666666666667</v>
      </c>
    </row>
    <row r="456" customFormat="false" ht="14.65" hidden="false" customHeight="false" outlineLevel="0" collapsed="false">
      <c r="A456" s="1" t="s">
        <v>665</v>
      </c>
      <c r="B456" s="0" t="s">
        <v>362</v>
      </c>
      <c r="C456" s="0" t="n">
        <v>2</v>
      </c>
      <c r="D456" s="6" t="n">
        <v>103.5</v>
      </c>
      <c r="E456" s="8" t="n">
        <f aca="false">D456/1.2</f>
        <v>86.25</v>
      </c>
    </row>
    <row r="457" customFormat="false" ht="14.65" hidden="false" customHeight="false" outlineLevel="0" collapsed="false">
      <c r="A457" s="1" t="s">
        <v>666</v>
      </c>
      <c r="B457" s="0" t="s">
        <v>667</v>
      </c>
      <c r="C457" s="0" t="n">
        <v>1</v>
      </c>
      <c r="D457" s="6" t="n">
        <v>97.01</v>
      </c>
      <c r="E457" s="8" t="n">
        <f aca="false">D457/1.2</f>
        <v>80.8416666666667</v>
      </c>
    </row>
    <row r="458" customFormat="false" ht="14.65" hidden="false" customHeight="false" outlineLevel="0" collapsed="false">
      <c r="A458" s="1" t="s">
        <v>668</v>
      </c>
      <c r="B458" s="0" t="s">
        <v>669</v>
      </c>
      <c r="C458" s="0" t="n">
        <v>1</v>
      </c>
      <c r="D458" s="6" t="n">
        <v>103.47</v>
      </c>
      <c r="E458" s="8" t="n">
        <f aca="false">D458/1.2</f>
        <v>86.225</v>
      </c>
    </row>
    <row r="459" customFormat="false" ht="14.65" hidden="false" customHeight="false" outlineLevel="0" collapsed="false">
      <c r="A459" s="1" t="s">
        <v>670</v>
      </c>
      <c r="B459" s="0" t="s">
        <v>371</v>
      </c>
      <c r="C459" s="0" t="n">
        <v>1</v>
      </c>
      <c r="D459" s="6" t="n">
        <v>103.27</v>
      </c>
      <c r="E459" s="8" t="n">
        <f aca="false">D459/1.2</f>
        <v>86.0583333333333</v>
      </c>
    </row>
    <row r="460" customFormat="false" ht="14.65" hidden="false" customHeight="false" outlineLevel="0" collapsed="false">
      <c r="A460" s="1" t="s">
        <v>671</v>
      </c>
      <c r="B460" s="0" t="s">
        <v>582</v>
      </c>
      <c r="C460" s="0" t="n">
        <v>1</v>
      </c>
      <c r="D460" s="6" t="n">
        <v>103.2</v>
      </c>
      <c r="E460" s="8" t="n">
        <f aca="false">D460/1.2</f>
        <v>86</v>
      </c>
    </row>
    <row r="461" customFormat="false" ht="14.65" hidden="false" customHeight="false" outlineLevel="0" collapsed="false">
      <c r="A461" s="1" t="s">
        <v>672</v>
      </c>
      <c r="B461" s="0" t="s">
        <v>673</v>
      </c>
      <c r="C461" s="0" t="n">
        <v>1</v>
      </c>
      <c r="D461" s="6" t="n">
        <v>102.47</v>
      </c>
      <c r="E461" s="8" t="n">
        <f aca="false">D461/1.2</f>
        <v>85.3916666666667</v>
      </c>
    </row>
    <row r="462" customFormat="false" ht="14.65" hidden="false" customHeight="false" outlineLevel="0" collapsed="false">
      <c r="A462" s="1" t="s">
        <v>674</v>
      </c>
      <c r="B462" s="0" t="s">
        <v>656</v>
      </c>
      <c r="C462" s="0" t="n">
        <v>5</v>
      </c>
      <c r="D462" s="6" t="n">
        <v>102.37</v>
      </c>
      <c r="E462" s="8" t="n">
        <f aca="false">D462/1.2</f>
        <v>85.3083333333333</v>
      </c>
    </row>
    <row r="463" customFormat="false" ht="14.65" hidden="false" customHeight="false" outlineLevel="0" collapsed="false">
      <c r="A463" s="1" t="s">
        <v>675</v>
      </c>
      <c r="B463" s="0" t="s">
        <v>676</v>
      </c>
      <c r="C463" s="0" t="n">
        <v>1</v>
      </c>
      <c r="D463" s="6" t="n">
        <v>95.75</v>
      </c>
      <c r="E463" s="8" t="n">
        <f aca="false">D463/1.2</f>
        <v>79.7916666666667</v>
      </c>
    </row>
    <row r="464" customFormat="false" ht="14.65" hidden="false" customHeight="false" outlineLevel="0" collapsed="false">
      <c r="A464" s="1" t="s">
        <v>677</v>
      </c>
      <c r="B464" s="0" t="s">
        <v>676</v>
      </c>
      <c r="C464" s="0" t="n">
        <v>1</v>
      </c>
      <c r="D464" s="6" t="n">
        <v>95.75</v>
      </c>
      <c r="E464" s="8" t="n">
        <f aca="false">D464/1.2</f>
        <v>79.7916666666667</v>
      </c>
    </row>
    <row r="465" customFormat="false" ht="14.65" hidden="false" customHeight="false" outlineLevel="0" collapsed="false">
      <c r="A465" s="1" t="s">
        <v>678</v>
      </c>
      <c r="B465" s="0" t="s">
        <v>679</v>
      </c>
      <c r="C465" s="0" t="n">
        <v>1</v>
      </c>
      <c r="D465" s="6" t="n">
        <v>101.79</v>
      </c>
      <c r="E465" s="8" t="n">
        <f aca="false">D465/1.2</f>
        <v>84.825</v>
      </c>
    </row>
    <row r="466" customFormat="false" ht="14.65" hidden="false" customHeight="false" outlineLevel="0" collapsed="false">
      <c r="A466" s="1" t="s">
        <v>680</v>
      </c>
      <c r="B466" s="0" t="s">
        <v>679</v>
      </c>
      <c r="C466" s="0" t="n">
        <v>1</v>
      </c>
      <c r="D466" s="6" t="n">
        <v>101.79</v>
      </c>
      <c r="E466" s="8" t="n">
        <f aca="false">D466/1.2</f>
        <v>84.825</v>
      </c>
    </row>
    <row r="467" customFormat="false" ht="14.65" hidden="false" customHeight="false" outlineLevel="0" collapsed="false">
      <c r="A467" s="1" t="s">
        <v>681</v>
      </c>
      <c r="B467" s="0" t="s">
        <v>682</v>
      </c>
      <c r="C467" s="0" t="n">
        <v>1</v>
      </c>
      <c r="D467" s="6" t="n">
        <v>109.01</v>
      </c>
      <c r="E467" s="8" t="n">
        <f aca="false">D467/1.2</f>
        <v>90.8416666666667</v>
      </c>
    </row>
    <row r="468" customFormat="false" ht="14.65" hidden="false" customHeight="false" outlineLevel="0" collapsed="false">
      <c r="A468" s="1" t="s">
        <v>683</v>
      </c>
      <c r="B468" s="0" t="s">
        <v>684</v>
      </c>
      <c r="C468" s="0" t="n">
        <v>1</v>
      </c>
      <c r="D468" s="6" t="n">
        <v>101.65</v>
      </c>
      <c r="E468" s="8" t="n">
        <f aca="false">D468/1.2</f>
        <v>84.7083333333333</v>
      </c>
    </row>
    <row r="469" customFormat="false" ht="14.65" hidden="false" customHeight="false" outlineLevel="0" collapsed="false">
      <c r="A469" s="1" t="s">
        <v>685</v>
      </c>
      <c r="B469" s="0" t="s">
        <v>516</v>
      </c>
      <c r="C469" s="0" t="n">
        <v>1</v>
      </c>
      <c r="D469" s="6" t="n">
        <v>101.5</v>
      </c>
      <c r="E469" s="8" t="n">
        <f aca="false">D469/1.2</f>
        <v>84.5833333333333</v>
      </c>
    </row>
    <row r="470" customFormat="false" ht="14.65" hidden="false" customHeight="false" outlineLevel="0" collapsed="false">
      <c r="A470" s="1" t="s">
        <v>686</v>
      </c>
      <c r="B470" s="0" t="s">
        <v>687</v>
      </c>
      <c r="C470" s="0" t="n">
        <v>1</v>
      </c>
      <c r="D470" s="6" t="n">
        <v>100.99</v>
      </c>
      <c r="E470" s="8" t="n">
        <f aca="false">D470/1.2</f>
        <v>84.1583333333333</v>
      </c>
    </row>
    <row r="471" customFormat="false" ht="14.65" hidden="false" customHeight="false" outlineLevel="0" collapsed="false">
      <c r="A471" s="1" t="s">
        <v>688</v>
      </c>
      <c r="B471" s="0" t="s">
        <v>449</v>
      </c>
      <c r="C471" s="0" t="n">
        <v>1</v>
      </c>
      <c r="D471" s="6" t="n">
        <v>107.42</v>
      </c>
      <c r="E471" s="8" t="n">
        <f aca="false">D471/1.2</f>
        <v>89.5166666666667</v>
      </c>
    </row>
    <row r="472" customFormat="false" ht="14.65" hidden="false" customHeight="false" outlineLevel="0" collapsed="false">
      <c r="A472" s="1" t="s">
        <v>689</v>
      </c>
      <c r="B472" s="0" t="s">
        <v>690</v>
      </c>
      <c r="C472" s="0" t="n">
        <v>1</v>
      </c>
      <c r="D472" s="6" t="n">
        <v>93.93</v>
      </c>
      <c r="E472" s="8" t="n">
        <f aca="false">D472/1.2</f>
        <v>78.275</v>
      </c>
    </row>
    <row r="473" customFormat="false" ht="14.65" hidden="false" customHeight="false" outlineLevel="0" collapsed="false">
      <c r="A473" s="1" t="s">
        <v>691</v>
      </c>
      <c r="B473" s="0" t="s">
        <v>297</v>
      </c>
      <c r="C473" s="0" t="n">
        <v>2</v>
      </c>
      <c r="D473" s="6" t="n">
        <v>107.25</v>
      </c>
      <c r="E473" s="8" t="n">
        <f aca="false">D473/1.2</f>
        <v>89.375</v>
      </c>
    </row>
    <row r="474" customFormat="false" ht="14.65" hidden="false" customHeight="false" outlineLevel="0" collapsed="false">
      <c r="A474" s="1" t="s">
        <v>692</v>
      </c>
      <c r="B474" s="0" t="s">
        <v>693</v>
      </c>
      <c r="C474" s="0" t="n">
        <v>1</v>
      </c>
      <c r="D474" s="6" t="n">
        <v>99.96</v>
      </c>
      <c r="E474" s="8" t="n">
        <f aca="false">D474/1.2</f>
        <v>83.3</v>
      </c>
    </row>
    <row r="475" customFormat="false" ht="14.65" hidden="false" customHeight="false" outlineLevel="0" collapsed="false">
      <c r="A475" s="1" t="s">
        <v>694</v>
      </c>
      <c r="B475" s="0" t="s">
        <v>695</v>
      </c>
      <c r="C475" s="0" t="n">
        <v>1</v>
      </c>
      <c r="D475" s="6" t="n">
        <v>99.75</v>
      </c>
      <c r="E475" s="8" t="n">
        <f aca="false">D475/1.2</f>
        <v>83.125</v>
      </c>
    </row>
    <row r="476" customFormat="false" ht="14.65" hidden="false" customHeight="false" outlineLevel="0" collapsed="false">
      <c r="A476" s="1" t="s">
        <v>696</v>
      </c>
      <c r="B476" s="0" t="s">
        <v>697</v>
      </c>
      <c r="C476" s="0" t="n">
        <v>1</v>
      </c>
      <c r="D476" s="6" t="n">
        <v>115</v>
      </c>
      <c r="E476" s="8" t="n">
        <f aca="false">D476/1.2</f>
        <v>95.8333333333333</v>
      </c>
    </row>
    <row r="477" customFormat="false" ht="14.65" hidden="false" customHeight="false" outlineLevel="0" collapsed="false">
      <c r="A477" s="1" t="s">
        <v>698</v>
      </c>
      <c r="B477" s="0" t="s">
        <v>236</v>
      </c>
      <c r="C477" s="0" t="n">
        <v>1</v>
      </c>
      <c r="D477" s="6" t="n">
        <v>99.41</v>
      </c>
      <c r="E477" s="8" t="n">
        <f aca="false">D477/1.2</f>
        <v>82.8416666666667</v>
      </c>
    </row>
    <row r="478" customFormat="false" ht="14.65" hidden="false" customHeight="false" outlineLevel="0" collapsed="false">
      <c r="A478" s="1" t="s">
        <v>699</v>
      </c>
      <c r="B478" s="0" t="s">
        <v>236</v>
      </c>
      <c r="C478" s="0" t="n">
        <v>1</v>
      </c>
      <c r="D478" s="6" t="n">
        <v>99.19</v>
      </c>
      <c r="E478" s="8" t="n">
        <f aca="false">D478/1.2</f>
        <v>82.6583333333333</v>
      </c>
    </row>
    <row r="479" customFormat="false" ht="14.65" hidden="false" customHeight="false" outlineLevel="0" collapsed="false">
      <c r="A479" s="1" t="s">
        <v>700</v>
      </c>
      <c r="B479" s="0" t="s">
        <v>701</v>
      </c>
      <c r="C479" s="0" t="n">
        <v>1</v>
      </c>
      <c r="D479" s="6" t="n">
        <v>106.01</v>
      </c>
      <c r="E479" s="8" t="n">
        <f aca="false">D479/1.2</f>
        <v>88.3416666666667</v>
      </c>
    </row>
    <row r="480" customFormat="false" ht="14.65" hidden="false" customHeight="false" outlineLevel="0" collapsed="false">
      <c r="A480" s="1" t="s">
        <v>702</v>
      </c>
      <c r="B480" s="0" t="s">
        <v>607</v>
      </c>
      <c r="C480" s="0" t="n">
        <v>3</v>
      </c>
      <c r="D480" s="6" t="n">
        <v>148.38</v>
      </c>
      <c r="E480" s="8" t="n">
        <f aca="false">D480/1.2</f>
        <v>123.65</v>
      </c>
    </row>
    <row r="481" customFormat="false" ht="14.65" hidden="false" customHeight="false" outlineLevel="0" collapsed="false">
      <c r="A481" s="1" t="s">
        <v>703</v>
      </c>
      <c r="B481" s="0" t="s">
        <v>615</v>
      </c>
      <c r="C481" s="0" t="n">
        <v>1</v>
      </c>
      <c r="D481" s="6" t="n">
        <v>123.55</v>
      </c>
      <c r="E481" s="8" t="n">
        <f aca="false">D481/1.2</f>
        <v>102.958333333333</v>
      </c>
    </row>
    <row r="482" customFormat="false" ht="14.65" hidden="false" customHeight="false" outlineLevel="0" collapsed="false">
      <c r="A482" s="1" t="s">
        <v>704</v>
      </c>
      <c r="B482" s="0" t="s">
        <v>459</v>
      </c>
      <c r="C482" s="0" t="n">
        <v>1</v>
      </c>
      <c r="D482" s="6" t="n">
        <v>123.55</v>
      </c>
      <c r="E482" s="8" t="n">
        <f aca="false">D482/1.2</f>
        <v>102.958333333333</v>
      </c>
    </row>
    <row r="483" customFormat="false" ht="14.65" hidden="false" customHeight="false" outlineLevel="0" collapsed="false">
      <c r="A483" s="1" t="s">
        <v>705</v>
      </c>
      <c r="B483" s="0" t="s">
        <v>706</v>
      </c>
      <c r="C483" s="0" t="n">
        <v>1</v>
      </c>
      <c r="D483" s="6" t="n">
        <v>98.82</v>
      </c>
      <c r="E483" s="8" t="n">
        <f aca="false">D483/1.2</f>
        <v>82.35</v>
      </c>
    </row>
    <row r="484" customFormat="false" ht="14.65" hidden="false" customHeight="false" outlineLevel="0" collapsed="false">
      <c r="A484" s="1" t="s">
        <v>707</v>
      </c>
      <c r="B484" s="0" t="s">
        <v>706</v>
      </c>
      <c r="C484" s="0" t="n">
        <v>1</v>
      </c>
      <c r="D484" s="6" t="n">
        <v>98.82</v>
      </c>
      <c r="E484" s="8" t="n">
        <f aca="false">D484/1.2</f>
        <v>82.35</v>
      </c>
    </row>
    <row r="485" customFormat="false" ht="14.65" hidden="false" customHeight="false" outlineLevel="0" collapsed="false">
      <c r="A485" s="1" t="s">
        <v>708</v>
      </c>
      <c r="B485" s="0" t="s">
        <v>251</v>
      </c>
      <c r="C485" s="0" t="n">
        <v>1</v>
      </c>
      <c r="D485" s="6" t="n">
        <v>123.33</v>
      </c>
      <c r="E485" s="8" t="n">
        <f aca="false">D485/1.2</f>
        <v>102.775</v>
      </c>
    </row>
    <row r="486" customFormat="false" ht="14.65" hidden="false" customHeight="false" outlineLevel="0" collapsed="false">
      <c r="A486" s="1" t="s">
        <v>709</v>
      </c>
      <c r="B486" s="0" t="s">
        <v>604</v>
      </c>
      <c r="C486" s="0" t="n">
        <v>1</v>
      </c>
      <c r="D486" s="6" t="n">
        <v>98.52</v>
      </c>
      <c r="E486" s="8" t="n">
        <f aca="false">D486/1.2</f>
        <v>82.1</v>
      </c>
    </row>
    <row r="487" customFormat="false" ht="14.65" hidden="false" customHeight="false" outlineLevel="0" collapsed="false">
      <c r="A487" s="1" t="s">
        <v>710</v>
      </c>
      <c r="B487" s="0" t="s">
        <v>711</v>
      </c>
      <c r="C487" s="0" t="n">
        <v>1</v>
      </c>
      <c r="D487" s="6" t="n">
        <v>98.04</v>
      </c>
      <c r="E487" s="8" t="n">
        <f aca="false">D487/1.2</f>
        <v>81.7</v>
      </c>
    </row>
    <row r="488" customFormat="false" ht="14.65" hidden="false" customHeight="false" outlineLevel="0" collapsed="false">
      <c r="A488" s="1" t="s">
        <v>712</v>
      </c>
      <c r="B488" s="0" t="s">
        <v>713</v>
      </c>
      <c r="C488" s="0" t="n">
        <v>4</v>
      </c>
      <c r="D488" s="6" t="n">
        <v>122.34</v>
      </c>
      <c r="E488" s="8" t="n">
        <f aca="false">D488/1.2</f>
        <v>101.95</v>
      </c>
    </row>
    <row r="489" customFormat="false" ht="14.65" hidden="false" customHeight="false" outlineLevel="0" collapsed="false">
      <c r="A489" s="1" t="s">
        <v>714</v>
      </c>
      <c r="B489" s="0" t="s">
        <v>324</v>
      </c>
      <c r="C489" s="0" t="n">
        <v>1</v>
      </c>
      <c r="D489" s="6" t="n">
        <v>122.23</v>
      </c>
      <c r="E489" s="8" t="n">
        <f aca="false">D489/1.2</f>
        <v>101.858333333333</v>
      </c>
    </row>
    <row r="490" customFormat="false" ht="14.65" hidden="false" customHeight="false" outlineLevel="0" collapsed="false">
      <c r="A490" s="1" t="s">
        <v>715</v>
      </c>
      <c r="B490" s="0" t="s">
        <v>716</v>
      </c>
      <c r="C490" s="0" t="n">
        <v>1</v>
      </c>
      <c r="D490" s="6" t="n">
        <v>97.36</v>
      </c>
      <c r="E490" s="8" t="n">
        <f aca="false">D490/1.2</f>
        <v>81.1333333333333</v>
      </c>
    </row>
    <row r="491" customFormat="false" ht="14.65" hidden="false" customHeight="false" outlineLevel="0" collapsed="false">
      <c r="A491" s="1" t="s">
        <v>717</v>
      </c>
      <c r="B491" s="0" t="s">
        <v>718</v>
      </c>
      <c r="C491" s="0" t="n">
        <v>1</v>
      </c>
      <c r="D491" s="6" t="n">
        <v>97.32</v>
      </c>
      <c r="E491" s="8" t="n">
        <f aca="false">D491/1.2</f>
        <v>81.1</v>
      </c>
    </row>
    <row r="492" customFormat="false" ht="14.65" hidden="false" customHeight="false" outlineLevel="0" collapsed="false">
      <c r="A492" s="1" t="s">
        <v>719</v>
      </c>
      <c r="B492" s="0" t="s">
        <v>720</v>
      </c>
      <c r="C492" s="0" t="n">
        <v>3</v>
      </c>
      <c r="D492" s="6" t="n">
        <v>121.23</v>
      </c>
      <c r="E492" s="8" t="n">
        <f aca="false">D492/1.2</f>
        <v>101.025</v>
      </c>
    </row>
    <row r="493" customFormat="false" ht="14.65" hidden="false" customHeight="false" outlineLevel="0" collapsed="false">
      <c r="A493" s="1" t="s">
        <v>721</v>
      </c>
      <c r="B493" s="0" t="s">
        <v>411</v>
      </c>
      <c r="C493" s="0" t="n">
        <v>1</v>
      </c>
      <c r="D493" s="6" t="n">
        <v>103.8</v>
      </c>
      <c r="E493" s="8" t="n">
        <f aca="false">D493/1.2</f>
        <v>86.5</v>
      </c>
    </row>
    <row r="494" customFormat="false" ht="14.65" hidden="false" customHeight="false" outlineLevel="0" collapsed="false">
      <c r="A494" s="1" t="s">
        <v>722</v>
      </c>
      <c r="B494" s="0" t="s">
        <v>324</v>
      </c>
      <c r="C494" s="0" t="n">
        <v>4</v>
      </c>
      <c r="D494" s="6" t="n">
        <v>121.09</v>
      </c>
      <c r="E494" s="8" t="n">
        <f aca="false">D494/1.2</f>
        <v>100.908333333333</v>
      </c>
    </row>
    <row r="495" customFormat="false" ht="14.65" hidden="false" customHeight="false" outlineLevel="0" collapsed="false">
      <c r="A495" s="1" t="s">
        <v>723</v>
      </c>
      <c r="B495" s="0" t="s">
        <v>582</v>
      </c>
      <c r="C495" s="0" t="n">
        <v>1</v>
      </c>
      <c r="D495" s="6" t="n">
        <v>96.74</v>
      </c>
      <c r="E495" s="8" t="n">
        <f aca="false">D495/1.2</f>
        <v>80.6166666666667</v>
      </c>
    </row>
    <row r="496" customFormat="false" ht="14.65" hidden="false" customHeight="false" outlineLevel="0" collapsed="false">
      <c r="A496" s="1" t="s">
        <v>724</v>
      </c>
      <c r="B496" s="0" t="s">
        <v>459</v>
      </c>
      <c r="C496" s="0" t="n">
        <v>1</v>
      </c>
      <c r="D496" s="6" t="n">
        <v>120.89</v>
      </c>
      <c r="E496" s="8" t="n">
        <f aca="false">D496/1.2</f>
        <v>100.741666666667</v>
      </c>
    </row>
    <row r="497" customFormat="false" ht="14.65" hidden="false" customHeight="false" outlineLevel="0" collapsed="false">
      <c r="A497" s="1" t="s">
        <v>725</v>
      </c>
      <c r="B497" s="0" t="s">
        <v>726</v>
      </c>
      <c r="C497" s="0" t="n">
        <v>2</v>
      </c>
      <c r="D497" s="6" t="n">
        <v>120.28</v>
      </c>
      <c r="E497" s="8" t="n">
        <f aca="false">D497/1.2</f>
        <v>100.233333333333</v>
      </c>
    </row>
    <row r="498" customFormat="false" ht="14.65" hidden="false" customHeight="false" outlineLevel="0" collapsed="false">
      <c r="A498" s="1" t="s">
        <v>727</v>
      </c>
      <c r="B498" s="0" t="s">
        <v>728</v>
      </c>
      <c r="C498" s="0" t="n">
        <v>1</v>
      </c>
      <c r="D498" s="6" t="n">
        <v>72</v>
      </c>
      <c r="E498" s="8" t="n">
        <f aca="false">D498/1.2</f>
        <v>60</v>
      </c>
    </row>
    <row r="499" customFormat="false" ht="14.65" hidden="false" customHeight="false" outlineLevel="0" collapsed="false">
      <c r="A499" s="1" t="s">
        <v>729</v>
      </c>
      <c r="B499" s="0" t="s">
        <v>730</v>
      </c>
      <c r="C499" s="0" t="n">
        <v>2</v>
      </c>
      <c r="D499" s="6" t="n">
        <v>95.76</v>
      </c>
      <c r="E499" s="8" t="n">
        <f aca="false">D499/1.2</f>
        <v>79.8</v>
      </c>
    </row>
    <row r="500" customFormat="false" ht="14.65" hidden="false" customHeight="false" outlineLevel="0" collapsed="false">
      <c r="A500" s="1" t="s">
        <v>731</v>
      </c>
      <c r="B500" s="0" t="s">
        <v>283</v>
      </c>
      <c r="C500" s="0" t="n">
        <v>1</v>
      </c>
      <c r="D500" s="6" t="n">
        <v>143.6</v>
      </c>
      <c r="E500" s="8" t="n">
        <f aca="false">D500/1.2</f>
        <v>119.666666666667</v>
      </c>
    </row>
    <row r="501" customFormat="false" ht="14.65" hidden="false" customHeight="false" outlineLevel="0" collapsed="false">
      <c r="A501" s="1" t="s">
        <v>732</v>
      </c>
      <c r="B501" s="0" t="s">
        <v>733</v>
      </c>
      <c r="C501" s="0" t="n">
        <v>1</v>
      </c>
      <c r="D501" s="6" t="n">
        <v>95.2</v>
      </c>
      <c r="E501" s="8" t="n">
        <f aca="false">D501/1.2</f>
        <v>79.3333333333333</v>
      </c>
    </row>
    <row r="502" customFormat="false" ht="14.65" hidden="false" customHeight="false" outlineLevel="0" collapsed="false">
      <c r="A502" s="1" t="s">
        <v>734</v>
      </c>
      <c r="B502" s="0" t="s">
        <v>575</v>
      </c>
      <c r="C502" s="0" t="n">
        <v>1</v>
      </c>
      <c r="D502" s="6" t="n">
        <v>109.74</v>
      </c>
      <c r="E502" s="8" t="n">
        <f aca="false">D502/1.2</f>
        <v>91.45</v>
      </c>
    </row>
    <row r="503" customFormat="false" ht="14.65" hidden="false" customHeight="false" outlineLevel="0" collapsed="false">
      <c r="A503" s="1" t="s">
        <v>735</v>
      </c>
      <c r="B503" s="0" t="s">
        <v>575</v>
      </c>
      <c r="C503" s="0" t="n">
        <v>1</v>
      </c>
      <c r="D503" s="6" t="n">
        <v>109.31</v>
      </c>
      <c r="E503" s="8" t="n">
        <f aca="false">D503/1.2</f>
        <v>91.0916666666667</v>
      </c>
    </row>
    <row r="504" customFormat="false" ht="14.65" hidden="false" customHeight="false" outlineLevel="0" collapsed="false">
      <c r="A504" s="1" t="s">
        <v>736</v>
      </c>
      <c r="B504" s="0" t="s">
        <v>533</v>
      </c>
      <c r="C504" s="0" t="n">
        <v>2</v>
      </c>
      <c r="D504" s="6" t="n">
        <v>94.57</v>
      </c>
      <c r="E504" s="8" t="n">
        <f aca="false">D504/1.2</f>
        <v>78.8083333333333</v>
      </c>
    </row>
    <row r="505" customFormat="false" ht="14.65" hidden="false" customHeight="false" outlineLevel="0" collapsed="false">
      <c r="A505" s="1" t="s">
        <v>737</v>
      </c>
      <c r="B505" s="0" t="s">
        <v>738</v>
      </c>
      <c r="C505" s="0" t="n">
        <v>1</v>
      </c>
      <c r="D505" s="6" t="n">
        <v>94.06</v>
      </c>
      <c r="E505" s="8" t="n">
        <f aca="false">D505/1.2</f>
        <v>78.3833333333333</v>
      </c>
    </row>
    <row r="506" customFormat="false" ht="14.65" hidden="false" customHeight="false" outlineLevel="0" collapsed="false">
      <c r="A506" s="1" t="s">
        <v>739</v>
      </c>
      <c r="B506" s="0" t="s">
        <v>740</v>
      </c>
      <c r="C506" s="0" t="n">
        <v>1</v>
      </c>
      <c r="D506" s="6" t="n">
        <v>93.78</v>
      </c>
      <c r="E506" s="8" t="n">
        <f aca="false">D506/1.2</f>
        <v>78.15</v>
      </c>
    </row>
    <row r="507" customFormat="false" ht="14.65" hidden="false" customHeight="false" outlineLevel="0" collapsed="false">
      <c r="A507" s="1" t="s">
        <v>741</v>
      </c>
      <c r="B507" s="0" t="s">
        <v>324</v>
      </c>
      <c r="C507" s="0" t="n">
        <v>1</v>
      </c>
      <c r="D507" s="6" t="n">
        <v>117.18</v>
      </c>
      <c r="E507" s="8" t="n">
        <f aca="false">D507/1.2</f>
        <v>97.65</v>
      </c>
    </row>
    <row r="508" customFormat="false" ht="14.65" hidden="false" customHeight="false" outlineLevel="0" collapsed="false">
      <c r="A508" s="1" t="s">
        <v>742</v>
      </c>
      <c r="B508" s="0" t="s">
        <v>743</v>
      </c>
      <c r="C508" s="0" t="n">
        <v>1</v>
      </c>
      <c r="D508" s="6" t="n">
        <v>93.27</v>
      </c>
      <c r="E508" s="8" t="n">
        <f aca="false">D508/1.2</f>
        <v>77.725</v>
      </c>
    </row>
    <row r="509" customFormat="false" ht="14.65" hidden="false" customHeight="false" outlineLevel="0" collapsed="false">
      <c r="A509" s="1" t="s">
        <v>744</v>
      </c>
      <c r="B509" s="0" t="s">
        <v>745</v>
      </c>
      <c r="C509" s="0" t="n">
        <v>2</v>
      </c>
      <c r="D509" s="6" t="n">
        <v>116.19</v>
      </c>
      <c r="E509" s="8" t="n">
        <f aca="false">D509/1.2</f>
        <v>96.825</v>
      </c>
    </row>
    <row r="510" customFormat="false" ht="14.65" hidden="false" customHeight="false" outlineLevel="0" collapsed="false">
      <c r="A510" s="1" t="s">
        <v>746</v>
      </c>
      <c r="B510" s="0" t="s">
        <v>233</v>
      </c>
      <c r="C510" s="0" t="n">
        <v>2</v>
      </c>
      <c r="D510" s="6" t="n">
        <v>115.83</v>
      </c>
      <c r="E510" s="8" t="n">
        <f aca="false">D510/1.2</f>
        <v>96.525</v>
      </c>
    </row>
    <row r="511" customFormat="false" ht="14.65" hidden="false" customHeight="false" outlineLevel="0" collapsed="false">
      <c r="A511" s="1" t="s">
        <v>747</v>
      </c>
      <c r="B511" s="0" t="s">
        <v>575</v>
      </c>
      <c r="C511" s="0" t="n">
        <v>1</v>
      </c>
      <c r="D511" s="6" t="n">
        <v>106.44</v>
      </c>
      <c r="E511" s="8" t="n">
        <f aca="false">D511/1.2</f>
        <v>88.7</v>
      </c>
    </row>
    <row r="512" customFormat="false" ht="14.65" hidden="false" customHeight="false" outlineLevel="0" collapsed="false">
      <c r="A512" s="1" t="s">
        <v>748</v>
      </c>
      <c r="B512" s="0" t="s">
        <v>559</v>
      </c>
      <c r="C512" s="0" t="n">
        <v>1</v>
      </c>
      <c r="D512" s="6" t="n">
        <v>86.38</v>
      </c>
      <c r="E512" s="8" t="n">
        <f aca="false">D512/1.2</f>
        <v>71.9833333333333</v>
      </c>
    </row>
    <row r="513" customFormat="false" ht="14.65" hidden="false" customHeight="false" outlineLevel="0" collapsed="false">
      <c r="A513" s="1" t="s">
        <v>749</v>
      </c>
      <c r="B513" s="0" t="s">
        <v>750</v>
      </c>
      <c r="C513" s="0" t="n">
        <v>1</v>
      </c>
      <c r="D513" s="6" t="n">
        <v>76.71</v>
      </c>
      <c r="E513" s="8" t="n">
        <f aca="false">D513/1.2</f>
        <v>63.925</v>
      </c>
    </row>
    <row r="514" customFormat="false" ht="14.65" hidden="false" customHeight="false" outlineLevel="0" collapsed="false">
      <c r="A514" s="1" t="s">
        <v>751</v>
      </c>
      <c r="B514" s="0" t="s">
        <v>752</v>
      </c>
      <c r="C514" s="0" t="n">
        <v>1</v>
      </c>
      <c r="D514" s="6" t="n">
        <v>92.03</v>
      </c>
      <c r="E514" s="8" t="n">
        <f aca="false">D514/1.2</f>
        <v>76.6916666666667</v>
      </c>
    </row>
    <row r="515" customFormat="false" ht="14.65" hidden="false" customHeight="false" outlineLevel="0" collapsed="false">
      <c r="A515" s="1" t="s">
        <v>753</v>
      </c>
      <c r="B515" s="0" t="s">
        <v>730</v>
      </c>
      <c r="C515" s="0" t="n">
        <v>1</v>
      </c>
      <c r="D515" s="6" t="n">
        <v>92.02</v>
      </c>
      <c r="E515" s="8" t="n">
        <f aca="false">D515/1.2</f>
        <v>76.6833333333333</v>
      </c>
    </row>
    <row r="516" customFormat="false" ht="14.65" hidden="false" customHeight="false" outlineLevel="0" collapsed="false">
      <c r="A516" s="1" t="s">
        <v>754</v>
      </c>
      <c r="B516" s="0" t="s">
        <v>730</v>
      </c>
      <c r="C516" s="0" t="n">
        <v>1</v>
      </c>
      <c r="D516" s="6" t="n">
        <v>92.02</v>
      </c>
      <c r="E516" s="8" t="n">
        <f aca="false">D516/1.2</f>
        <v>76.6833333333333</v>
      </c>
    </row>
    <row r="517" customFormat="false" ht="14.65" hidden="false" customHeight="false" outlineLevel="0" collapsed="false">
      <c r="A517" s="1" t="s">
        <v>755</v>
      </c>
      <c r="B517" s="0" t="s">
        <v>324</v>
      </c>
      <c r="C517" s="0" t="n">
        <v>1</v>
      </c>
      <c r="D517" s="6" t="n">
        <v>114.87</v>
      </c>
      <c r="E517" s="8" t="n">
        <f aca="false">D517/1.2</f>
        <v>95.725</v>
      </c>
    </row>
    <row r="518" customFormat="false" ht="14.65" hidden="false" customHeight="false" outlineLevel="0" collapsed="false">
      <c r="A518" s="1" t="s">
        <v>756</v>
      </c>
      <c r="B518" s="0" t="s">
        <v>669</v>
      </c>
      <c r="C518" s="0" t="n">
        <v>1</v>
      </c>
      <c r="D518" s="6" t="n">
        <v>90.95</v>
      </c>
      <c r="E518" s="8" t="n">
        <f aca="false">D518/1.2</f>
        <v>75.7916666666667</v>
      </c>
    </row>
    <row r="519" customFormat="false" ht="14.65" hidden="false" customHeight="false" outlineLevel="0" collapsed="false">
      <c r="A519" s="1" t="s">
        <v>757</v>
      </c>
      <c r="B519" s="0" t="s">
        <v>758</v>
      </c>
      <c r="C519" s="0" t="n">
        <v>2</v>
      </c>
      <c r="D519" s="6" t="n">
        <v>90.82</v>
      </c>
      <c r="E519" s="8" t="n">
        <f aca="false">D519/1.2</f>
        <v>75.6833333333333</v>
      </c>
    </row>
    <row r="520" customFormat="false" ht="14.65" hidden="false" customHeight="false" outlineLevel="0" collapsed="false">
      <c r="A520" s="1" t="s">
        <v>759</v>
      </c>
      <c r="B520" s="0" t="s">
        <v>760</v>
      </c>
      <c r="C520" s="0" t="n">
        <v>1</v>
      </c>
      <c r="D520" s="6" t="n">
        <v>90.73</v>
      </c>
      <c r="E520" s="8" t="n">
        <f aca="false">D520/1.2</f>
        <v>75.6083333333333</v>
      </c>
    </row>
    <row r="521" customFormat="false" ht="14.65" hidden="false" customHeight="false" outlineLevel="0" collapsed="false">
      <c r="A521" s="1" t="s">
        <v>761</v>
      </c>
      <c r="B521" s="0" t="s">
        <v>740</v>
      </c>
      <c r="C521" s="0" t="n">
        <v>1</v>
      </c>
      <c r="D521" s="6" t="n">
        <v>90.52</v>
      </c>
      <c r="E521" s="8" t="n">
        <f aca="false">D521/1.2</f>
        <v>75.4333333333333</v>
      </c>
    </row>
    <row r="522" customFormat="false" ht="14.65" hidden="false" customHeight="false" outlineLevel="0" collapsed="false">
      <c r="A522" s="1" t="s">
        <v>762</v>
      </c>
      <c r="B522" s="0" t="s">
        <v>161</v>
      </c>
      <c r="C522" s="0" t="n">
        <v>1</v>
      </c>
      <c r="D522" s="6" t="n">
        <v>96.82</v>
      </c>
      <c r="E522" s="8" t="n">
        <f aca="false">D522/1.2</f>
        <v>80.6833333333333</v>
      </c>
    </row>
    <row r="523" customFormat="false" ht="14.65" hidden="false" customHeight="false" outlineLevel="0" collapsed="false">
      <c r="A523" s="1" t="s">
        <v>763</v>
      </c>
      <c r="B523" s="0" t="s">
        <v>411</v>
      </c>
      <c r="C523" s="0" t="n">
        <v>1</v>
      </c>
      <c r="D523" s="6" t="n">
        <v>96.76</v>
      </c>
      <c r="E523" s="8" t="n">
        <f aca="false">D523/1.2</f>
        <v>80.6333333333333</v>
      </c>
    </row>
    <row r="524" customFormat="false" ht="14.65" hidden="false" customHeight="false" outlineLevel="0" collapsed="false">
      <c r="A524" s="1" t="s">
        <v>764</v>
      </c>
      <c r="B524" s="0" t="s">
        <v>720</v>
      </c>
      <c r="C524" s="0" t="n">
        <v>1</v>
      </c>
      <c r="D524" s="6" t="n">
        <v>112.65</v>
      </c>
      <c r="E524" s="8" t="n">
        <f aca="false">D524/1.2</f>
        <v>93.875</v>
      </c>
    </row>
    <row r="525" customFormat="false" ht="14.65" hidden="false" customHeight="false" outlineLevel="0" collapsed="false">
      <c r="A525" s="1" t="s">
        <v>765</v>
      </c>
      <c r="B525" s="0" t="s">
        <v>766</v>
      </c>
      <c r="C525" s="0" t="n">
        <v>1</v>
      </c>
      <c r="D525" s="6" t="n">
        <v>90.07</v>
      </c>
      <c r="E525" s="8" t="n">
        <f aca="false">D525/1.2</f>
        <v>75.0583333333333</v>
      </c>
    </row>
    <row r="526" customFormat="false" ht="14.65" hidden="false" customHeight="false" outlineLevel="0" collapsed="false">
      <c r="A526" s="1" t="s">
        <v>767</v>
      </c>
      <c r="B526" s="0" t="s">
        <v>768</v>
      </c>
      <c r="C526" s="0" t="n">
        <v>1</v>
      </c>
      <c r="D526" s="6" t="n">
        <v>67.5</v>
      </c>
      <c r="E526" s="8" t="n">
        <f aca="false">D526/1.2</f>
        <v>56.25</v>
      </c>
    </row>
    <row r="527" customFormat="false" ht="14.65" hidden="false" customHeight="false" outlineLevel="0" collapsed="false">
      <c r="A527" s="1" t="s">
        <v>769</v>
      </c>
      <c r="B527" s="0" t="s">
        <v>760</v>
      </c>
      <c r="C527" s="0" t="n">
        <v>1</v>
      </c>
      <c r="D527" s="6" t="n">
        <v>90</v>
      </c>
      <c r="E527" s="8" t="n">
        <f aca="false">D527/1.2</f>
        <v>75</v>
      </c>
    </row>
    <row r="528" customFormat="false" ht="14.65" hidden="false" customHeight="false" outlineLevel="0" collapsed="false">
      <c r="A528" s="1" t="s">
        <v>770</v>
      </c>
      <c r="B528" s="0" t="s">
        <v>161</v>
      </c>
      <c r="C528" s="0" t="n">
        <v>1</v>
      </c>
      <c r="D528" s="6" t="n">
        <v>96.11</v>
      </c>
      <c r="E528" s="8" t="n">
        <f aca="false">D528/1.2</f>
        <v>80.0916666666667</v>
      </c>
    </row>
    <row r="529" customFormat="false" ht="14.65" hidden="false" customHeight="false" outlineLevel="0" collapsed="false">
      <c r="A529" s="1" t="s">
        <v>771</v>
      </c>
      <c r="B529" s="0" t="s">
        <v>264</v>
      </c>
      <c r="C529" s="0" t="n">
        <v>1</v>
      </c>
      <c r="D529" s="6" t="n">
        <v>89.41</v>
      </c>
      <c r="E529" s="8" t="n">
        <f aca="false">D529/1.2</f>
        <v>74.5083333333333</v>
      </c>
    </row>
    <row r="530" customFormat="false" ht="14.65" hidden="false" customHeight="false" outlineLevel="0" collapsed="false">
      <c r="A530" s="1" t="s">
        <v>772</v>
      </c>
      <c r="B530" s="0" t="s">
        <v>711</v>
      </c>
      <c r="C530" s="0" t="n">
        <v>1</v>
      </c>
      <c r="D530" s="6" t="n">
        <v>89.34</v>
      </c>
      <c r="E530" s="8" t="n">
        <f aca="false">D530/1.2</f>
        <v>74.45</v>
      </c>
    </row>
    <row r="531" customFormat="false" ht="14.65" hidden="false" customHeight="false" outlineLevel="0" collapsed="false">
      <c r="A531" s="1" t="s">
        <v>773</v>
      </c>
      <c r="B531" s="0" t="s">
        <v>774</v>
      </c>
      <c r="C531" s="0" t="n">
        <v>2</v>
      </c>
      <c r="D531" s="6" t="n">
        <v>89.21</v>
      </c>
      <c r="E531" s="8" t="n">
        <f aca="false">D531/1.2</f>
        <v>74.3416666666667</v>
      </c>
    </row>
    <row r="532" customFormat="false" ht="14.65" hidden="false" customHeight="false" outlineLevel="0" collapsed="false">
      <c r="A532" s="1" t="s">
        <v>775</v>
      </c>
      <c r="B532" s="0" t="s">
        <v>776</v>
      </c>
      <c r="C532" s="0" t="n">
        <v>1</v>
      </c>
      <c r="D532" s="6" t="n">
        <v>88.78</v>
      </c>
      <c r="E532" s="8" t="n">
        <f aca="false">D532/1.2</f>
        <v>73.9833333333333</v>
      </c>
    </row>
    <row r="533" customFormat="false" ht="14.65" hidden="false" customHeight="false" outlineLevel="0" collapsed="false">
      <c r="A533" s="1" t="s">
        <v>777</v>
      </c>
      <c r="B533" s="0" t="s">
        <v>503</v>
      </c>
      <c r="C533" s="0" t="n">
        <v>1</v>
      </c>
      <c r="D533" s="6" t="n">
        <v>110.81</v>
      </c>
      <c r="E533" s="8" t="n">
        <f aca="false">D533/1.2</f>
        <v>92.3416666666667</v>
      </c>
    </row>
    <row r="534" customFormat="false" ht="14.65" hidden="false" customHeight="false" outlineLevel="0" collapsed="false">
      <c r="A534" s="1" t="s">
        <v>778</v>
      </c>
      <c r="B534" s="0" t="s">
        <v>779</v>
      </c>
      <c r="C534" s="0" t="n">
        <v>1</v>
      </c>
      <c r="D534" s="6" t="n">
        <v>88.34</v>
      </c>
      <c r="E534" s="8" t="n">
        <f aca="false">D534/1.2</f>
        <v>73.6166666666667</v>
      </c>
    </row>
    <row r="535" customFormat="false" ht="14.65" hidden="false" customHeight="false" outlineLevel="0" collapsed="false">
      <c r="A535" s="1" t="s">
        <v>780</v>
      </c>
      <c r="B535" s="0" t="s">
        <v>781</v>
      </c>
      <c r="C535" s="0" t="n">
        <v>1</v>
      </c>
      <c r="D535" s="6" t="n">
        <v>88.29</v>
      </c>
      <c r="E535" s="8" t="n">
        <f aca="false">D535/1.2</f>
        <v>73.575</v>
      </c>
    </row>
    <row r="536" customFormat="false" ht="14.65" hidden="false" customHeight="false" outlineLevel="0" collapsed="false">
      <c r="A536" s="1" t="s">
        <v>782</v>
      </c>
      <c r="B536" s="0" t="s">
        <v>411</v>
      </c>
      <c r="C536" s="0" t="n">
        <v>2</v>
      </c>
      <c r="D536" s="6" t="n">
        <v>94.55</v>
      </c>
      <c r="E536" s="8" t="n">
        <f aca="false">D536/1.2</f>
        <v>78.7916666666667</v>
      </c>
    </row>
    <row r="537" customFormat="false" ht="14.65" hidden="false" customHeight="false" outlineLevel="0" collapsed="false">
      <c r="A537" s="1" t="s">
        <v>783</v>
      </c>
      <c r="B537" s="0" t="s">
        <v>784</v>
      </c>
      <c r="C537" s="0" t="n">
        <v>1</v>
      </c>
      <c r="D537" s="6" t="n">
        <v>88.06</v>
      </c>
      <c r="E537" s="8" t="n">
        <f aca="false">D537/1.2</f>
        <v>73.3833333333333</v>
      </c>
    </row>
    <row r="538" customFormat="false" ht="14.65" hidden="false" customHeight="false" outlineLevel="0" collapsed="false">
      <c r="A538" s="1" t="s">
        <v>785</v>
      </c>
      <c r="B538" s="0" t="s">
        <v>786</v>
      </c>
      <c r="C538" s="0" t="n">
        <v>1</v>
      </c>
      <c r="D538" s="6" t="n">
        <v>88</v>
      </c>
      <c r="E538" s="8" t="n">
        <f aca="false">D538/1.2</f>
        <v>73.3333333333333</v>
      </c>
    </row>
    <row r="539" customFormat="false" ht="14.65" hidden="false" customHeight="false" outlineLevel="0" collapsed="false">
      <c r="A539" s="1" t="s">
        <v>787</v>
      </c>
      <c r="B539" s="0" t="s">
        <v>788</v>
      </c>
      <c r="C539" s="0" t="n">
        <v>1</v>
      </c>
      <c r="D539" s="6" t="n">
        <v>88</v>
      </c>
      <c r="E539" s="8" t="n">
        <f aca="false">D539/1.2</f>
        <v>73.3333333333333</v>
      </c>
    </row>
    <row r="540" customFormat="false" ht="14.65" hidden="false" customHeight="false" outlineLevel="0" collapsed="false">
      <c r="A540" s="1" t="s">
        <v>789</v>
      </c>
      <c r="B540" s="0" t="s">
        <v>790</v>
      </c>
      <c r="C540" s="0" t="n">
        <v>1</v>
      </c>
      <c r="D540" s="6" t="n">
        <v>94.14</v>
      </c>
      <c r="E540" s="8" t="n">
        <f aca="false">D540/1.2</f>
        <v>78.45</v>
      </c>
    </row>
    <row r="541" customFormat="false" ht="14.65" hidden="false" customHeight="false" outlineLevel="0" collapsed="false">
      <c r="A541" s="1" t="s">
        <v>791</v>
      </c>
      <c r="B541" s="0" t="s">
        <v>792</v>
      </c>
      <c r="C541" s="0" t="n">
        <v>1</v>
      </c>
      <c r="D541" s="6" t="n">
        <v>94.13</v>
      </c>
      <c r="E541" s="8" t="n">
        <f aca="false">D541/1.2</f>
        <v>78.4416666666667</v>
      </c>
    </row>
    <row r="542" customFormat="false" ht="14.65" hidden="false" customHeight="false" outlineLevel="0" collapsed="false">
      <c r="A542" s="1" t="s">
        <v>793</v>
      </c>
      <c r="B542" s="0" t="s">
        <v>794</v>
      </c>
      <c r="C542" s="0" t="n">
        <v>1</v>
      </c>
      <c r="D542" s="6" t="n">
        <v>100.91</v>
      </c>
      <c r="E542" s="8" t="n">
        <f aca="false">D542/1.2</f>
        <v>84.0916666666667</v>
      </c>
    </row>
    <row r="543" customFormat="false" ht="14.65" hidden="false" customHeight="false" outlineLevel="0" collapsed="false">
      <c r="A543" s="1" t="s">
        <v>795</v>
      </c>
      <c r="B543" s="0" t="s">
        <v>720</v>
      </c>
      <c r="C543" s="0" t="n">
        <v>1</v>
      </c>
      <c r="D543" s="6" t="n">
        <v>109.11</v>
      </c>
      <c r="E543" s="8" t="n">
        <f aca="false">D543/1.2</f>
        <v>90.925</v>
      </c>
    </row>
    <row r="544" customFormat="false" ht="14.65" hidden="false" customHeight="false" outlineLevel="0" collapsed="false">
      <c r="A544" s="1" t="s">
        <v>796</v>
      </c>
      <c r="B544" s="0" t="s">
        <v>720</v>
      </c>
      <c r="C544" s="0" t="n">
        <v>1</v>
      </c>
      <c r="D544" s="6" t="n">
        <v>109.11</v>
      </c>
      <c r="E544" s="8" t="n">
        <f aca="false">D544/1.2</f>
        <v>90.925</v>
      </c>
    </row>
    <row r="545" customFormat="false" ht="14.65" hidden="false" customHeight="false" outlineLevel="0" collapsed="false">
      <c r="A545" s="1" t="s">
        <v>797</v>
      </c>
      <c r="B545" s="0" t="s">
        <v>720</v>
      </c>
      <c r="C545" s="0" t="n">
        <v>2</v>
      </c>
      <c r="D545" s="6" t="n">
        <v>109.11</v>
      </c>
      <c r="E545" s="8" t="n">
        <f aca="false">D545/1.2</f>
        <v>90.925</v>
      </c>
    </row>
    <row r="546" customFormat="false" ht="14.65" hidden="false" customHeight="false" outlineLevel="0" collapsed="false">
      <c r="A546" s="1" t="s">
        <v>798</v>
      </c>
      <c r="B546" s="0" t="s">
        <v>701</v>
      </c>
      <c r="C546" s="0" t="n">
        <v>1</v>
      </c>
      <c r="D546" s="6" t="n">
        <v>93.47</v>
      </c>
      <c r="E546" s="8" t="n">
        <f aca="false">D546/1.2</f>
        <v>77.8916666666667</v>
      </c>
    </row>
    <row r="547" customFormat="false" ht="14.65" hidden="false" customHeight="false" outlineLevel="0" collapsed="false">
      <c r="A547" s="1" t="s">
        <v>799</v>
      </c>
      <c r="B547" s="0" t="s">
        <v>800</v>
      </c>
      <c r="C547" s="0" t="n">
        <v>1</v>
      </c>
      <c r="D547" s="6" t="n">
        <v>86.99</v>
      </c>
      <c r="E547" s="8" t="n">
        <f aca="false">D547/1.2</f>
        <v>72.4916666666667</v>
      </c>
    </row>
    <row r="548" customFormat="false" ht="14.65" hidden="false" customHeight="false" outlineLevel="0" collapsed="false">
      <c r="A548" s="1" t="s">
        <v>801</v>
      </c>
      <c r="B548" s="0" t="s">
        <v>802</v>
      </c>
      <c r="C548" s="0" t="n">
        <v>1</v>
      </c>
      <c r="D548" s="6" t="n">
        <v>86.99</v>
      </c>
      <c r="E548" s="8" t="n">
        <f aca="false">D548/1.2</f>
        <v>72.4916666666667</v>
      </c>
    </row>
    <row r="549" customFormat="false" ht="14.65" hidden="false" customHeight="false" outlineLevel="0" collapsed="false">
      <c r="A549" s="1" t="s">
        <v>803</v>
      </c>
      <c r="B549" s="0" t="s">
        <v>802</v>
      </c>
      <c r="C549" s="0" t="n">
        <v>1</v>
      </c>
      <c r="D549" s="6" t="n">
        <v>86.99</v>
      </c>
      <c r="E549" s="8" t="n">
        <f aca="false">D549/1.2</f>
        <v>72.4916666666667</v>
      </c>
    </row>
    <row r="550" customFormat="false" ht="14.65" hidden="false" customHeight="false" outlineLevel="0" collapsed="false">
      <c r="A550" s="1" t="s">
        <v>804</v>
      </c>
      <c r="B550" s="0" t="s">
        <v>805</v>
      </c>
      <c r="C550" s="0" t="n">
        <v>1</v>
      </c>
      <c r="D550" s="6" t="n">
        <v>86.82</v>
      </c>
      <c r="E550" s="8" t="n">
        <f aca="false">D550/1.2</f>
        <v>72.35</v>
      </c>
    </row>
    <row r="551" customFormat="false" ht="14.65" hidden="false" customHeight="false" outlineLevel="0" collapsed="false">
      <c r="A551" s="1" t="s">
        <v>806</v>
      </c>
      <c r="B551" s="0" t="s">
        <v>807</v>
      </c>
      <c r="C551" s="0" t="n">
        <v>1</v>
      </c>
      <c r="D551" s="6" t="n">
        <v>86.46</v>
      </c>
      <c r="E551" s="8" t="n">
        <f aca="false">D551/1.2</f>
        <v>72.05</v>
      </c>
    </row>
    <row r="552" customFormat="false" ht="14.65" hidden="false" customHeight="false" outlineLevel="0" collapsed="false">
      <c r="A552" s="1" t="s">
        <v>808</v>
      </c>
      <c r="B552" s="0" t="s">
        <v>809</v>
      </c>
      <c r="C552" s="0" t="n">
        <v>1</v>
      </c>
      <c r="D552" s="6" t="n">
        <v>86.19</v>
      </c>
      <c r="E552" s="8" t="n">
        <f aca="false">D552/1.2</f>
        <v>71.825</v>
      </c>
    </row>
    <row r="553" customFormat="false" ht="14.65" hidden="false" customHeight="false" outlineLevel="0" collapsed="false">
      <c r="A553" s="1" t="s">
        <v>810</v>
      </c>
      <c r="B553" s="0" t="s">
        <v>604</v>
      </c>
      <c r="C553" s="0" t="n">
        <v>3</v>
      </c>
      <c r="D553" s="6" t="n">
        <v>86.05</v>
      </c>
      <c r="E553" s="8" t="n">
        <f aca="false">D553/1.2</f>
        <v>71.7083333333333</v>
      </c>
    </row>
    <row r="554" customFormat="false" ht="14.65" hidden="false" customHeight="false" outlineLevel="0" collapsed="false">
      <c r="A554" s="1" t="s">
        <v>811</v>
      </c>
      <c r="B554" s="0" t="s">
        <v>740</v>
      </c>
      <c r="C554" s="0" t="n">
        <v>1</v>
      </c>
      <c r="D554" s="6" t="n">
        <v>86.01</v>
      </c>
      <c r="E554" s="8" t="n">
        <f aca="false">D554/1.2</f>
        <v>71.675</v>
      </c>
    </row>
    <row r="555" customFormat="false" ht="14.65" hidden="false" customHeight="false" outlineLevel="0" collapsed="false">
      <c r="A555" s="1" t="s">
        <v>812</v>
      </c>
      <c r="B555" s="0" t="s">
        <v>813</v>
      </c>
      <c r="C555" s="0" t="n">
        <v>1</v>
      </c>
      <c r="D555" s="6" t="n">
        <v>85.78</v>
      </c>
      <c r="E555" s="8" t="n">
        <f aca="false">D555/1.2</f>
        <v>71.4833333333333</v>
      </c>
    </row>
    <row r="556" customFormat="false" ht="14.65" hidden="false" customHeight="false" outlineLevel="0" collapsed="false">
      <c r="A556" s="1" t="s">
        <v>814</v>
      </c>
      <c r="B556" s="0" t="s">
        <v>495</v>
      </c>
      <c r="C556" s="0" t="n">
        <v>10</v>
      </c>
      <c r="D556" s="6" t="n">
        <v>85.79</v>
      </c>
      <c r="E556" s="8" t="n">
        <f aca="false">D556/1.2</f>
        <v>71.4916666666667</v>
      </c>
    </row>
    <row r="557" customFormat="false" ht="14.65" hidden="false" customHeight="false" outlineLevel="0" collapsed="false">
      <c r="A557" s="1" t="s">
        <v>815</v>
      </c>
      <c r="B557" s="0" t="s">
        <v>816</v>
      </c>
      <c r="C557" s="0" t="n">
        <v>1</v>
      </c>
      <c r="D557" s="6" t="n">
        <v>80.39</v>
      </c>
      <c r="E557" s="8" t="n">
        <f aca="false">D557/1.2</f>
        <v>66.9916666666667</v>
      </c>
    </row>
    <row r="558" customFormat="false" ht="14.65" hidden="false" customHeight="false" outlineLevel="0" collapsed="false">
      <c r="A558" s="1" t="s">
        <v>817</v>
      </c>
      <c r="B558" s="0" t="s">
        <v>711</v>
      </c>
      <c r="C558" s="0" t="n">
        <v>1</v>
      </c>
      <c r="D558" s="6" t="n">
        <v>85.74</v>
      </c>
      <c r="E558" s="8" t="n">
        <f aca="false">D558/1.2</f>
        <v>71.45</v>
      </c>
    </row>
    <row r="559" customFormat="false" ht="14.65" hidden="false" customHeight="false" outlineLevel="0" collapsed="false">
      <c r="A559" s="1" t="s">
        <v>818</v>
      </c>
      <c r="B559" s="0" t="s">
        <v>819</v>
      </c>
      <c r="C559" s="0" t="n">
        <v>1</v>
      </c>
      <c r="D559" s="6" t="n">
        <v>85.68</v>
      </c>
      <c r="E559" s="8" t="n">
        <f aca="false">D559/1.2</f>
        <v>71.4</v>
      </c>
    </row>
    <row r="560" customFormat="false" ht="14.65" hidden="false" customHeight="false" outlineLevel="0" collapsed="false">
      <c r="A560" s="1" t="s">
        <v>820</v>
      </c>
      <c r="B560" s="0" t="s">
        <v>821</v>
      </c>
      <c r="C560" s="0" t="n">
        <v>1</v>
      </c>
      <c r="D560" s="6" t="n">
        <v>80.21</v>
      </c>
      <c r="E560" s="8" t="n">
        <f aca="false">D560/1.2</f>
        <v>66.8416666666667</v>
      </c>
    </row>
    <row r="561" customFormat="false" ht="14.65" hidden="false" customHeight="false" outlineLevel="0" collapsed="false">
      <c r="A561" s="1" t="s">
        <v>822</v>
      </c>
      <c r="B561" s="0" t="s">
        <v>779</v>
      </c>
      <c r="C561" s="0" t="n">
        <v>1</v>
      </c>
      <c r="D561" s="6" t="n">
        <v>85.19</v>
      </c>
      <c r="E561" s="8" t="n">
        <f aca="false">D561/1.2</f>
        <v>70.9916666666667</v>
      </c>
    </row>
    <row r="562" customFormat="false" ht="14.65" hidden="false" customHeight="false" outlineLevel="0" collapsed="false">
      <c r="A562" s="1" t="s">
        <v>823</v>
      </c>
      <c r="B562" s="0" t="s">
        <v>824</v>
      </c>
      <c r="C562" s="0" t="n">
        <v>1</v>
      </c>
      <c r="D562" s="6" t="n">
        <v>85.13</v>
      </c>
      <c r="E562" s="8" t="n">
        <f aca="false">D562/1.2</f>
        <v>70.9416666666667</v>
      </c>
    </row>
    <row r="563" customFormat="false" ht="14.65" hidden="false" customHeight="false" outlineLevel="0" collapsed="false">
      <c r="A563" s="1" t="s">
        <v>825</v>
      </c>
      <c r="B563" s="0" t="s">
        <v>826</v>
      </c>
      <c r="C563" s="0" t="n">
        <v>1</v>
      </c>
      <c r="D563" s="6" t="n">
        <v>84.84</v>
      </c>
      <c r="E563" s="8" t="n">
        <f aca="false">D563/1.2</f>
        <v>70.7</v>
      </c>
    </row>
    <row r="564" customFormat="false" ht="14.65" hidden="false" customHeight="false" outlineLevel="0" collapsed="false">
      <c r="A564" s="1" t="s">
        <v>827</v>
      </c>
      <c r="B564" s="0" t="s">
        <v>503</v>
      </c>
      <c r="C564" s="0" t="n">
        <v>1</v>
      </c>
      <c r="D564" s="6" t="n">
        <v>105.8</v>
      </c>
      <c r="E564" s="8" t="n">
        <f aca="false">D564/1.2</f>
        <v>88.1666666666667</v>
      </c>
    </row>
    <row r="565" customFormat="false" ht="14.65" hidden="false" customHeight="false" outlineLevel="0" collapsed="false">
      <c r="A565" s="1" t="s">
        <v>828</v>
      </c>
      <c r="B565" s="0" t="s">
        <v>403</v>
      </c>
      <c r="C565" s="0" t="n">
        <v>1</v>
      </c>
      <c r="D565" s="6" t="n">
        <v>79.31</v>
      </c>
      <c r="E565" s="8" t="n">
        <f aca="false">D565/1.2</f>
        <v>66.0916666666667</v>
      </c>
    </row>
    <row r="566" customFormat="false" ht="14.65" hidden="false" customHeight="false" outlineLevel="0" collapsed="false">
      <c r="A566" s="1" t="s">
        <v>829</v>
      </c>
      <c r="B566" s="0" t="s">
        <v>830</v>
      </c>
      <c r="C566" s="0" t="n">
        <v>1</v>
      </c>
      <c r="D566" s="6" t="n">
        <v>84.54</v>
      </c>
      <c r="E566" s="8" t="n">
        <f aca="false">D566/1.2</f>
        <v>70.45</v>
      </c>
    </row>
    <row r="567" customFormat="false" ht="14.65" hidden="false" customHeight="false" outlineLevel="0" collapsed="false">
      <c r="A567" s="1" t="s">
        <v>831</v>
      </c>
      <c r="B567" s="0" t="s">
        <v>832</v>
      </c>
      <c r="C567" s="0" t="n">
        <v>1</v>
      </c>
      <c r="D567" s="6" t="n">
        <v>97.48</v>
      </c>
      <c r="E567" s="8" t="n">
        <f aca="false">D567/1.2</f>
        <v>81.2333333333333</v>
      </c>
    </row>
    <row r="568" customFormat="false" ht="14.65" hidden="false" customHeight="false" outlineLevel="0" collapsed="false">
      <c r="A568" s="1" t="s">
        <v>833</v>
      </c>
      <c r="B568" s="0" t="s">
        <v>582</v>
      </c>
      <c r="C568" s="0" t="n">
        <v>1</v>
      </c>
      <c r="D568" s="6" t="n">
        <v>84.38</v>
      </c>
      <c r="E568" s="8" t="n">
        <f aca="false">D568/1.2</f>
        <v>70.3166666666667</v>
      </c>
    </row>
    <row r="569" customFormat="false" ht="14.65" hidden="false" customHeight="false" outlineLevel="0" collapsed="false">
      <c r="A569" s="1" t="s">
        <v>834</v>
      </c>
      <c r="B569" s="0" t="s">
        <v>835</v>
      </c>
      <c r="C569" s="0" t="n">
        <v>1</v>
      </c>
      <c r="D569" s="6" t="n">
        <v>84.33</v>
      </c>
      <c r="E569" s="8" t="n">
        <f aca="false">D569/1.2</f>
        <v>70.275</v>
      </c>
    </row>
    <row r="570" customFormat="false" ht="14.65" hidden="false" customHeight="false" outlineLevel="0" collapsed="false">
      <c r="A570" s="1" t="s">
        <v>836</v>
      </c>
      <c r="B570" s="0" t="s">
        <v>837</v>
      </c>
      <c r="C570" s="0" t="n">
        <v>5</v>
      </c>
      <c r="D570" s="6" t="n">
        <v>78.96</v>
      </c>
      <c r="E570" s="8" t="n">
        <f aca="false">D570/1.2</f>
        <v>65.8</v>
      </c>
    </row>
    <row r="571" customFormat="false" ht="14.65" hidden="false" customHeight="false" outlineLevel="0" collapsed="false">
      <c r="A571" s="1" t="s">
        <v>838</v>
      </c>
      <c r="B571" s="0" t="s">
        <v>837</v>
      </c>
      <c r="C571" s="0" t="n">
        <v>4</v>
      </c>
      <c r="D571" s="6" t="n">
        <v>78.96</v>
      </c>
      <c r="E571" s="8" t="n">
        <f aca="false">D571/1.2</f>
        <v>65.8</v>
      </c>
    </row>
    <row r="572" customFormat="false" ht="14.65" hidden="false" customHeight="false" outlineLevel="0" collapsed="false">
      <c r="A572" s="1" t="s">
        <v>839</v>
      </c>
      <c r="B572" s="0" t="s">
        <v>840</v>
      </c>
      <c r="C572" s="0" t="n">
        <v>1</v>
      </c>
      <c r="D572" s="6" t="n">
        <v>105</v>
      </c>
      <c r="E572" s="8" t="n">
        <f aca="false">D572/1.2</f>
        <v>87.5</v>
      </c>
    </row>
    <row r="573" customFormat="false" ht="14.65" hidden="false" customHeight="false" outlineLevel="0" collapsed="false">
      <c r="A573" s="1" t="s">
        <v>841</v>
      </c>
      <c r="B573" s="0" t="s">
        <v>840</v>
      </c>
      <c r="C573" s="0" t="n">
        <v>1</v>
      </c>
      <c r="D573" s="6" t="n">
        <v>105</v>
      </c>
      <c r="E573" s="8" t="n">
        <f aca="false">D573/1.2</f>
        <v>87.5</v>
      </c>
    </row>
    <row r="574" customFormat="false" ht="14.65" hidden="false" customHeight="false" outlineLevel="0" collapsed="false">
      <c r="A574" s="1" t="s">
        <v>842</v>
      </c>
      <c r="B574" s="0" t="s">
        <v>297</v>
      </c>
      <c r="C574" s="0" t="n">
        <v>3</v>
      </c>
      <c r="D574" s="6" t="n">
        <v>89.85</v>
      </c>
      <c r="E574" s="8" t="n">
        <f aca="false">D574/1.2</f>
        <v>74.875</v>
      </c>
    </row>
    <row r="575" customFormat="false" ht="14.65" hidden="false" customHeight="false" outlineLevel="0" collapsed="false">
      <c r="A575" s="1" t="s">
        <v>843</v>
      </c>
      <c r="B575" s="0" t="s">
        <v>297</v>
      </c>
      <c r="C575" s="0" t="n">
        <v>1</v>
      </c>
      <c r="D575" s="6" t="n">
        <v>96.7</v>
      </c>
      <c r="E575" s="8" t="n">
        <f aca="false">D575/1.2</f>
        <v>80.5833333333333</v>
      </c>
    </row>
    <row r="576" customFormat="false" ht="14.65" hidden="false" customHeight="false" outlineLevel="0" collapsed="false">
      <c r="A576" s="1" t="s">
        <v>844</v>
      </c>
      <c r="B576" s="0" t="s">
        <v>845</v>
      </c>
      <c r="C576" s="0" t="n">
        <v>1</v>
      </c>
      <c r="D576" s="6" t="n">
        <v>83.75</v>
      </c>
      <c r="E576" s="8" t="n">
        <f aca="false">D576/1.2</f>
        <v>69.7916666666667</v>
      </c>
    </row>
    <row r="577" customFormat="false" ht="14.65" hidden="false" customHeight="false" outlineLevel="0" collapsed="false">
      <c r="A577" s="1" t="s">
        <v>846</v>
      </c>
      <c r="B577" s="0" t="s">
        <v>847</v>
      </c>
      <c r="C577" s="0" t="n">
        <v>1</v>
      </c>
      <c r="D577" s="6" t="n">
        <v>89.66</v>
      </c>
      <c r="E577" s="8" t="n">
        <f aca="false">D577/1.2</f>
        <v>74.7166666666667</v>
      </c>
    </row>
    <row r="578" customFormat="false" ht="14.65" hidden="false" customHeight="false" outlineLevel="0" collapsed="false">
      <c r="A578" s="1" t="s">
        <v>848</v>
      </c>
      <c r="B578" s="0" t="s">
        <v>849</v>
      </c>
      <c r="C578" s="0" t="n">
        <v>1</v>
      </c>
      <c r="D578" s="6" t="n">
        <v>89.41</v>
      </c>
      <c r="E578" s="8" t="n">
        <f aca="false">D578/1.2</f>
        <v>74.5083333333333</v>
      </c>
    </row>
    <row r="579" customFormat="false" ht="14.65" hidden="false" customHeight="false" outlineLevel="0" collapsed="false">
      <c r="A579" s="1" t="s">
        <v>850</v>
      </c>
      <c r="B579" s="0" t="s">
        <v>403</v>
      </c>
      <c r="C579" s="0" t="n">
        <v>1</v>
      </c>
      <c r="D579" s="6" t="n">
        <v>78.23</v>
      </c>
      <c r="E579" s="8" t="n">
        <f aca="false">D579/1.2</f>
        <v>65.1916666666667</v>
      </c>
    </row>
    <row r="580" customFormat="false" ht="14.65" hidden="false" customHeight="false" outlineLevel="0" collapsed="false">
      <c r="A580" s="1" t="s">
        <v>851</v>
      </c>
      <c r="B580" s="0" t="s">
        <v>711</v>
      </c>
      <c r="C580" s="0" t="n">
        <v>1</v>
      </c>
      <c r="D580" s="6" t="n">
        <v>83.24</v>
      </c>
      <c r="E580" s="8" t="n">
        <f aca="false">D580/1.2</f>
        <v>69.3666666666667</v>
      </c>
    </row>
    <row r="581" customFormat="false" ht="14.65" hidden="false" customHeight="false" outlineLevel="0" collapsed="false">
      <c r="A581" s="1" t="s">
        <v>852</v>
      </c>
      <c r="B581" s="0" t="s">
        <v>711</v>
      </c>
      <c r="C581" s="0" t="n">
        <v>1</v>
      </c>
      <c r="D581" s="6" t="n">
        <v>83.24</v>
      </c>
      <c r="E581" s="8" t="n">
        <f aca="false">D581/1.2</f>
        <v>69.3666666666667</v>
      </c>
    </row>
    <row r="582" customFormat="false" ht="14.65" hidden="false" customHeight="false" outlineLevel="0" collapsed="false">
      <c r="A582" s="1" t="s">
        <v>853</v>
      </c>
      <c r="B582" s="0" t="s">
        <v>161</v>
      </c>
      <c r="C582" s="0" t="n">
        <v>1</v>
      </c>
      <c r="D582" s="6" t="n">
        <v>89.16</v>
      </c>
      <c r="E582" s="8" t="n">
        <f aca="false">D582/1.2</f>
        <v>74.3</v>
      </c>
    </row>
    <row r="583" customFormat="false" ht="14.65" hidden="false" customHeight="false" outlineLevel="0" collapsed="false">
      <c r="A583" s="1" t="s">
        <v>854</v>
      </c>
      <c r="B583" s="0" t="s">
        <v>855</v>
      </c>
      <c r="C583" s="0" t="n">
        <v>1</v>
      </c>
      <c r="D583" s="6" t="n">
        <v>73.41</v>
      </c>
      <c r="E583" s="8" t="n">
        <f aca="false">D583/1.2</f>
        <v>61.175</v>
      </c>
    </row>
    <row r="584" customFormat="false" ht="14.65" hidden="false" customHeight="false" outlineLevel="0" collapsed="false">
      <c r="A584" s="1" t="s">
        <v>856</v>
      </c>
      <c r="B584" s="0" t="s">
        <v>195</v>
      </c>
      <c r="C584" s="0" t="n">
        <v>1</v>
      </c>
      <c r="D584" s="6" t="n">
        <v>82.81</v>
      </c>
      <c r="E584" s="8" t="n">
        <f aca="false">D584/1.2</f>
        <v>69.0083333333333</v>
      </c>
    </row>
    <row r="585" customFormat="false" ht="14.65" hidden="false" customHeight="false" outlineLevel="0" collapsed="false">
      <c r="A585" s="1" t="s">
        <v>857</v>
      </c>
      <c r="B585" s="0" t="s">
        <v>138</v>
      </c>
      <c r="C585" s="0" t="n">
        <v>1</v>
      </c>
      <c r="D585" s="6" t="n">
        <v>82.79</v>
      </c>
      <c r="E585" s="8" t="n">
        <f aca="false">D585/1.2</f>
        <v>68.9916666666667</v>
      </c>
    </row>
    <row r="586" customFormat="false" ht="14.65" hidden="false" customHeight="false" outlineLevel="0" collapsed="false">
      <c r="A586" s="1" t="s">
        <v>858</v>
      </c>
      <c r="B586" s="0" t="s">
        <v>362</v>
      </c>
      <c r="C586" s="0" t="n">
        <v>2</v>
      </c>
      <c r="D586" s="6" t="n">
        <v>82.79</v>
      </c>
      <c r="E586" s="8" t="n">
        <f aca="false">D586/1.2</f>
        <v>68.9916666666667</v>
      </c>
    </row>
    <row r="587" customFormat="false" ht="14.65" hidden="false" customHeight="false" outlineLevel="0" collapsed="false">
      <c r="A587" s="1" t="s">
        <v>859</v>
      </c>
      <c r="B587" s="0" t="s">
        <v>711</v>
      </c>
      <c r="C587" s="0" t="n">
        <v>1</v>
      </c>
      <c r="D587" s="6" t="n">
        <v>82.69</v>
      </c>
      <c r="E587" s="8" t="n">
        <f aca="false">D587/1.2</f>
        <v>68.9083333333333</v>
      </c>
    </row>
    <row r="588" customFormat="false" ht="14.65" hidden="false" customHeight="false" outlineLevel="0" collapsed="false">
      <c r="A588" s="1" t="s">
        <v>860</v>
      </c>
      <c r="B588" s="0" t="s">
        <v>861</v>
      </c>
      <c r="C588" s="0" t="n">
        <v>1</v>
      </c>
      <c r="D588" s="6" t="n">
        <v>82.34</v>
      </c>
      <c r="E588" s="8" t="n">
        <f aca="false">D588/1.2</f>
        <v>68.6166666666667</v>
      </c>
    </row>
    <row r="589" customFormat="false" ht="14.65" hidden="false" customHeight="false" outlineLevel="0" collapsed="false">
      <c r="A589" s="1" t="s">
        <v>862</v>
      </c>
      <c r="B589" s="0" t="s">
        <v>863</v>
      </c>
      <c r="C589" s="0" t="n">
        <v>1</v>
      </c>
      <c r="D589" s="6" t="n">
        <v>82.25</v>
      </c>
      <c r="E589" s="8" t="n">
        <f aca="false">D589/1.2</f>
        <v>68.5416666666667</v>
      </c>
    </row>
    <row r="590" customFormat="false" ht="14.65" hidden="false" customHeight="false" outlineLevel="0" collapsed="false">
      <c r="A590" s="1" t="s">
        <v>864</v>
      </c>
      <c r="B590" s="0" t="s">
        <v>509</v>
      </c>
      <c r="C590" s="0" t="n">
        <v>1</v>
      </c>
      <c r="D590" s="6" t="n">
        <v>88.03</v>
      </c>
      <c r="E590" s="8" t="n">
        <f aca="false">D590/1.2</f>
        <v>73.3583333333333</v>
      </c>
    </row>
    <row r="591" customFormat="false" ht="14.65" hidden="false" customHeight="false" outlineLevel="0" collapsed="false">
      <c r="A591" s="1" t="s">
        <v>865</v>
      </c>
      <c r="B591" s="0" t="s">
        <v>695</v>
      </c>
      <c r="C591" s="0" t="n">
        <v>1</v>
      </c>
      <c r="D591" s="6" t="n">
        <v>82.16</v>
      </c>
      <c r="E591" s="8" t="n">
        <f aca="false">D591/1.2</f>
        <v>68.4666666666667</v>
      </c>
    </row>
    <row r="592" customFormat="false" ht="14.65" hidden="false" customHeight="false" outlineLevel="0" collapsed="false">
      <c r="A592" s="1" t="s">
        <v>866</v>
      </c>
      <c r="B592" s="0" t="s">
        <v>867</v>
      </c>
      <c r="C592" s="0" t="n">
        <v>1</v>
      </c>
      <c r="D592" s="6" t="n">
        <v>81.93</v>
      </c>
      <c r="E592" s="8" t="n">
        <f aca="false">D592/1.2</f>
        <v>68.275</v>
      </c>
    </row>
    <row r="593" customFormat="false" ht="14.65" hidden="false" customHeight="false" outlineLevel="0" collapsed="false">
      <c r="A593" s="1" t="s">
        <v>868</v>
      </c>
      <c r="B593" s="0" t="s">
        <v>138</v>
      </c>
      <c r="C593" s="0" t="n">
        <v>1</v>
      </c>
      <c r="D593" s="6" t="n">
        <v>81.86</v>
      </c>
      <c r="E593" s="8" t="n">
        <f aca="false">D593/1.2</f>
        <v>68.2166666666667</v>
      </c>
    </row>
    <row r="594" customFormat="false" ht="14.65" hidden="false" customHeight="false" outlineLevel="0" collapsed="false">
      <c r="A594" s="1" t="s">
        <v>869</v>
      </c>
      <c r="B594" s="0" t="s">
        <v>807</v>
      </c>
      <c r="C594" s="0" t="n">
        <v>1</v>
      </c>
      <c r="D594" s="6" t="n">
        <v>81.69</v>
      </c>
      <c r="E594" s="8" t="n">
        <f aca="false">D594/1.2</f>
        <v>68.075</v>
      </c>
    </row>
    <row r="595" customFormat="false" ht="14.65" hidden="false" customHeight="false" outlineLevel="0" collapsed="false">
      <c r="A595" s="1" t="s">
        <v>870</v>
      </c>
      <c r="B595" s="0" t="s">
        <v>138</v>
      </c>
      <c r="C595" s="0" t="n">
        <v>1</v>
      </c>
      <c r="D595" s="6" t="n">
        <v>81.37</v>
      </c>
      <c r="E595" s="8" t="n">
        <f aca="false">D595/1.2</f>
        <v>67.8083333333333</v>
      </c>
    </row>
    <row r="596" customFormat="false" ht="14.65" hidden="false" customHeight="false" outlineLevel="0" collapsed="false">
      <c r="A596" s="1" t="s">
        <v>871</v>
      </c>
      <c r="B596" s="0" t="s">
        <v>716</v>
      </c>
      <c r="C596" s="0" t="n">
        <v>1</v>
      </c>
      <c r="D596" s="6" t="n">
        <v>81.1</v>
      </c>
      <c r="E596" s="8" t="n">
        <f aca="false">D596/1.2</f>
        <v>67.5833333333333</v>
      </c>
    </row>
    <row r="597" customFormat="false" ht="14.65" hidden="false" customHeight="false" outlineLevel="0" collapsed="false">
      <c r="A597" s="1" t="s">
        <v>872</v>
      </c>
      <c r="B597" s="0" t="s">
        <v>819</v>
      </c>
      <c r="C597" s="0" t="n">
        <v>2</v>
      </c>
      <c r="D597" s="6" t="n">
        <v>81.05</v>
      </c>
      <c r="E597" s="8" t="n">
        <f aca="false">D597/1.2</f>
        <v>67.5416666666667</v>
      </c>
    </row>
    <row r="598" customFormat="false" ht="14.65" hidden="false" customHeight="false" outlineLevel="0" collapsed="false">
      <c r="A598" s="1" t="s">
        <v>873</v>
      </c>
      <c r="B598" s="0" t="s">
        <v>874</v>
      </c>
      <c r="C598" s="0" t="n">
        <v>1</v>
      </c>
      <c r="D598" s="6" t="n">
        <v>75.92</v>
      </c>
      <c r="E598" s="8" t="n">
        <f aca="false">D598/1.2</f>
        <v>63.2666666666667</v>
      </c>
    </row>
    <row r="599" customFormat="false" ht="14.65" hidden="false" customHeight="false" outlineLevel="0" collapsed="false">
      <c r="A599" s="1" t="s">
        <v>875</v>
      </c>
      <c r="B599" s="0" t="s">
        <v>179</v>
      </c>
      <c r="C599" s="0" t="n">
        <v>1</v>
      </c>
      <c r="D599" s="6" t="n">
        <v>80.99</v>
      </c>
      <c r="E599" s="8" t="n">
        <f aca="false">D599/1.2</f>
        <v>67.4916666666667</v>
      </c>
    </row>
    <row r="600" customFormat="false" ht="14.65" hidden="false" customHeight="false" outlineLevel="0" collapsed="false">
      <c r="A600" s="1" t="s">
        <v>876</v>
      </c>
      <c r="B600" s="0" t="s">
        <v>877</v>
      </c>
      <c r="C600" s="0" t="n">
        <v>1</v>
      </c>
      <c r="D600" s="6" t="n">
        <v>80.96</v>
      </c>
      <c r="E600" s="8" t="n">
        <f aca="false">D600/1.2</f>
        <v>67.4666666666667</v>
      </c>
    </row>
    <row r="601" customFormat="false" ht="14.65" hidden="false" customHeight="false" outlineLevel="0" collapsed="false">
      <c r="A601" s="1" t="s">
        <v>878</v>
      </c>
      <c r="B601" s="0" t="s">
        <v>509</v>
      </c>
      <c r="C601" s="0" t="n">
        <v>1</v>
      </c>
      <c r="D601" s="6" t="n">
        <v>86.62</v>
      </c>
      <c r="E601" s="8" t="n">
        <f aca="false">D601/1.2</f>
        <v>72.1833333333333</v>
      </c>
    </row>
    <row r="602" customFormat="false" ht="14.65" hidden="false" customHeight="false" outlineLevel="0" collapsed="false">
      <c r="A602" s="1" t="s">
        <v>879</v>
      </c>
      <c r="B602" s="0" t="s">
        <v>509</v>
      </c>
      <c r="C602" s="0" t="n">
        <v>1</v>
      </c>
      <c r="D602" s="6" t="n">
        <v>86.62</v>
      </c>
      <c r="E602" s="8" t="n">
        <f aca="false">D602/1.2</f>
        <v>72.1833333333333</v>
      </c>
    </row>
    <row r="603" customFormat="false" ht="14.65" hidden="false" customHeight="false" outlineLevel="0" collapsed="false">
      <c r="A603" s="1" t="s">
        <v>880</v>
      </c>
      <c r="B603" s="0" t="s">
        <v>740</v>
      </c>
      <c r="C603" s="0" t="n">
        <v>1</v>
      </c>
      <c r="D603" s="6" t="n">
        <v>80.62</v>
      </c>
      <c r="E603" s="8" t="n">
        <f aca="false">D603/1.2</f>
        <v>67.1833333333333</v>
      </c>
    </row>
    <row r="604" customFormat="false" ht="14.65" hidden="false" customHeight="false" outlineLevel="0" collapsed="false">
      <c r="A604" s="1" t="s">
        <v>881</v>
      </c>
      <c r="B604" s="0" t="s">
        <v>882</v>
      </c>
      <c r="C604" s="0" t="n">
        <v>2</v>
      </c>
      <c r="D604" s="6" t="n">
        <v>80.58</v>
      </c>
      <c r="E604" s="8" t="n">
        <f aca="false">D604/1.2</f>
        <v>67.15</v>
      </c>
    </row>
    <row r="605" customFormat="false" ht="14.65" hidden="false" customHeight="false" outlineLevel="0" collapsed="false">
      <c r="A605" s="1" t="s">
        <v>883</v>
      </c>
      <c r="B605" s="0" t="s">
        <v>884</v>
      </c>
      <c r="C605" s="0" t="n">
        <v>1</v>
      </c>
      <c r="D605" s="6" t="n">
        <v>80.59</v>
      </c>
      <c r="E605" s="8" t="n">
        <f aca="false">D605/1.2</f>
        <v>67.1583333333334</v>
      </c>
    </row>
    <row r="606" customFormat="false" ht="14.65" hidden="false" customHeight="false" outlineLevel="0" collapsed="false">
      <c r="A606" s="1" t="s">
        <v>885</v>
      </c>
      <c r="B606" s="0" t="s">
        <v>740</v>
      </c>
      <c r="C606" s="0" t="n">
        <v>2</v>
      </c>
      <c r="D606" s="6" t="n">
        <v>80.47</v>
      </c>
      <c r="E606" s="8" t="n">
        <f aca="false">D606/1.2</f>
        <v>67.0583333333333</v>
      </c>
    </row>
    <row r="607" customFormat="false" ht="14.65" hidden="false" customHeight="false" outlineLevel="0" collapsed="false">
      <c r="A607" s="1" t="s">
        <v>886</v>
      </c>
      <c r="B607" s="0" t="s">
        <v>720</v>
      </c>
      <c r="C607" s="0" t="n">
        <v>1</v>
      </c>
      <c r="D607" s="6" t="n">
        <v>100.05</v>
      </c>
      <c r="E607" s="8" t="n">
        <f aca="false">D607/1.2</f>
        <v>83.375</v>
      </c>
    </row>
    <row r="608" customFormat="false" ht="14.65" hidden="false" customHeight="false" outlineLevel="0" collapsed="false">
      <c r="A608" s="1" t="s">
        <v>887</v>
      </c>
      <c r="B608" s="0" t="s">
        <v>720</v>
      </c>
      <c r="C608" s="0" t="n">
        <v>1</v>
      </c>
      <c r="D608" s="6" t="n">
        <v>100.05</v>
      </c>
      <c r="E608" s="8" t="n">
        <f aca="false">D608/1.2</f>
        <v>83.375</v>
      </c>
    </row>
    <row r="609" customFormat="false" ht="14.65" hidden="false" customHeight="false" outlineLevel="0" collapsed="false">
      <c r="A609" s="1" t="s">
        <v>888</v>
      </c>
      <c r="B609" s="0" t="s">
        <v>889</v>
      </c>
      <c r="C609" s="0" t="n">
        <v>1</v>
      </c>
      <c r="D609" s="6" t="n">
        <v>99.85</v>
      </c>
      <c r="E609" s="8" t="n">
        <f aca="false">D609/1.2</f>
        <v>83.2083333333333</v>
      </c>
    </row>
    <row r="610" customFormat="false" ht="14.65" hidden="false" customHeight="false" outlineLevel="0" collapsed="false">
      <c r="A610" s="1" t="s">
        <v>890</v>
      </c>
      <c r="B610" s="0" t="s">
        <v>695</v>
      </c>
      <c r="C610" s="0" t="n">
        <v>1</v>
      </c>
      <c r="D610" s="6" t="n">
        <v>79.7</v>
      </c>
      <c r="E610" s="8" t="n">
        <f aca="false">D610/1.2</f>
        <v>66.4166666666667</v>
      </c>
    </row>
    <row r="611" customFormat="false" ht="14.65" hidden="false" customHeight="false" outlineLevel="0" collapsed="false">
      <c r="A611" s="1" t="s">
        <v>891</v>
      </c>
      <c r="B611" s="0" t="s">
        <v>892</v>
      </c>
      <c r="C611" s="0" t="n">
        <v>6</v>
      </c>
      <c r="D611" s="6" t="n">
        <v>85.29</v>
      </c>
      <c r="E611" s="8" t="n">
        <f aca="false">D611/1.2</f>
        <v>71.075</v>
      </c>
    </row>
    <row r="612" customFormat="false" ht="14.65" hidden="false" customHeight="false" outlineLevel="0" collapsed="false">
      <c r="A612" s="1" t="s">
        <v>893</v>
      </c>
      <c r="B612" s="0" t="s">
        <v>894</v>
      </c>
      <c r="C612" s="0" t="n">
        <v>1</v>
      </c>
      <c r="D612" s="6" t="n">
        <v>79.4</v>
      </c>
      <c r="E612" s="8" t="n">
        <f aca="false">D612/1.2</f>
        <v>66.1666666666667</v>
      </c>
    </row>
    <row r="613" customFormat="false" ht="14.65" hidden="false" customHeight="false" outlineLevel="0" collapsed="false">
      <c r="A613" s="1" t="s">
        <v>895</v>
      </c>
      <c r="B613" s="0" t="s">
        <v>720</v>
      </c>
      <c r="C613" s="0" t="n">
        <v>6</v>
      </c>
      <c r="D613" s="6" t="n">
        <v>99.06</v>
      </c>
      <c r="E613" s="8" t="n">
        <f aca="false">D613/1.2</f>
        <v>82.55</v>
      </c>
    </row>
    <row r="614" customFormat="false" ht="14.65" hidden="false" customHeight="false" outlineLevel="0" collapsed="false">
      <c r="A614" s="1" t="s">
        <v>896</v>
      </c>
      <c r="B614" s="0" t="s">
        <v>720</v>
      </c>
      <c r="C614" s="0" t="n">
        <v>1</v>
      </c>
      <c r="D614" s="6" t="n">
        <v>99</v>
      </c>
      <c r="E614" s="8" t="n">
        <f aca="false">D614/1.2</f>
        <v>82.5</v>
      </c>
    </row>
    <row r="615" customFormat="false" ht="14.65" hidden="false" customHeight="false" outlineLevel="0" collapsed="false">
      <c r="A615" s="1" t="s">
        <v>897</v>
      </c>
      <c r="B615" s="0" t="s">
        <v>837</v>
      </c>
      <c r="C615" s="0" t="n">
        <v>2</v>
      </c>
      <c r="D615" s="6" t="n">
        <v>74.19</v>
      </c>
      <c r="E615" s="8" t="n">
        <f aca="false">D615/1.2</f>
        <v>61.825</v>
      </c>
    </row>
    <row r="616" customFormat="false" ht="14.65" hidden="false" customHeight="false" outlineLevel="0" collapsed="false">
      <c r="A616" s="1" t="s">
        <v>898</v>
      </c>
      <c r="B616" s="0" t="s">
        <v>884</v>
      </c>
      <c r="C616" s="0" t="n">
        <v>1</v>
      </c>
      <c r="D616" s="6" t="n">
        <v>79.05</v>
      </c>
      <c r="E616" s="8" t="n">
        <f aca="false">D616/1.2</f>
        <v>65.875</v>
      </c>
    </row>
    <row r="617" customFormat="false" ht="14.65" hidden="false" customHeight="false" outlineLevel="0" collapsed="false">
      <c r="A617" s="1" t="s">
        <v>899</v>
      </c>
      <c r="B617" s="0" t="s">
        <v>318</v>
      </c>
      <c r="C617" s="0" t="n">
        <v>1</v>
      </c>
      <c r="D617" s="6" t="n">
        <v>79.03</v>
      </c>
      <c r="E617" s="8" t="n">
        <f aca="false">D617/1.2</f>
        <v>65.8583333333333</v>
      </c>
    </row>
    <row r="618" customFormat="false" ht="14.65" hidden="false" customHeight="false" outlineLevel="0" collapsed="false">
      <c r="A618" s="1" t="s">
        <v>900</v>
      </c>
      <c r="B618" s="0" t="s">
        <v>745</v>
      </c>
      <c r="C618" s="0" t="n">
        <v>1</v>
      </c>
      <c r="D618" s="6" t="n">
        <v>98.66</v>
      </c>
      <c r="E618" s="8" t="n">
        <f aca="false">D618/1.2</f>
        <v>82.2166666666667</v>
      </c>
    </row>
    <row r="619" customFormat="false" ht="14.65" hidden="false" customHeight="false" outlineLevel="0" collapsed="false">
      <c r="A619" s="1" t="s">
        <v>901</v>
      </c>
      <c r="B619" s="0" t="s">
        <v>745</v>
      </c>
      <c r="C619" s="0" t="n">
        <v>2</v>
      </c>
      <c r="D619" s="6" t="n">
        <v>98.66</v>
      </c>
      <c r="E619" s="8" t="n">
        <f aca="false">D619/1.2</f>
        <v>82.2166666666667</v>
      </c>
    </row>
    <row r="620" customFormat="false" ht="14.65" hidden="false" customHeight="false" outlineLevel="0" collapsed="false">
      <c r="A620" s="1" t="s">
        <v>902</v>
      </c>
      <c r="B620" s="0" t="s">
        <v>903</v>
      </c>
      <c r="C620" s="0" t="n">
        <v>1</v>
      </c>
      <c r="D620" s="6" t="n">
        <v>84.44</v>
      </c>
      <c r="E620" s="8" t="n">
        <f aca="false">D620/1.2</f>
        <v>70.3666666666667</v>
      </c>
    </row>
    <row r="621" customFormat="false" ht="14.65" hidden="false" customHeight="false" outlineLevel="0" collapsed="false">
      <c r="A621" s="1" t="s">
        <v>904</v>
      </c>
      <c r="B621" s="0" t="s">
        <v>695</v>
      </c>
      <c r="C621" s="0" t="n">
        <v>2</v>
      </c>
      <c r="D621" s="6" t="n">
        <v>78.77</v>
      </c>
      <c r="E621" s="8" t="n">
        <f aca="false">D621/1.2</f>
        <v>65.6416666666667</v>
      </c>
    </row>
    <row r="622" customFormat="false" ht="14.65" hidden="false" customHeight="false" outlineLevel="0" collapsed="false">
      <c r="A622" s="1" t="s">
        <v>905</v>
      </c>
      <c r="B622" s="0" t="s">
        <v>794</v>
      </c>
      <c r="C622" s="0" t="n">
        <v>1</v>
      </c>
      <c r="D622" s="6" t="n">
        <v>90.88</v>
      </c>
      <c r="E622" s="8" t="n">
        <f aca="false">D622/1.2</f>
        <v>75.7333333333333</v>
      </c>
    </row>
    <row r="623" customFormat="false" ht="14.65" hidden="false" customHeight="false" outlineLevel="0" collapsed="false">
      <c r="A623" s="1" t="s">
        <v>906</v>
      </c>
      <c r="B623" s="0" t="s">
        <v>503</v>
      </c>
      <c r="C623" s="0" t="n">
        <v>1</v>
      </c>
      <c r="D623" s="6" t="n">
        <v>98.35</v>
      </c>
      <c r="E623" s="8" t="n">
        <f aca="false">D623/1.2</f>
        <v>81.9583333333333</v>
      </c>
    </row>
    <row r="624" customFormat="false" ht="14.65" hidden="false" customHeight="false" outlineLevel="0" collapsed="false">
      <c r="A624" s="1" t="s">
        <v>907</v>
      </c>
      <c r="B624" s="0" t="s">
        <v>730</v>
      </c>
      <c r="C624" s="0" t="n">
        <v>1</v>
      </c>
      <c r="D624" s="6" t="n">
        <v>78.65</v>
      </c>
      <c r="E624" s="8" t="n">
        <f aca="false">D624/1.2</f>
        <v>65.5416666666667</v>
      </c>
    </row>
    <row r="625" customFormat="false" ht="14.65" hidden="false" customHeight="false" outlineLevel="0" collapsed="false">
      <c r="A625" s="1" t="s">
        <v>908</v>
      </c>
      <c r="B625" s="0" t="s">
        <v>909</v>
      </c>
      <c r="C625" s="0" t="n">
        <v>2</v>
      </c>
      <c r="D625" s="6" t="n">
        <v>73.69</v>
      </c>
      <c r="E625" s="8" t="n">
        <f aca="false">D625/1.2</f>
        <v>61.4083333333333</v>
      </c>
    </row>
    <row r="626" customFormat="false" ht="14.65" hidden="false" customHeight="false" outlineLevel="0" collapsed="false">
      <c r="A626" s="1" t="s">
        <v>910</v>
      </c>
      <c r="B626" s="0" t="s">
        <v>411</v>
      </c>
      <c r="C626" s="0" t="n">
        <v>2</v>
      </c>
      <c r="D626" s="6" t="n">
        <v>84.2</v>
      </c>
      <c r="E626" s="8" t="n">
        <f aca="false">D626/1.2</f>
        <v>70.1666666666667</v>
      </c>
    </row>
    <row r="627" customFormat="false" ht="14.65" hidden="false" customHeight="false" outlineLevel="0" collapsed="false">
      <c r="A627" s="1" t="s">
        <v>911</v>
      </c>
      <c r="B627" s="0" t="s">
        <v>682</v>
      </c>
      <c r="C627" s="0" t="n">
        <v>1</v>
      </c>
      <c r="D627" s="6" t="n">
        <v>83.93</v>
      </c>
      <c r="E627" s="8" t="n">
        <f aca="false">D627/1.2</f>
        <v>69.9416666666667</v>
      </c>
    </row>
    <row r="628" customFormat="false" ht="14.65" hidden="false" customHeight="false" outlineLevel="0" collapsed="false">
      <c r="A628" s="1" t="s">
        <v>912</v>
      </c>
      <c r="B628" s="0" t="s">
        <v>892</v>
      </c>
      <c r="C628" s="0" t="n">
        <v>2</v>
      </c>
      <c r="D628" s="6" t="n">
        <v>83.54</v>
      </c>
      <c r="E628" s="8" t="n">
        <f aca="false">D628/1.2</f>
        <v>69.6166666666667</v>
      </c>
    </row>
    <row r="629" customFormat="false" ht="14.65" hidden="false" customHeight="false" outlineLevel="0" collapsed="false">
      <c r="A629" s="1" t="s">
        <v>913</v>
      </c>
      <c r="B629" s="0" t="s">
        <v>720</v>
      </c>
      <c r="C629" s="0" t="n">
        <v>5</v>
      </c>
      <c r="D629" s="6" t="n">
        <v>97.39</v>
      </c>
      <c r="E629" s="8" t="n">
        <f aca="false">D629/1.2</f>
        <v>81.1583333333333</v>
      </c>
    </row>
    <row r="630" customFormat="false" ht="14.65" hidden="false" customHeight="false" outlineLevel="0" collapsed="false">
      <c r="A630" s="1" t="s">
        <v>914</v>
      </c>
      <c r="B630" s="0" t="s">
        <v>720</v>
      </c>
      <c r="C630" s="0" t="n">
        <v>9</v>
      </c>
      <c r="D630" s="6" t="n">
        <v>97.39</v>
      </c>
      <c r="E630" s="8" t="n">
        <f aca="false">D630/1.2</f>
        <v>81.1583333333333</v>
      </c>
    </row>
    <row r="631" customFormat="false" ht="14.65" hidden="false" customHeight="false" outlineLevel="0" collapsed="false">
      <c r="A631" s="1" t="s">
        <v>915</v>
      </c>
      <c r="B631" s="0" t="s">
        <v>720</v>
      </c>
      <c r="C631" s="0" t="n">
        <v>6</v>
      </c>
      <c r="D631" s="6" t="n">
        <v>97.39</v>
      </c>
      <c r="E631" s="8" t="n">
        <f aca="false">D631/1.2</f>
        <v>81.1583333333333</v>
      </c>
    </row>
    <row r="632" customFormat="false" ht="14.65" hidden="false" customHeight="false" outlineLevel="0" collapsed="false">
      <c r="A632" s="1" t="s">
        <v>916</v>
      </c>
      <c r="B632" s="0" t="s">
        <v>713</v>
      </c>
      <c r="C632" s="0" t="n">
        <v>1</v>
      </c>
      <c r="D632" s="6" t="n">
        <v>97.32</v>
      </c>
      <c r="E632" s="8" t="n">
        <f aca="false">D632/1.2</f>
        <v>81.1</v>
      </c>
    </row>
    <row r="633" customFormat="false" ht="14.65" hidden="false" customHeight="false" outlineLevel="0" collapsed="false">
      <c r="A633" s="1" t="s">
        <v>917</v>
      </c>
      <c r="B633" s="0" t="s">
        <v>918</v>
      </c>
      <c r="C633" s="0" t="n">
        <v>2</v>
      </c>
      <c r="D633" s="6" t="n">
        <v>77.75</v>
      </c>
      <c r="E633" s="8" t="n">
        <f aca="false">D633/1.2</f>
        <v>64.7916666666667</v>
      </c>
    </row>
    <row r="634" customFormat="false" ht="14.65" hidden="false" customHeight="false" outlineLevel="0" collapsed="false">
      <c r="A634" s="1" t="s">
        <v>919</v>
      </c>
      <c r="B634" s="0" t="s">
        <v>483</v>
      </c>
      <c r="C634" s="0" t="n">
        <v>1</v>
      </c>
      <c r="D634" s="6" t="n">
        <v>83.24</v>
      </c>
      <c r="E634" s="8" t="n">
        <f aca="false">D634/1.2</f>
        <v>69.3666666666667</v>
      </c>
    </row>
    <row r="635" customFormat="false" ht="14.65" hidden="false" customHeight="false" outlineLevel="0" collapsed="false">
      <c r="A635" s="1" t="s">
        <v>920</v>
      </c>
      <c r="B635" s="0" t="s">
        <v>684</v>
      </c>
      <c r="C635" s="0" t="n">
        <v>1</v>
      </c>
      <c r="D635" s="6" t="n">
        <v>77.65</v>
      </c>
      <c r="E635" s="8" t="n">
        <f aca="false">D635/1.2</f>
        <v>64.7083333333333</v>
      </c>
    </row>
    <row r="636" customFormat="false" ht="14.65" hidden="false" customHeight="false" outlineLevel="0" collapsed="false">
      <c r="A636" s="1" t="s">
        <v>921</v>
      </c>
      <c r="B636" s="0" t="s">
        <v>922</v>
      </c>
      <c r="C636" s="0" t="n">
        <v>2</v>
      </c>
      <c r="D636" s="6" t="n">
        <v>77.6</v>
      </c>
      <c r="E636" s="8" t="n">
        <f aca="false">D636/1.2</f>
        <v>64.6666666666667</v>
      </c>
    </row>
    <row r="637" customFormat="false" ht="14.65" hidden="false" customHeight="false" outlineLevel="0" collapsed="false">
      <c r="A637" s="1" t="s">
        <v>923</v>
      </c>
      <c r="B637" s="0" t="s">
        <v>701</v>
      </c>
      <c r="C637" s="0" t="n">
        <v>1</v>
      </c>
      <c r="D637" s="6" t="n">
        <v>83.07</v>
      </c>
      <c r="E637" s="8" t="n">
        <f aca="false">D637/1.2</f>
        <v>69.225</v>
      </c>
    </row>
    <row r="638" customFormat="false" ht="14.65" hidden="false" customHeight="false" outlineLevel="0" collapsed="false">
      <c r="A638" s="1" t="s">
        <v>924</v>
      </c>
      <c r="B638" s="0" t="s">
        <v>925</v>
      </c>
      <c r="C638" s="0" t="n">
        <v>1</v>
      </c>
      <c r="D638" s="6" t="n">
        <v>77.33</v>
      </c>
      <c r="E638" s="8" t="n">
        <f aca="false">D638/1.2</f>
        <v>64.4416666666667</v>
      </c>
    </row>
    <row r="639" customFormat="false" ht="14.65" hidden="false" customHeight="false" outlineLevel="0" collapsed="false">
      <c r="A639" s="1" t="s">
        <v>926</v>
      </c>
      <c r="B639" s="0" t="s">
        <v>509</v>
      </c>
      <c r="C639" s="0" t="n">
        <v>1</v>
      </c>
      <c r="D639" s="6" t="n">
        <v>82.82</v>
      </c>
      <c r="E639" s="8" t="n">
        <f aca="false">D639/1.2</f>
        <v>69.0166666666667</v>
      </c>
    </row>
    <row r="640" customFormat="false" ht="14.65" hidden="false" customHeight="false" outlineLevel="0" collapsed="false">
      <c r="A640" s="1" t="s">
        <v>927</v>
      </c>
      <c r="B640" s="0" t="s">
        <v>928</v>
      </c>
      <c r="C640" s="0" t="n">
        <v>1</v>
      </c>
      <c r="D640" s="6" t="n">
        <v>77.27</v>
      </c>
      <c r="E640" s="8" t="n">
        <f aca="false">D640/1.2</f>
        <v>64.3916666666667</v>
      </c>
    </row>
    <row r="641" customFormat="false" ht="14.65" hidden="false" customHeight="false" outlineLevel="0" collapsed="false">
      <c r="A641" s="1" t="s">
        <v>929</v>
      </c>
      <c r="B641" s="0" t="s">
        <v>283</v>
      </c>
      <c r="C641" s="0" t="n">
        <v>1</v>
      </c>
      <c r="D641" s="6" t="n">
        <v>115.9</v>
      </c>
      <c r="E641" s="8" t="n">
        <f aca="false">D641/1.2</f>
        <v>96.5833333333333</v>
      </c>
    </row>
    <row r="642" customFormat="false" ht="14.65" hidden="false" customHeight="false" outlineLevel="0" collapsed="false">
      <c r="A642" s="1" t="s">
        <v>930</v>
      </c>
      <c r="B642" s="0" t="s">
        <v>403</v>
      </c>
      <c r="C642" s="0" t="n">
        <v>1</v>
      </c>
      <c r="D642" s="6" t="n">
        <v>72.38</v>
      </c>
      <c r="E642" s="8" t="n">
        <f aca="false">D642/1.2</f>
        <v>60.3166666666667</v>
      </c>
    </row>
    <row r="643" customFormat="false" ht="14.65" hidden="false" customHeight="false" outlineLevel="0" collapsed="false">
      <c r="A643" s="1" t="s">
        <v>931</v>
      </c>
      <c r="B643" s="0" t="s">
        <v>509</v>
      </c>
      <c r="C643" s="0" t="n">
        <v>1</v>
      </c>
      <c r="D643" s="6" t="n">
        <v>82.56</v>
      </c>
      <c r="E643" s="8" t="n">
        <f aca="false">D643/1.2</f>
        <v>68.8</v>
      </c>
    </row>
    <row r="644" customFormat="false" ht="14.65" hidden="false" customHeight="false" outlineLevel="0" collapsed="false">
      <c r="A644" s="1" t="s">
        <v>932</v>
      </c>
      <c r="B644" s="0" t="s">
        <v>933</v>
      </c>
      <c r="C644" s="0" t="n">
        <v>2</v>
      </c>
      <c r="D644" s="6" t="n">
        <v>76.76</v>
      </c>
      <c r="E644" s="8" t="n">
        <f aca="false">D644/1.2</f>
        <v>63.9666666666667</v>
      </c>
    </row>
    <row r="645" customFormat="false" ht="14.65" hidden="false" customHeight="false" outlineLevel="0" collapsed="false">
      <c r="A645" s="1" t="s">
        <v>934</v>
      </c>
      <c r="B645" s="0" t="s">
        <v>935</v>
      </c>
      <c r="C645" s="0" t="n">
        <v>1</v>
      </c>
      <c r="D645" s="6" t="n">
        <v>76.58</v>
      </c>
      <c r="E645" s="8" t="n">
        <f aca="false">D645/1.2</f>
        <v>63.8166666666667</v>
      </c>
    </row>
    <row r="646" customFormat="false" ht="14.65" hidden="false" customHeight="false" outlineLevel="0" collapsed="false">
      <c r="A646" s="1" t="s">
        <v>936</v>
      </c>
      <c r="B646" s="0" t="s">
        <v>730</v>
      </c>
      <c r="C646" s="0" t="n">
        <v>1</v>
      </c>
      <c r="D646" s="6" t="n">
        <v>76.59</v>
      </c>
      <c r="E646" s="8" t="n">
        <f aca="false">D646/1.2</f>
        <v>63.825</v>
      </c>
    </row>
    <row r="647" customFormat="false" ht="14.65" hidden="false" customHeight="false" outlineLevel="0" collapsed="false">
      <c r="A647" s="1" t="s">
        <v>937</v>
      </c>
      <c r="B647" s="0" t="s">
        <v>832</v>
      </c>
      <c r="C647" s="0" t="n">
        <v>1</v>
      </c>
      <c r="D647" s="6" t="n">
        <v>88.25</v>
      </c>
      <c r="E647" s="8" t="n">
        <f aca="false">D647/1.2</f>
        <v>73.5416666666667</v>
      </c>
    </row>
    <row r="648" customFormat="false" ht="14.65" hidden="false" customHeight="false" outlineLevel="0" collapsed="false">
      <c r="A648" s="1" t="s">
        <v>938</v>
      </c>
      <c r="B648" s="0" t="s">
        <v>262</v>
      </c>
      <c r="C648" s="0" t="n">
        <v>1</v>
      </c>
      <c r="D648" s="6" t="n">
        <v>76.27</v>
      </c>
      <c r="E648" s="8" t="n">
        <f aca="false">D648/1.2</f>
        <v>63.5583333333333</v>
      </c>
    </row>
    <row r="649" customFormat="false" ht="14.65" hidden="false" customHeight="false" outlineLevel="0" collapsed="false">
      <c r="A649" s="1" t="s">
        <v>939</v>
      </c>
      <c r="B649" s="0" t="s">
        <v>940</v>
      </c>
      <c r="C649" s="0" t="n">
        <v>2</v>
      </c>
      <c r="D649" s="6" t="n">
        <v>76.24</v>
      </c>
      <c r="E649" s="8" t="n">
        <f aca="false">D649/1.2</f>
        <v>63.5333333333333</v>
      </c>
    </row>
    <row r="650" customFormat="false" ht="14.65" hidden="false" customHeight="false" outlineLevel="0" collapsed="false">
      <c r="A650" s="1" t="s">
        <v>941</v>
      </c>
      <c r="B650" s="0" t="s">
        <v>733</v>
      </c>
      <c r="C650" s="0" t="n">
        <v>1</v>
      </c>
      <c r="D650" s="6" t="n">
        <v>76.18</v>
      </c>
      <c r="E650" s="8" t="n">
        <f aca="false">D650/1.2</f>
        <v>63.4833333333333</v>
      </c>
    </row>
    <row r="651" customFormat="false" ht="14.65" hidden="false" customHeight="false" outlineLevel="0" collapsed="false">
      <c r="A651" s="1" t="s">
        <v>942</v>
      </c>
      <c r="B651" s="0" t="s">
        <v>308</v>
      </c>
      <c r="C651" s="0" t="n">
        <v>1</v>
      </c>
      <c r="D651" s="6" t="n">
        <v>76.05</v>
      </c>
      <c r="E651" s="8" t="n">
        <f aca="false">D651/1.2</f>
        <v>63.375</v>
      </c>
    </row>
    <row r="652" customFormat="false" ht="14.65" hidden="false" customHeight="false" outlineLevel="0" collapsed="false">
      <c r="A652" s="1" t="s">
        <v>943</v>
      </c>
      <c r="B652" s="0" t="s">
        <v>615</v>
      </c>
      <c r="C652" s="0" t="n">
        <v>1</v>
      </c>
      <c r="D652" s="6" t="n">
        <v>95.02</v>
      </c>
      <c r="E652" s="8" t="n">
        <f aca="false">D652/1.2</f>
        <v>79.1833333333333</v>
      </c>
    </row>
    <row r="653" customFormat="false" ht="14.65" hidden="false" customHeight="false" outlineLevel="0" collapsed="false">
      <c r="A653" s="1" t="s">
        <v>944</v>
      </c>
      <c r="B653" s="0" t="s">
        <v>701</v>
      </c>
      <c r="C653" s="0" t="n">
        <v>1</v>
      </c>
      <c r="D653" s="6" t="n">
        <v>81.36</v>
      </c>
      <c r="E653" s="8" t="n">
        <f aca="false">D653/1.2</f>
        <v>67.8</v>
      </c>
    </row>
    <row r="654" customFormat="false" ht="14.65" hidden="false" customHeight="false" outlineLevel="0" collapsed="false">
      <c r="A654" s="1" t="s">
        <v>945</v>
      </c>
      <c r="B654" s="0" t="s">
        <v>946</v>
      </c>
      <c r="C654" s="0" t="n">
        <v>1</v>
      </c>
      <c r="D654" s="6" t="n">
        <v>75.91</v>
      </c>
      <c r="E654" s="8" t="n">
        <f aca="false">D654/1.2</f>
        <v>63.2583333333333</v>
      </c>
    </row>
    <row r="655" customFormat="false" ht="14.65" hidden="false" customHeight="false" outlineLevel="0" collapsed="false">
      <c r="A655" s="1" t="s">
        <v>947</v>
      </c>
      <c r="B655" s="0" t="s">
        <v>948</v>
      </c>
      <c r="C655" s="0" t="n">
        <v>1</v>
      </c>
      <c r="D655" s="6" t="n">
        <v>75.47</v>
      </c>
      <c r="E655" s="8" t="n">
        <f aca="false">D655/1.2</f>
        <v>62.8916666666667</v>
      </c>
    </row>
    <row r="656" customFormat="false" ht="14.65" hidden="false" customHeight="false" outlineLevel="0" collapsed="false">
      <c r="A656" s="1" t="s">
        <v>949</v>
      </c>
      <c r="B656" s="0" t="s">
        <v>656</v>
      </c>
      <c r="C656" s="0" t="n">
        <v>1</v>
      </c>
      <c r="D656" s="6" t="n">
        <v>75.44</v>
      </c>
      <c r="E656" s="8" t="n">
        <f aca="false">D656/1.2</f>
        <v>62.8666666666667</v>
      </c>
    </row>
    <row r="657" customFormat="false" ht="14.65" hidden="false" customHeight="false" outlineLevel="0" collapsed="false">
      <c r="A657" s="1" t="s">
        <v>950</v>
      </c>
      <c r="B657" s="0" t="s">
        <v>695</v>
      </c>
      <c r="C657" s="0" t="n">
        <v>1</v>
      </c>
      <c r="D657" s="6" t="n">
        <v>75.39</v>
      </c>
      <c r="E657" s="8" t="n">
        <f aca="false">D657/1.2</f>
        <v>62.825</v>
      </c>
    </row>
    <row r="658" customFormat="false" ht="14.65" hidden="false" customHeight="false" outlineLevel="0" collapsed="false">
      <c r="A658" s="1" t="s">
        <v>951</v>
      </c>
      <c r="B658" s="0" t="s">
        <v>726</v>
      </c>
      <c r="C658" s="0" t="n">
        <v>1</v>
      </c>
      <c r="D658" s="6" t="n">
        <v>94.12</v>
      </c>
      <c r="E658" s="8" t="n">
        <f aca="false">D658/1.2</f>
        <v>78.4333333333333</v>
      </c>
    </row>
    <row r="659" customFormat="false" ht="14.65" hidden="false" customHeight="false" outlineLevel="0" collapsed="false">
      <c r="A659" s="1" t="s">
        <v>952</v>
      </c>
      <c r="B659" s="0" t="s">
        <v>161</v>
      </c>
      <c r="C659" s="0" t="n">
        <v>1</v>
      </c>
      <c r="D659" s="6" t="n">
        <v>80.56</v>
      </c>
      <c r="E659" s="8" t="n">
        <f aca="false">D659/1.2</f>
        <v>67.1333333333333</v>
      </c>
    </row>
    <row r="660" customFormat="false" ht="14.65" hidden="false" customHeight="false" outlineLevel="0" collapsed="false">
      <c r="A660" s="1" t="s">
        <v>953</v>
      </c>
      <c r="B660" s="0" t="s">
        <v>720</v>
      </c>
      <c r="C660" s="0" t="n">
        <v>1</v>
      </c>
      <c r="D660" s="6" t="n">
        <v>93.87</v>
      </c>
      <c r="E660" s="8" t="n">
        <f aca="false">D660/1.2</f>
        <v>78.225</v>
      </c>
    </row>
    <row r="661" customFormat="false" ht="14.65" hidden="false" customHeight="false" outlineLevel="0" collapsed="false">
      <c r="A661" s="1" t="s">
        <v>954</v>
      </c>
      <c r="B661" s="0" t="s">
        <v>503</v>
      </c>
      <c r="C661" s="0" t="n">
        <v>1</v>
      </c>
      <c r="D661" s="6" t="n">
        <v>93.66</v>
      </c>
      <c r="E661" s="8" t="n">
        <f aca="false">D661/1.2</f>
        <v>78.05</v>
      </c>
    </row>
    <row r="662" customFormat="false" ht="14.65" hidden="false" customHeight="false" outlineLevel="0" collapsed="false">
      <c r="A662" s="1" t="s">
        <v>955</v>
      </c>
      <c r="B662" s="0" t="s">
        <v>503</v>
      </c>
      <c r="C662" s="0" t="n">
        <v>1</v>
      </c>
      <c r="D662" s="6" t="n">
        <v>93.66</v>
      </c>
      <c r="E662" s="8" t="n">
        <f aca="false">D662/1.2</f>
        <v>78.05</v>
      </c>
    </row>
    <row r="663" customFormat="false" ht="14.65" hidden="false" customHeight="false" outlineLevel="0" collapsed="false">
      <c r="A663" s="1" t="s">
        <v>956</v>
      </c>
      <c r="B663" s="0" t="s">
        <v>503</v>
      </c>
      <c r="C663" s="0" t="n">
        <v>1</v>
      </c>
      <c r="D663" s="6" t="n">
        <v>93.54</v>
      </c>
      <c r="E663" s="8" t="n">
        <f aca="false">D663/1.2</f>
        <v>77.95</v>
      </c>
    </row>
    <row r="664" customFormat="false" ht="14.65" hidden="false" customHeight="false" outlineLevel="0" collapsed="false">
      <c r="A664" s="1" t="s">
        <v>957</v>
      </c>
      <c r="B664" s="0" t="s">
        <v>711</v>
      </c>
      <c r="C664" s="0" t="n">
        <v>1</v>
      </c>
      <c r="D664" s="6" t="n">
        <v>74.78</v>
      </c>
      <c r="E664" s="8" t="n">
        <f aca="false">D664/1.2</f>
        <v>62.3166666666667</v>
      </c>
    </row>
    <row r="665" customFormat="false" ht="14.65" hidden="false" customHeight="false" outlineLevel="0" collapsed="false">
      <c r="A665" s="1" t="s">
        <v>958</v>
      </c>
      <c r="B665" s="0" t="s">
        <v>745</v>
      </c>
      <c r="C665" s="0" t="n">
        <v>2</v>
      </c>
      <c r="D665" s="6" t="n">
        <v>93.37</v>
      </c>
      <c r="E665" s="8" t="n">
        <f aca="false">D665/1.2</f>
        <v>77.8083333333333</v>
      </c>
    </row>
    <row r="666" customFormat="false" ht="14.65" hidden="false" customHeight="false" outlineLevel="0" collapsed="false">
      <c r="A666" s="1" t="s">
        <v>959</v>
      </c>
      <c r="B666" s="0" t="s">
        <v>740</v>
      </c>
      <c r="C666" s="0" t="n">
        <v>1</v>
      </c>
      <c r="D666" s="6" t="n">
        <v>74.3</v>
      </c>
      <c r="E666" s="8" t="n">
        <f aca="false">D666/1.2</f>
        <v>61.9166666666667</v>
      </c>
    </row>
    <row r="667" customFormat="false" ht="14.65" hidden="false" customHeight="false" outlineLevel="0" collapsed="false">
      <c r="A667" s="1" t="s">
        <v>960</v>
      </c>
      <c r="B667" s="0" t="s">
        <v>711</v>
      </c>
      <c r="C667" s="0" t="n">
        <v>1</v>
      </c>
      <c r="D667" s="6" t="n">
        <v>74.19</v>
      </c>
      <c r="E667" s="8" t="n">
        <f aca="false">D667/1.2</f>
        <v>61.825</v>
      </c>
    </row>
    <row r="668" customFormat="false" ht="14.65" hidden="false" customHeight="false" outlineLevel="0" collapsed="false">
      <c r="A668" s="1" t="s">
        <v>961</v>
      </c>
      <c r="B668" s="0" t="s">
        <v>711</v>
      </c>
      <c r="C668" s="0" t="n">
        <v>1</v>
      </c>
      <c r="D668" s="6" t="n">
        <v>74.19</v>
      </c>
      <c r="E668" s="8" t="n">
        <f aca="false">D668/1.2</f>
        <v>61.825</v>
      </c>
    </row>
    <row r="669" customFormat="false" ht="14.65" hidden="false" customHeight="false" outlineLevel="0" collapsed="false">
      <c r="A669" s="1" t="s">
        <v>962</v>
      </c>
      <c r="B669" s="0" t="s">
        <v>730</v>
      </c>
      <c r="C669" s="0" t="n">
        <v>1</v>
      </c>
      <c r="D669" s="6" t="n">
        <v>74.01</v>
      </c>
      <c r="E669" s="8" t="n">
        <f aca="false">D669/1.2</f>
        <v>61.675</v>
      </c>
    </row>
    <row r="670" customFormat="false" ht="14.65" hidden="false" customHeight="false" outlineLevel="0" collapsed="false">
      <c r="A670" s="1" t="s">
        <v>963</v>
      </c>
      <c r="B670" s="0" t="s">
        <v>730</v>
      </c>
      <c r="C670" s="0" t="n">
        <v>1</v>
      </c>
      <c r="D670" s="6" t="n">
        <v>74.01</v>
      </c>
      <c r="E670" s="8" t="n">
        <f aca="false">D670/1.2</f>
        <v>61.675</v>
      </c>
    </row>
    <row r="671" customFormat="false" ht="14.65" hidden="false" customHeight="false" outlineLevel="0" collapsed="false">
      <c r="A671" s="1" t="s">
        <v>964</v>
      </c>
      <c r="B671" s="0" t="s">
        <v>720</v>
      </c>
      <c r="C671" s="0" t="n">
        <v>1</v>
      </c>
      <c r="D671" s="6" t="n">
        <v>92.43</v>
      </c>
      <c r="E671" s="8" t="n">
        <f aca="false">D671/1.2</f>
        <v>77.025</v>
      </c>
    </row>
    <row r="672" customFormat="false" ht="14.65" hidden="false" customHeight="false" outlineLevel="0" collapsed="false">
      <c r="A672" s="1" t="s">
        <v>965</v>
      </c>
      <c r="B672" s="0" t="s">
        <v>966</v>
      </c>
      <c r="C672" s="0" t="n">
        <v>1</v>
      </c>
      <c r="D672" s="6" t="n">
        <v>73.79</v>
      </c>
      <c r="E672" s="8" t="n">
        <f aca="false">D672/1.2</f>
        <v>61.4916666666667</v>
      </c>
    </row>
    <row r="673" customFormat="false" ht="14.65" hidden="false" customHeight="false" outlineLevel="0" collapsed="false">
      <c r="A673" s="1" t="s">
        <v>967</v>
      </c>
      <c r="B673" s="0" t="s">
        <v>968</v>
      </c>
      <c r="C673" s="0" t="n">
        <v>1</v>
      </c>
      <c r="D673" s="6" t="n">
        <v>73.64</v>
      </c>
      <c r="E673" s="8" t="n">
        <f aca="false">D673/1.2</f>
        <v>61.3666666666667</v>
      </c>
    </row>
    <row r="674" customFormat="false" ht="14.65" hidden="false" customHeight="false" outlineLevel="0" collapsed="false">
      <c r="A674" s="1" t="s">
        <v>969</v>
      </c>
      <c r="B674" s="0" t="s">
        <v>720</v>
      </c>
      <c r="C674" s="0" t="n">
        <v>1</v>
      </c>
      <c r="D674" s="6" t="n">
        <v>92.02</v>
      </c>
      <c r="E674" s="8" t="n">
        <f aca="false">D674/1.2</f>
        <v>76.6833333333333</v>
      </c>
    </row>
    <row r="675" customFormat="false" ht="14.65" hidden="false" customHeight="false" outlineLevel="0" collapsed="false">
      <c r="A675" s="1" t="s">
        <v>970</v>
      </c>
      <c r="B675" s="0" t="s">
        <v>792</v>
      </c>
      <c r="C675" s="0" t="n">
        <v>2</v>
      </c>
      <c r="D675" s="6" t="n">
        <v>78.73</v>
      </c>
      <c r="E675" s="8" t="n">
        <f aca="false">D675/1.2</f>
        <v>65.6083333333333</v>
      </c>
    </row>
    <row r="676" customFormat="false" ht="14.65" hidden="false" customHeight="false" outlineLevel="0" collapsed="false">
      <c r="A676" s="1" t="s">
        <v>971</v>
      </c>
      <c r="B676" s="0" t="s">
        <v>161</v>
      </c>
      <c r="C676" s="0" t="n">
        <v>1</v>
      </c>
      <c r="D676" s="6" t="n">
        <v>78.52</v>
      </c>
      <c r="E676" s="8" t="n">
        <f aca="false">D676/1.2</f>
        <v>65.4333333333333</v>
      </c>
    </row>
    <row r="677" customFormat="false" ht="14.65" hidden="false" customHeight="false" outlineLevel="0" collapsed="false">
      <c r="A677" s="1" t="s">
        <v>972</v>
      </c>
      <c r="B677" s="0" t="s">
        <v>713</v>
      </c>
      <c r="C677" s="0" t="n">
        <v>2</v>
      </c>
      <c r="D677" s="6" t="n">
        <v>91.31</v>
      </c>
      <c r="E677" s="8" t="n">
        <f aca="false">D677/1.2</f>
        <v>76.0916666666667</v>
      </c>
    </row>
    <row r="678" customFormat="false" ht="14.65" hidden="false" customHeight="false" outlineLevel="0" collapsed="false">
      <c r="A678" s="1" t="s">
        <v>973</v>
      </c>
      <c r="B678" s="0" t="s">
        <v>792</v>
      </c>
      <c r="C678" s="0" t="n">
        <v>2</v>
      </c>
      <c r="D678" s="6" t="n">
        <v>78.15</v>
      </c>
      <c r="E678" s="8" t="n">
        <f aca="false">D678/1.2</f>
        <v>65.125</v>
      </c>
    </row>
    <row r="679" customFormat="false" ht="14.65" hidden="false" customHeight="false" outlineLevel="0" collapsed="false">
      <c r="A679" s="1" t="s">
        <v>974</v>
      </c>
      <c r="B679" s="0" t="s">
        <v>549</v>
      </c>
      <c r="C679" s="0" t="n">
        <v>1</v>
      </c>
      <c r="D679" s="6" t="n">
        <v>72.95</v>
      </c>
      <c r="E679" s="8" t="n">
        <f aca="false">D679/1.2</f>
        <v>60.7916666666667</v>
      </c>
    </row>
    <row r="680" customFormat="false" ht="14.65" hidden="false" customHeight="false" outlineLevel="0" collapsed="false">
      <c r="A680" s="1" t="s">
        <v>975</v>
      </c>
      <c r="B680" s="0" t="s">
        <v>976</v>
      </c>
      <c r="C680" s="0" t="n">
        <v>1</v>
      </c>
      <c r="D680" s="6" t="n">
        <v>72.88</v>
      </c>
      <c r="E680" s="8" t="n">
        <f aca="false">D680/1.2</f>
        <v>60.7333333333333</v>
      </c>
    </row>
    <row r="681" customFormat="false" ht="14.65" hidden="false" customHeight="false" outlineLevel="0" collapsed="false">
      <c r="A681" s="1" t="s">
        <v>977</v>
      </c>
      <c r="B681" s="0" t="s">
        <v>978</v>
      </c>
      <c r="C681" s="0" t="n">
        <v>1</v>
      </c>
      <c r="D681" s="6" t="n">
        <v>72.81</v>
      </c>
      <c r="E681" s="8" t="n">
        <f aca="false">D681/1.2</f>
        <v>60.675</v>
      </c>
    </row>
    <row r="682" customFormat="false" ht="14.65" hidden="false" customHeight="false" outlineLevel="0" collapsed="false">
      <c r="A682" s="1" t="s">
        <v>979</v>
      </c>
      <c r="B682" s="0" t="s">
        <v>720</v>
      </c>
      <c r="C682" s="0" t="n">
        <v>1</v>
      </c>
      <c r="D682" s="6" t="n">
        <v>90.92</v>
      </c>
      <c r="E682" s="8" t="n">
        <f aca="false">D682/1.2</f>
        <v>75.7666666666667</v>
      </c>
    </row>
    <row r="683" customFormat="false" ht="14.65" hidden="false" customHeight="false" outlineLevel="0" collapsed="false">
      <c r="A683" s="1" t="s">
        <v>980</v>
      </c>
      <c r="B683" s="0" t="s">
        <v>981</v>
      </c>
      <c r="C683" s="0" t="n">
        <v>2</v>
      </c>
      <c r="D683" s="6" t="n">
        <v>72.59</v>
      </c>
      <c r="E683" s="8" t="n">
        <f aca="false">D683/1.2</f>
        <v>60.4916666666667</v>
      </c>
    </row>
    <row r="684" customFormat="false" ht="14.65" hidden="false" customHeight="false" outlineLevel="0" collapsed="false">
      <c r="A684" s="1" t="s">
        <v>982</v>
      </c>
      <c r="B684" s="0" t="s">
        <v>223</v>
      </c>
      <c r="C684" s="0" t="n">
        <v>1</v>
      </c>
      <c r="D684" s="6" t="n">
        <v>77.75</v>
      </c>
      <c r="E684" s="8" t="n">
        <f aca="false">D684/1.2</f>
        <v>64.7916666666667</v>
      </c>
    </row>
    <row r="685" customFormat="false" ht="14.65" hidden="false" customHeight="false" outlineLevel="0" collapsed="false">
      <c r="A685" s="1" t="s">
        <v>983</v>
      </c>
      <c r="B685" s="0" t="s">
        <v>308</v>
      </c>
      <c r="C685" s="0" t="n">
        <v>1</v>
      </c>
      <c r="D685" s="6" t="n">
        <v>72.56</v>
      </c>
      <c r="E685" s="8" t="n">
        <f aca="false">D685/1.2</f>
        <v>60.4666666666667</v>
      </c>
    </row>
    <row r="686" customFormat="false" ht="14.65" hidden="false" customHeight="false" outlineLevel="0" collapsed="false">
      <c r="A686" s="1" t="s">
        <v>984</v>
      </c>
      <c r="B686" s="0" t="s">
        <v>985</v>
      </c>
      <c r="C686" s="0" t="n">
        <v>1</v>
      </c>
      <c r="D686" s="6" t="n">
        <v>72.48</v>
      </c>
      <c r="E686" s="8" t="n">
        <f aca="false">D686/1.2</f>
        <v>60.4</v>
      </c>
    </row>
    <row r="687" customFormat="false" ht="14.65" hidden="false" customHeight="false" outlineLevel="0" collapsed="false">
      <c r="A687" s="1" t="s">
        <v>986</v>
      </c>
      <c r="B687" s="0" t="s">
        <v>794</v>
      </c>
      <c r="C687" s="0" t="n">
        <v>1</v>
      </c>
      <c r="D687" s="6" t="n">
        <v>83.48</v>
      </c>
      <c r="E687" s="8" t="n">
        <f aca="false">D687/1.2</f>
        <v>69.5666666666667</v>
      </c>
    </row>
    <row r="688" customFormat="false" ht="14.65" hidden="false" customHeight="false" outlineLevel="0" collapsed="false">
      <c r="A688" s="1" t="s">
        <v>987</v>
      </c>
      <c r="B688" s="0" t="s">
        <v>647</v>
      </c>
      <c r="C688" s="0" t="n">
        <v>1</v>
      </c>
      <c r="D688" s="6" t="n">
        <v>72.35</v>
      </c>
      <c r="E688" s="8" t="n">
        <f aca="false">D688/1.2</f>
        <v>60.2916666666667</v>
      </c>
    </row>
    <row r="689" customFormat="false" ht="14.65" hidden="false" customHeight="false" outlineLevel="0" collapsed="false">
      <c r="A689" s="1" t="s">
        <v>988</v>
      </c>
      <c r="B689" s="0" t="s">
        <v>989</v>
      </c>
      <c r="C689" s="0" t="n">
        <v>1</v>
      </c>
      <c r="D689" s="6" t="n">
        <v>72.22</v>
      </c>
      <c r="E689" s="8" t="n">
        <f aca="false">D689/1.2</f>
        <v>60.1833333333333</v>
      </c>
    </row>
    <row r="690" customFormat="false" ht="14.65" hidden="false" customHeight="false" outlineLevel="0" collapsed="false">
      <c r="A690" s="1" t="s">
        <v>990</v>
      </c>
      <c r="B690" s="0" t="s">
        <v>824</v>
      </c>
      <c r="C690" s="0" t="n">
        <v>1</v>
      </c>
      <c r="D690" s="6" t="n">
        <v>72.23</v>
      </c>
      <c r="E690" s="8" t="n">
        <f aca="false">D690/1.2</f>
        <v>60.1916666666667</v>
      </c>
    </row>
    <row r="691" customFormat="false" ht="14.65" hidden="false" customHeight="false" outlineLevel="0" collapsed="false">
      <c r="A691" s="1" t="s">
        <v>991</v>
      </c>
      <c r="B691" s="0" t="s">
        <v>992</v>
      </c>
      <c r="C691" s="0" t="n">
        <v>1</v>
      </c>
      <c r="D691" s="6" t="n">
        <v>77.24</v>
      </c>
      <c r="E691" s="8" t="n">
        <f aca="false">D691/1.2</f>
        <v>64.3666666666667</v>
      </c>
    </row>
    <row r="692" customFormat="false" ht="14.65" hidden="false" customHeight="false" outlineLevel="0" collapsed="false">
      <c r="A692" s="1" t="s">
        <v>993</v>
      </c>
      <c r="B692" s="0" t="s">
        <v>994</v>
      </c>
      <c r="C692" s="0" t="n">
        <v>2</v>
      </c>
      <c r="D692" s="6" t="n">
        <v>90</v>
      </c>
      <c r="E692" s="8" t="n">
        <f aca="false">D692/1.2</f>
        <v>75</v>
      </c>
    </row>
    <row r="693" customFormat="false" ht="14.65" hidden="false" customHeight="false" outlineLevel="0" collapsed="false">
      <c r="A693" s="1" t="s">
        <v>995</v>
      </c>
      <c r="B693" s="0" t="s">
        <v>968</v>
      </c>
      <c r="C693" s="0" t="n">
        <v>2</v>
      </c>
      <c r="D693" s="6" t="n">
        <v>71.99</v>
      </c>
      <c r="E693" s="8" t="n">
        <f aca="false">D693/1.2</f>
        <v>59.9916666666667</v>
      </c>
    </row>
    <row r="694" customFormat="false" ht="14.65" hidden="false" customHeight="false" outlineLevel="0" collapsed="false">
      <c r="A694" s="1" t="s">
        <v>996</v>
      </c>
      <c r="B694" s="0" t="s">
        <v>997</v>
      </c>
      <c r="C694" s="0" t="n">
        <v>1</v>
      </c>
      <c r="D694" s="6" t="n">
        <v>76.88</v>
      </c>
      <c r="E694" s="8" t="n">
        <f aca="false">D694/1.2</f>
        <v>64.0666666666667</v>
      </c>
    </row>
    <row r="695" customFormat="false" ht="14.65" hidden="false" customHeight="false" outlineLevel="0" collapsed="false">
      <c r="A695" s="1" t="s">
        <v>998</v>
      </c>
      <c r="B695" s="0" t="s">
        <v>999</v>
      </c>
      <c r="C695" s="0" t="n">
        <v>2</v>
      </c>
      <c r="D695" s="6" t="n">
        <v>71.49</v>
      </c>
      <c r="E695" s="8" t="n">
        <f aca="false">D695/1.2</f>
        <v>59.575</v>
      </c>
    </row>
    <row r="696" customFormat="false" ht="14.65" hidden="false" customHeight="false" outlineLevel="0" collapsed="false">
      <c r="A696" s="1" t="s">
        <v>1000</v>
      </c>
      <c r="B696" s="0" t="s">
        <v>711</v>
      </c>
      <c r="C696" s="0" t="n">
        <v>1</v>
      </c>
      <c r="D696" s="6" t="n">
        <v>71.27</v>
      </c>
      <c r="E696" s="8" t="n">
        <f aca="false">D696/1.2</f>
        <v>59.3916666666667</v>
      </c>
    </row>
    <row r="697" customFormat="false" ht="14.65" hidden="false" customHeight="false" outlineLevel="0" collapsed="false">
      <c r="A697" s="1" t="s">
        <v>1001</v>
      </c>
      <c r="B697" s="0" t="s">
        <v>1002</v>
      </c>
      <c r="C697" s="0" t="n">
        <v>1</v>
      </c>
      <c r="D697" s="6" t="n">
        <v>71.22</v>
      </c>
      <c r="E697" s="8" t="n">
        <f aca="false">D697/1.2</f>
        <v>59.35</v>
      </c>
    </row>
    <row r="698" customFormat="false" ht="14.65" hidden="false" customHeight="false" outlineLevel="0" collapsed="false">
      <c r="A698" s="1" t="s">
        <v>1003</v>
      </c>
      <c r="B698" s="0" t="s">
        <v>1004</v>
      </c>
      <c r="C698" s="0" t="n">
        <v>1</v>
      </c>
      <c r="D698" s="6" t="n">
        <v>66.76</v>
      </c>
      <c r="E698" s="8" t="n">
        <f aca="false">D698/1.2</f>
        <v>55.6333333333333</v>
      </c>
    </row>
    <row r="699" customFormat="false" ht="14.65" hidden="false" customHeight="false" outlineLevel="0" collapsed="false">
      <c r="A699" s="1" t="s">
        <v>1005</v>
      </c>
      <c r="B699" s="0" t="s">
        <v>1006</v>
      </c>
      <c r="C699" s="0" t="n">
        <v>1</v>
      </c>
      <c r="D699" s="6" t="n">
        <v>70.87</v>
      </c>
      <c r="E699" s="8" t="n">
        <f aca="false">D699/1.2</f>
        <v>59.0583333333333</v>
      </c>
    </row>
    <row r="700" customFormat="false" ht="14.65" hidden="false" customHeight="false" outlineLevel="0" collapsed="false">
      <c r="A700" s="1" t="s">
        <v>1007</v>
      </c>
      <c r="B700" s="0" t="s">
        <v>1008</v>
      </c>
      <c r="C700" s="0" t="n">
        <v>1</v>
      </c>
      <c r="D700" s="6" t="n">
        <v>70.78</v>
      </c>
      <c r="E700" s="8" t="n">
        <f aca="false">D700/1.2</f>
        <v>58.9833333333333</v>
      </c>
    </row>
    <row r="701" customFormat="false" ht="14.65" hidden="false" customHeight="false" outlineLevel="0" collapsed="false">
      <c r="A701" s="1" t="s">
        <v>1009</v>
      </c>
      <c r="B701" s="0" t="s">
        <v>60</v>
      </c>
      <c r="C701" s="0" t="n">
        <v>1</v>
      </c>
      <c r="D701" s="6" t="n">
        <v>70.53</v>
      </c>
      <c r="E701" s="8" t="n">
        <f aca="false">D701/1.2</f>
        <v>58.775</v>
      </c>
    </row>
    <row r="702" customFormat="false" ht="14.65" hidden="false" customHeight="false" outlineLevel="0" collapsed="false">
      <c r="A702" s="1" t="s">
        <v>1010</v>
      </c>
      <c r="B702" s="0" t="s">
        <v>123</v>
      </c>
      <c r="C702" s="0" t="n">
        <v>2</v>
      </c>
      <c r="D702" s="6" t="n">
        <v>81.37</v>
      </c>
      <c r="E702" s="8" t="n">
        <f aca="false">D702/1.2</f>
        <v>67.8083333333333</v>
      </c>
    </row>
    <row r="703" customFormat="false" ht="14.65" hidden="false" customHeight="false" outlineLevel="0" collapsed="false">
      <c r="A703" s="1" t="s">
        <v>1011</v>
      </c>
      <c r="B703" s="0" t="s">
        <v>123</v>
      </c>
      <c r="C703" s="0" t="n">
        <v>2</v>
      </c>
      <c r="D703" s="6" t="n">
        <v>81.37</v>
      </c>
      <c r="E703" s="8" t="n">
        <f aca="false">D703/1.2</f>
        <v>67.8083333333333</v>
      </c>
    </row>
    <row r="704" customFormat="false" ht="14.65" hidden="false" customHeight="false" outlineLevel="0" collapsed="false">
      <c r="A704" s="1" t="s">
        <v>1012</v>
      </c>
      <c r="B704" s="0" t="s">
        <v>123</v>
      </c>
      <c r="C704" s="0" t="n">
        <v>1</v>
      </c>
      <c r="D704" s="6" t="n">
        <v>81.37</v>
      </c>
      <c r="E704" s="8" t="n">
        <f aca="false">D704/1.2</f>
        <v>67.8083333333333</v>
      </c>
    </row>
    <row r="705" customFormat="false" ht="14.65" hidden="false" customHeight="false" outlineLevel="0" collapsed="false">
      <c r="A705" s="1" t="s">
        <v>1013</v>
      </c>
      <c r="B705" s="0" t="s">
        <v>130</v>
      </c>
      <c r="C705" s="0" t="n">
        <v>1</v>
      </c>
      <c r="D705" s="6" t="n">
        <v>75.07</v>
      </c>
      <c r="E705" s="8" t="n">
        <f aca="false">D705/1.2</f>
        <v>62.5583333333333</v>
      </c>
    </row>
    <row r="706" customFormat="false" ht="14.65" hidden="false" customHeight="false" outlineLevel="0" collapsed="false">
      <c r="A706" s="1" t="s">
        <v>1014</v>
      </c>
      <c r="B706" s="0" t="s">
        <v>495</v>
      </c>
      <c r="C706" s="0" t="n">
        <v>1</v>
      </c>
      <c r="D706" s="6" t="n">
        <v>70.02</v>
      </c>
      <c r="E706" s="8" t="n">
        <f aca="false">D706/1.2</f>
        <v>58.35</v>
      </c>
    </row>
    <row r="707" customFormat="false" ht="14.65" hidden="false" customHeight="false" outlineLevel="0" collapsed="false">
      <c r="A707" s="1" t="s">
        <v>1015</v>
      </c>
      <c r="B707" s="0" t="s">
        <v>503</v>
      </c>
      <c r="C707" s="0" t="n">
        <v>1</v>
      </c>
      <c r="D707" s="6" t="n">
        <v>87.44</v>
      </c>
      <c r="E707" s="8" t="n">
        <f aca="false">D707/1.2</f>
        <v>72.8666666666667</v>
      </c>
    </row>
    <row r="708" customFormat="false" ht="14.65" hidden="false" customHeight="false" outlineLevel="0" collapsed="false">
      <c r="A708" s="1" t="s">
        <v>1016</v>
      </c>
      <c r="B708" s="0" t="s">
        <v>792</v>
      </c>
      <c r="C708" s="0" t="n">
        <v>2</v>
      </c>
      <c r="D708" s="6" t="n">
        <v>74.89</v>
      </c>
      <c r="E708" s="8" t="n">
        <f aca="false">D708/1.2</f>
        <v>62.4083333333333</v>
      </c>
    </row>
    <row r="709" customFormat="false" ht="14.65" hidden="false" customHeight="false" outlineLevel="0" collapsed="false">
      <c r="A709" s="1" t="s">
        <v>1017</v>
      </c>
      <c r="B709" s="0" t="s">
        <v>503</v>
      </c>
      <c r="C709" s="0" t="n">
        <v>1</v>
      </c>
      <c r="D709" s="6" t="n">
        <v>86.99</v>
      </c>
      <c r="E709" s="8" t="n">
        <f aca="false">D709/1.2</f>
        <v>72.4916666666667</v>
      </c>
    </row>
    <row r="710" customFormat="false" ht="14.65" hidden="false" customHeight="false" outlineLevel="0" collapsed="false">
      <c r="A710" s="1" t="s">
        <v>1018</v>
      </c>
      <c r="B710" s="0" t="s">
        <v>161</v>
      </c>
      <c r="C710" s="0" t="n">
        <v>1</v>
      </c>
      <c r="D710" s="6" t="n">
        <v>74.4</v>
      </c>
      <c r="E710" s="8" t="n">
        <f aca="false">D710/1.2</f>
        <v>62</v>
      </c>
    </row>
    <row r="711" customFormat="false" ht="14.65" hidden="false" customHeight="false" outlineLevel="0" collapsed="false">
      <c r="A711" s="1" t="s">
        <v>1019</v>
      </c>
      <c r="B711" s="0" t="s">
        <v>1020</v>
      </c>
      <c r="C711" s="0" t="n">
        <v>1</v>
      </c>
      <c r="D711" s="6" t="n">
        <v>80.04</v>
      </c>
      <c r="E711" s="8" t="n">
        <f aca="false">D711/1.2</f>
        <v>66.7</v>
      </c>
    </row>
    <row r="712" customFormat="false" ht="14.65" hidden="false" customHeight="false" outlineLevel="0" collapsed="false">
      <c r="A712" s="1" t="s">
        <v>1021</v>
      </c>
      <c r="B712" s="0" t="s">
        <v>1022</v>
      </c>
      <c r="C712" s="0" t="n">
        <v>1</v>
      </c>
      <c r="D712" s="6" t="n">
        <v>69.36</v>
      </c>
      <c r="E712" s="8" t="n">
        <f aca="false">D712/1.2</f>
        <v>57.8</v>
      </c>
    </row>
    <row r="713" customFormat="false" ht="14.65" hidden="false" customHeight="false" outlineLevel="0" collapsed="false">
      <c r="A713" s="1" t="s">
        <v>1023</v>
      </c>
      <c r="B713" s="0" t="s">
        <v>992</v>
      </c>
      <c r="C713" s="0" t="n">
        <v>2</v>
      </c>
      <c r="D713" s="6" t="n">
        <v>74.28</v>
      </c>
      <c r="E713" s="8" t="n">
        <f aca="false">D713/1.2</f>
        <v>61.9</v>
      </c>
    </row>
    <row r="714" customFormat="false" ht="14.65" hidden="false" customHeight="false" outlineLevel="0" collapsed="false">
      <c r="A714" s="1" t="s">
        <v>1024</v>
      </c>
      <c r="B714" s="0" t="s">
        <v>720</v>
      </c>
      <c r="C714" s="0" t="n">
        <v>6</v>
      </c>
      <c r="D714" s="6" t="n">
        <v>86.39</v>
      </c>
      <c r="E714" s="8" t="n">
        <f aca="false">D714/1.2</f>
        <v>71.9916666666667</v>
      </c>
    </row>
    <row r="715" customFormat="false" ht="14.65" hidden="false" customHeight="false" outlineLevel="0" collapsed="false">
      <c r="A715" s="1" t="s">
        <v>1025</v>
      </c>
      <c r="B715" s="0" t="s">
        <v>1026</v>
      </c>
      <c r="C715" s="0" t="n">
        <v>1</v>
      </c>
      <c r="D715" s="6" t="n">
        <v>69.04</v>
      </c>
      <c r="E715" s="8" t="n">
        <f aca="false">D715/1.2</f>
        <v>57.5333333333333</v>
      </c>
    </row>
    <row r="716" customFormat="false" ht="14.65" hidden="false" customHeight="false" outlineLevel="0" collapsed="false">
      <c r="A716" s="1" t="s">
        <v>1027</v>
      </c>
      <c r="B716" s="0" t="s">
        <v>1028</v>
      </c>
      <c r="C716" s="0" t="n">
        <v>1</v>
      </c>
      <c r="D716" s="6" t="n">
        <v>68.92</v>
      </c>
      <c r="E716" s="8" t="n">
        <f aca="false">D716/1.2</f>
        <v>57.4333333333333</v>
      </c>
    </row>
    <row r="717" customFormat="false" ht="14.65" hidden="false" customHeight="false" outlineLevel="0" collapsed="false">
      <c r="A717" s="1" t="s">
        <v>1029</v>
      </c>
      <c r="B717" s="0" t="s">
        <v>1030</v>
      </c>
      <c r="C717" s="0" t="n">
        <v>1</v>
      </c>
      <c r="D717" s="6" t="n">
        <v>68.87</v>
      </c>
      <c r="E717" s="8" t="n">
        <f aca="false">D717/1.2</f>
        <v>57.3916666666667</v>
      </c>
    </row>
    <row r="718" customFormat="false" ht="14.65" hidden="false" customHeight="false" outlineLevel="0" collapsed="false">
      <c r="A718" s="1" t="s">
        <v>1031</v>
      </c>
      <c r="B718" s="0" t="s">
        <v>740</v>
      </c>
      <c r="C718" s="0" t="n">
        <v>1</v>
      </c>
      <c r="D718" s="6" t="n">
        <v>68.8</v>
      </c>
      <c r="E718" s="8" t="n">
        <f aca="false">D718/1.2</f>
        <v>57.3333333333333</v>
      </c>
    </row>
    <row r="719" customFormat="false" ht="14.65" hidden="false" customHeight="false" outlineLevel="0" collapsed="false">
      <c r="A719" s="1" t="s">
        <v>1032</v>
      </c>
      <c r="B719" s="0" t="s">
        <v>1033</v>
      </c>
      <c r="C719" s="0" t="n">
        <v>4</v>
      </c>
      <c r="D719" s="6" t="n">
        <v>68.79</v>
      </c>
      <c r="E719" s="8" t="n">
        <f aca="false">D719/1.2</f>
        <v>57.325</v>
      </c>
    </row>
    <row r="720" customFormat="false" ht="14.65" hidden="false" customHeight="false" outlineLevel="0" collapsed="false">
      <c r="A720" s="1" t="s">
        <v>1034</v>
      </c>
      <c r="B720" s="0" t="s">
        <v>720</v>
      </c>
      <c r="C720" s="0" t="n">
        <v>1</v>
      </c>
      <c r="D720" s="6" t="n">
        <v>85.73</v>
      </c>
      <c r="E720" s="8" t="n">
        <f aca="false">D720/1.2</f>
        <v>71.4416666666667</v>
      </c>
    </row>
    <row r="721" customFormat="false" ht="14.65" hidden="false" customHeight="false" outlineLevel="0" collapsed="false">
      <c r="A721" s="1" t="s">
        <v>1035</v>
      </c>
      <c r="B721" s="0" t="s">
        <v>1036</v>
      </c>
      <c r="C721" s="0" t="n">
        <v>1</v>
      </c>
      <c r="D721" s="6" t="n">
        <v>64.28</v>
      </c>
      <c r="E721" s="8" t="n">
        <f aca="false">D721/1.2</f>
        <v>53.5666666666667</v>
      </c>
    </row>
    <row r="722" customFormat="false" ht="14.65" hidden="false" customHeight="false" outlineLevel="0" collapsed="false">
      <c r="A722" s="1" t="s">
        <v>1037</v>
      </c>
      <c r="B722" s="0" t="s">
        <v>477</v>
      </c>
      <c r="C722" s="0" t="n">
        <v>2</v>
      </c>
      <c r="D722" s="6" t="n">
        <v>73.3</v>
      </c>
      <c r="E722" s="8" t="n">
        <f aca="false">D722/1.2</f>
        <v>61.0833333333333</v>
      </c>
    </row>
    <row r="723" customFormat="false" ht="14.65" hidden="false" customHeight="false" outlineLevel="0" collapsed="false">
      <c r="A723" s="1" t="s">
        <v>1038</v>
      </c>
      <c r="B723" s="0" t="s">
        <v>1039</v>
      </c>
      <c r="C723" s="0" t="n">
        <v>1</v>
      </c>
      <c r="D723" s="6" t="n">
        <v>68.37</v>
      </c>
      <c r="E723" s="8" t="n">
        <f aca="false">D723/1.2</f>
        <v>56.975</v>
      </c>
    </row>
    <row r="724" customFormat="false" ht="14.65" hidden="false" customHeight="false" outlineLevel="0" collapsed="false">
      <c r="A724" s="1" t="s">
        <v>1040</v>
      </c>
      <c r="B724" s="0" t="s">
        <v>1041</v>
      </c>
      <c r="C724" s="0" t="n">
        <v>1</v>
      </c>
      <c r="D724" s="6" t="n">
        <v>68.29</v>
      </c>
      <c r="E724" s="8" t="n">
        <f aca="false">D724/1.2</f>
        <v>56.9083333333333</v>
      </c>
    </row>
    <row r="725" customFormat="false" ht="14.65" hidden="false" customHeight="false" outlineLevel="0" collapsed="false">
      <c r="A725" s="1" t="s">
        <v>1042</v>
      </c>
      <c r="B725" s="0" t="s">
        <v>1043</v>
      </c>
      <c r="C725" s="0" t="n">
        <v>1</v>
      </c>
      <c r="D725" s="6" t="n">
        <v>85.04</v>
      </c>
      <c r="E725" s="8" t="n">
        <f aca="false">D725/1.2</f>
        <v>70.8666666666667</v>
      </c>
    </row>
    <row r="726" customFormat="false" ht="14.65" hidden="false" customHeight="false" outlineLevel="0" collapsed="false">
      <c r="A726" s="1" t="s">
        <v>1044</v>
      </c>
      <c r="B726" s="0" t="s">
        <v>123</v>
      </c>
      <c r="C726" s="0" t="n">
        <v>1</v>
      </c>
      <c r="D726" s="6" t="n">
        <v>78.41</v>
      </c>
      <c r="E726" s="8" t="n">
        <f aca="false">D726/1.2</f>
        <v>65.3416666666667</v>
      </c>
    </row>
    <row r="727" customFormat="false" ht="14.65" hidden="false" customHeight="false" outlineLevel="0" collapsed="false">
      <c r="A727" s="1" t="s">
        <v>1045</v>
      </c>
      <c r="B727" s="0" t="s">
        <v>1046</v>
      </c>
      <c r="C727" s="0" t="n">
        <v>1</v>
      </c>
      <c r="D727" s="6" t="n">
        <v>67.93</v>
      </c>
      <c r="E727" s="8" t="n">
        <f aca="false">D727/1.2</f>
        <v>56.6083333333333</v>
      </c>
    </row>
    <row r="728" customFormat="false" ht="14.65" hidden="false" customHeight="false" outlineLevel="0" collapsed="false">
      <c r="A728" s="1" t="s">
        <v>1047</v>
      </c>
      <c r="B728" s="0" t="s">
        <v>449</v>
      </c>
      <c r="C728" s="0" t="n">
        <v>1</v>
      </c>
      <c r="D728" s="6" t="n">
        <v>72.58</v>
      </c>
      <c r="E728" s="8" t="n">
        <f aca="false">D728/1.2</f>
        <v>60.4833333333333</v>
      </c>
    </row>
    <row r="729" customFormat="false" ht="14.65" hidden="false" customHeight="false" outlineLevel="0" collapsed="false">
      <c r="A729" s="1" t="s">
        <v>1048</v>
      </c>
      <c r="B729" s="0" t="s">
        <v>503</v>
      </c>
      <c r="C729" s="0" t="n">
        <v>1</v>
      </c>
      <c r="D729" s="6" t="n">
        <v>84.67</v>
      </c>
      <c r="E729" s="8" t="n">
        <f aca="false">D729/1.2</f>
        <v>70.5583333333333</v>
      </c>
    </row>
    <row r="730" customFormat="false" ht="14.65" hidden="false" customHeight="false" outlineLevel="0" collapsed="false">
      <c r="A730" s="1" t="s">
        <v>1049</v>
      </c>
      <c r="B730" s="0" t="s">
        <v>503</v>
      </c>
      <c r="C730" s="0" t="n">
        <v>1</v>
      </c>
      <c r="D730" s="6" t="n">
        <v>84.67</v>
      </c>
      <c r="E730" s="8" t="n">
        <f aca="false">D730/1.2</f>
        <v>70.5583333333333</v>
      </c>
    </row>
    <row r="731" customFormat="false" ht="14.65" hidden="false" customHeight="false" outlineLevel="0" collapsed="false">
      <c r="A731" s="1" t="s">
        <v>1050</v>
      </c>
      <c r="B731" s="0" t="s">
        <v>1051</v>
      </c>
      <c r="C731" s="0" t="n">
        <v>1</v>
      </c>
      <c r="D731" s="6" t="n">
        <v>63.49</v>
      </c>
      <c r="E731" s="8" t="n">
        <f aca="false">D731/1.2</f>
        <v>52.9083333333333</v>
      </c>
    </row>
    <row r="732" customFormat="false" ht="14.65" hidden="false" customHeight="false" outlineLevel="0" collapsed="false">
      <c r="A732" s="1" t="s">
        <v>1052</v>
      </c>
      <c r="B732" s="0" t="s">
        <v>656</v>
      </c>
      <c r="C732" s="0" t="n">
        <v>1</v>
      </c>
      <c r="D732" s="6" t="n">
        <v>67.56</v>
      </c>
      <c r="E732" s="8" t="n">
        <f aca="false">D732/1.2</f>
        <v>56.3</v>
      </c>
    </row>
    <row r="733" customFormat="false" ht="14.65" hidden="false" customHeight="false" outlineLevel="0" collapsed="false">
      <c r="A733" s="1" t="s">
        <v>1053</v>
      </c>
      <c r="B733" s="0" t="s">
        <v>792</v>
      </c>
      <c r="C733" s="0" t="n">
        <v>2</v>
      </c>
      <c r="D733" s="6" t="n">
        <v>72.37</v>
      </c>
      <c r="E733" s="8" t="n">
        <f aca="false">D733/1.2</f>
        <v>60.3083333333333</v>
      </c>
    </row>
    <row r="734" customFormat="false" ht="14.65" hidden="false" customHeight="false" outlineLevel="0" collapsed="false">
      <c r="A734" s="1" t="s">
        <v>1054</v>
      </c>
      <c r="B734" s="0" t="s">
        <v>1008</v>
      </c>
      <c r="C734" s="0" t="n">
        <v>1</v>
      </c>
      <c r="D734" s="6" t="n">
        <v>67.43</v>
      </c>
      <c r="E734" s="8" t="n">
        <f aca="false">D734/1.2</f>
        <v>56.1916666666667</v>
      </c>
    </row>
    <row r="735" customFormat="false" ht="14.65" hidden="false" customHeight="false" outlineLevel="0" collapsed="false">
      <c r="A735" s="1" t="s">
        <v>1055</v>
      </c>
      <c r="B735" s="0" t="s">
        <v>788</v>
      </c>
      <c r="C735" s="0" t="n">
        <v>1</v>
      </c>
      <c r="D735" s="6" t="n">
        <v>67.38</v>
      </c>
      <c r="E735" s="8" t="n">
        <f aca="false">D735/1.2</f>
        <v>56.15</v>
      </c>
    </row>
    <row r="736" customFormat="false" ht="14.65" hidden="false" customHeight="false" outlineLevel="0" collapsed="false">
      <c r="A736" s="1" t="s">
        <v>1056</v>
      </c>
      <c r="B736" s="0" t="s">
        <v>1057</v>
      </c>
      <c r="C736" s="0" t="n">
        <v>1</v>
      </c>
      <c r="D736" s="6" t="n">
        <v>72.16</v>
      </c>
      <c r="E736" s="8" t="n">
        <f aca="false">D736/1.2</f>
        <v>60.1333333333333</v>
      </c>
    </row>
    <row r="737" customFormat="false" ht="14.65" hidden="false" customHeight="false" outlineLevel="0" collapsed="false">
      <c r="A737" s="1" t="s">
        <v>1058</v>
      </c>
      <c r="B737" s="0" t="s">
        <v>573</v>
      </c>
      <c r="C737" s="0" t="n">
        <v>1</v>
      </c>
      <c r="D737" s="6" t="n">
        <v>67.13</v>
      </c>
      <c r="E737" s="8" t="n">
        <f aca="false">D737/1.2</f>
        <v>55.9416666666667</v>
      </c>
    </row>
    <row r="738" customFormat="false" ht="14.65" hidden="false" customHeight="false" outlineLevel="0" collapsed="false">
      <c r="A738" s="1" t="s">
        <v>1059</v>
      </c>
      <c r="B738" s="0" t="s">
        <v>1060</v>
      </c>
      <c r="C738" s="0" t="n">
        <v>1</v>
      </c>
      <c r="D738" s="6" t="n">
        <v>67.03</v>
      </c>
      <c r="E738" s="8" t="n">
        <f aca="false">D738/1.2</f>
        <v>55.8583333333333</v>
      </c>
    </row>
    <row r="739" customFormat="false" ht="14.65" hidden="false" customHeight="false" outlineLevel="0" collapsed="false">
      <c r="A739" s="1" t="s">
        <v>1061</v>
      </c>
      <c r="B739" s="0" t="s">
        <v>1062</v>
      </c>
      <c r="C739" s="0" t="n">
        <v>2</v>
      </c>
      <c r="D739" s="6" t="n">
        <v>71.75</v>
      </c>
      <c r="E739" s="8" t="n">
        <f aca="false">D739/1.2</f>
        <v>59.7916666666667</v>
      </c>
    </row>
    <row r="740" customFormat="false" ht="14.65" hidden="false" customHeight="false" outlineLevel="0" collapsed="false">
      <c r="A740" s="1" t="s">
        <v>1063</v>
      </c>
      <c r="B740" s="0" t="s">
        <v>819</v>
      </c>
      <c r="C740" s="0" t="n">
        <v>1</v>
      </c>
      <c r="D740" s="6" t="n">
        <v>66.89</v>
      </c>
      <c r="E740" s="8" t="n">
        <f aca="false">D740/1.2</f>
        <v>55.7416666666667</v>
      </c>
    </row>
    <row r="741" customFormat="false" ht="14.65" hidden="false" customHeight="false" outlineLevel="0" collapsed="false">
      <c r="A741" s="1" t="s">
        <v>1064</v>
      </c>
      <c r="B741" s="0" t="s">
        <v>837</v>
      </c>
      <c r="C741" s="0" t="n">
        <v>2</v>
      </c>
      <c r="D741" s="6" t="n">
        <v>66.87</v>
      </c>
      <c r="E741" s="8" t="n">
        <f aca="false">D741/1.2</f>
        <v>55.725</v>
      </c>
    </row>
    <row r="742" customFormat="false" ht="14.65" hidden="false" customHeight="false" outlineLevel="0" collapsed="false">
      <c r="A742" s="1" t="s">
        <v>1065</v>
      </c>
      <c r="B742" s="0" t="s">
        <v>720</v>
      </c>
      <c r="C742" s="0" t="n">
        <v>1</v>
      </c>
      <c r="D742" s="6" t="n">
        <v>83.44</v>
      </c>
      <c r="E742" s="8" t="n">
        <f aca="false">D742/1.2</f>
        <v>69.5333333333333</v>
      </c>
    </row>
    <row r="743" customFormat="false" ht="14.65" hidden="false" customHeight="false" outlineLevel="0" collapsed="false">
      <c r="A743" s="1" t="s">
        <v>1066</v>
      </c>
      <c r="B743" s="0" t="s">
        <v>477</v>
      </c>
      <c r="C743" s="0" t="n">
        <v>1</v>
      </c>
      <c r="D743" s="6" t="n">
        <v>82.96</v>
      </c>
      <c r="E743" s="8" t="n">
        <f aca="false">D743/1.2</f>
        <v>69.1333333333333</v>
      </c>
    </row>
    <row r="744" customFormat="false" ht="14.65" hidden="false" customHeight="false" outlineLevel="0" collapsed="false">
      <c r="A744" s="1" t="s">
        <v>1067</v>
      </c>
      <c r="B744" s="0" t="s">
        <v>1068</v>
      </c>
      <c r="C744" s="0" t="n">
        <v>1</v>
      </c>
      <c r="D744" s="6" t="n">
        <v>66.37</v>
      </c>
      <c r="E744" s="8" t="n">
        <f aca="false">D744/1.2</f>
        <v>55.3083333333333</v>
      </c>
    </row>
    <row r="745" customFormat="false" ht="14.65" hidden="false" customHeight="false" outlineLevel="0" collapsed="false">
      <c r="A745" s="1" t="s">
        <v>1069</v>
      </c>
      <c r="B745" s="0" t="s">
        <v>1070</v>
      </c>
      <c r="C745" s="0" t="n">
        <v>1</v>
      </c>
      <c r="D745" s="6" t="n">
        <v>82.95</v>
      </c>
      <c r="E745" s="8" t="n">
        <f aca="false">D745/1.2</f>
        <v>69.125</v>
      </c>
    </row>
    <row r="746" customFormat="false" ht="14.65" hidden="false" customHeight="false" outlineLevel="0" collapsed="false">
      <c r="A746" s="1" t="s">
        <v>1071</v>
      </c>
      <c r="B746" s="0" t="s">
        <v>792</v>
      </c>
      <c r="C746" s="0" t="n">
        <v>1</v>
      </c>
      <c r="D746" s="6" t="n">
        <v>70.77</v>
      </c>
      <c r="E746" s="8" t="n">
        <f aca="false">D746/1.2</f>
        <v>58.975</v>
      </c>
    </row>
    <row r="747" customFormat="false" ht="14.65" hidden="false" customHeight="false" outlineLevel="0" collapsed="false">
      <c r="A747" s="1" t="s">
        <v>1072</v>
      </c>
      <c r="B747" s="0" t="s">
        <v>837</v>
      </c>
      <c r="C747" s="0" t="n">
        <v>2</v>
      </c>
      <c r="D747" s="6" t="n">
        <v>65.99</v>
      </c>
      <c r="E747" s="8" t="n">
        <f aca="false">D747/1.2</f>
        <v>54.9916666666667</v>
      </c>
    </row>
    <row r="748" customFormat="false" ht="14.65" hidden="false" customHeight="false" outlineLevel="0" collapsed="false">
      <c r="A748" s="1" t="s">
        <v>1073</v>
      </c>
      <c r="B748" s="0" t="s">
        <v>1074</v>
      </c>
      <c r="C748" s="0" t="n">
        <v>1</v>
      </c>
      <c r="D748" s="6" t="n">
        <v>82.43</v>
      </c>
      <c r="E748" s="8" t="n">
        <f aca="false">D748/1.2</f>
        <v>68.6916666666667</v>
      </c>
    </row>
    <row r="749" customFormat="false" ht="14.65" hidden="false" customHeight="false" outlineLevel="0" collapsed="false">
      <c r="A749" s="1" t="s">
        <v>1075</v>
      </c>
      <c r="B749" s="0" t="s">
        <v>1076</v>
      </c>
      <c r="C749" s="0" t="n">
        <v>1</v>
      </c>
      <c r="D749" s="6" t="n">
        <v>61.75</v>
      </c>
      <c r="E749" s="8" t="n">
        <f aca="false">D749/1.2</f>
        <v>51.4583333333333</v>
      </c>
    </row>
    <row r="750" customFormat="false" ht="14.65" hidden="false" customHeight="false" outlineLevel="0" collapsed="false">
      <c r="A750" s="1" t="s">
        <v>1077</v>
      </c>
      <c r="B750" s="0" t="s">
        <v>740</v>
      </c>
      <c r="C750" s="0" t="n">
        <v>1</v>
      </c>
      <c r="D750" s="6" t="n">
        <v>65.66</v>
      </c>
      <c r="E750" s="8" t="n">
        <f aca="false">D750/1.2</f>
        <v>54.7166666666667</v>
      </c>
    </row>
    <row r="751" customFormat="false" ht="14.65" hidden="false" customHeight="false" outlineLevel="0" collapsed="false">
      <c r="A751" s="1" t="s">
        <v>1078</v>
      </c>
      <c r="B751" s="0" t="s">
        <v>411</v>
      </c>
      <c r="C751" s="0" t="n">
        <v>1</v>
      </c>
      <c r="D751" s="6" t="n">
        <v>70.3</v>
      </c>
      <c r="E751" s="8" t="n">
        <f aca="false">D751/1.2</f>
        <v>58.5833333333333</v>
      </c>
    </row>
    <row r="752" customFormat="false" ht="14.65" hidden="false" customHeight="false" outlineLevel="0" collapsed="false">
      <c r="A752" s="1" t="s">
        <v>1079</v>
      </c>
      <c r="B752" s="0" t="s">
        <v>682</v>
      </c>
      <c r="C752" s="0" t="n">
        <v>2</v>
      </c>
      <c r="D752" s="6" t="n">
        <v>70.28</v>
      </c>
      <c r="E752" s="8" t="n">
        <f aca="false">D752/1.2</f>
        <v>58.5666666666667</v>
      </c>
    </row>
    <row r="753" customFormat="false" ht="14.65" hidden="false" customHeight="false" outlineLevel="0" collapsed="false">
      <c r="A753" s="1" t="s">
        <v>1080</v>
      </c>
      <c r="B753" s="0" t="s">
        <v>720</v>
      </c>
      <c r="C753" s="0" t="n">
        <v>2</v>
      </c>
      <c r="D753" s="6" t="n">
        <v>81.88</v>
      </c>
      <c r="E753" s="8" t="n">
        <f aca="false">D753/1.2</f>
        <v>68.2333333333333</v>
      </c>
    </row>
    <row r="754" customFormat="false" ht="14.65" hidden="false" customHeight="false" outlineLevel="0" collapsed="false">
      <c r="A754" s="1" t="s">
        <v>1081</v>
      </c>
      <c r="B754" s="0" t="s">
        <v>720</v>
      </c>
      <c r="C754" s="0" t="n">
        <v>1</v>
      </c>
      <c r="D754" s="6" t="n">
        <v>81.8</v>
      </c>
      <c r="E754" s="8" t="n">
        <f aca="false">D754/1.2</f>
        <v>68.1666666666667</v>
      </c>
    </row>
    <row r="755" customFormat="false" ht="14.65" hidden="false" customHeight="false" outlineLevel="0" collapsed="false">
      <c r="A755" s="1" t="s">
        <v>1082</v>
      </c>
      <c r="B755" s="0" t="s">
        <v>1083</v>
      </c>
      <c r="C755" s="0" t="n">
        <v>1</v>
      </c>
      <c r="D755" s="6" t="n">
        <v>65.43</v>
      </c>
      <c r="E755" s="8" t="n">
        <f aca="false">D755/1.2</f>
        <v>54.525</v>
      </c>
    </row>
    <row r="756" customFormat="false" ht="14.65" hidden="false" customHeight="false" outlineLevel="0" collapsed="false">
      <c r="A756" s="1" t="s">
        <v>1084</v>
      </c>
      <c r="B756" s="0" t="s">
        <v>792</v>
      </c>
      <c r="C756" s="0" t="n">
        <v>1</v>
      </c>
      <c r="D756" s="6" t="n">
        <v>70.09</v>
      </c>
      <c r="E756" s="8" t="n">
        <f aca="false">D756/1.2</f>
        <v>58.4083333333333</v>
      </c>
    </row>
    <row r="757" customFormat="false" ht="14.65" hidden="false" customHeight="false" outlineLevel="0" collapsed="false">
      <c r="A757" s="1" t="s">
        <v>1085</v>
      </c>
      <c r="B757" s="0" t="s">
        <v>1086</v>
      </c>
      <c r="C757" s="0" t="n">
        <v>1</v>
      </c>
      <c r="D757" s="6" t="n">
        <v>81.73</v>
      </c>
      <c r="E757" s="8" t="n">
        <f aca="false">D757/1.2</f>
        <v>68.1083333333333</v>
      </c>
    </row>
    <row r="758" customFormat="false" ht="14.65" hidden="false" customHeight="false" outlineLevel="0" collapsed="false">
      <c r="A758" s="1" t="s">
        <v>1087</v>
      </c>
      <c r="B758" s="0" t="s">
        <v>477</v>
      </c>
      <c r="C758" s="0" t="n">
        <v>1</v>
      </c>
      <c r="D758" s="6" t="n">
        <v>81.69</v>
      </c>
      <c r="E758" s="8" t="n">
        <f aca="false">D758/1.2</f>
        <v>68.075</v>
      </c>
    </row>
    <row r="759" customFormat="false" ht="14.65" hidden="false" customHeight="false" outlineLevel="0" collapsed="false">
      <c r="A759" s="1" t="s">
        <v>1088</v>
      </c>
      <c r="B759" s="0" t="s">
        <v>587</v>
      </c>
      <c r="C759" s="0" t="n">
        <v>1</v>
      </c>
      <c r="D759" s="6" t="n">
        <v>65.23</v>
      </c>
      <c r="E759" s="8" t="n">
        <f aca="false">D759/1.2</f>
        <v>54.3583333333333</v>
      </c>
    </row>
    <row r="760" customFormat="false" ht="14.65" hidden="false" customHeight="false" outlineLevel="0" collapsed="false">
      <c r="A760" s="1" t="s">
        <v>1089</v>
      </c>
      <c r="B760" s="0" t="s">
        <v>720</v>
      </c>
      <c r="C760" s="0" t="n">
        <v>2</v>
      </c>
      <c r="D760" s="6" t="n">
        <v>81.37</v>
      </c>
      <c r="E760" s="8" t="n">
        <f aca="false">D760/1.2</f>
        <v>67.8083333333333</v>
      </c>
    </row>
    <row r="761" customFormat="false" ht="14.65" hidden="false" customHeight="false" outlineLevel="0" collapsed="false">
      <c r="A761" s="1" t="s">
        <v>1090</v>
      </c>
      <c r="B761" s="0" t="s">
        <v>1091</v>
      </c>
      <c r="C761" s="0" t="n">
        <v>1</v>
      </c>
      <c r="D761" s="6" t="n">
        <v>69.68</v>
      </c>
      <c r="E761" s="8" t="n">
        <f aca="false">D761/1.2</f>
        <v>58.0666666666667</v>
      </c>
    </row>
    <row r="762" customFormat="false" ht="14.65" hidden="false" customHeight="false" outlineLevel="0" collapsed="false">
      <c r="A762" s="1" t="s">
        <v>1092</v>
      </c>
      <c r="B762" s="0" t="s">
        <v>1091</v>
      </c>
      <c r="C762" s="0" t="n">
        <v>1</v>
      </c>
      <c r="D762" s="6" t="n">
        <v>69.68</v>
      </c>
      <c r="E762" s="8" t="n">
        <f aca="false">D762/1.2</f>
        <v>58.0666666666667</v>
      </c>
    </row>
    <row r="763" customFormat="false" ht="14.65" hidden="false" customHeight="false" outlineLevel="0" collapsed="false">
      <c r="A763" s="1" t="s">
        <v>1093</v>
      </c>
      <c r="B763" s="0" t="s">
        <v>1091</v>
      </c>
      <c r="C763" s="0" t="n">
        <v>2</v>
      </c>
      <c r="D763" s="6" t="n">
        <v>69.61</v>
      </c>
      <c r="E763" s="8" t="n">
        <f aca="false">D763/1.2</f>
        <v>58.0083333333333</v>
      </c>
    </row>
    <row r="764" customFormat="false" ht="14.65" hidden="false" customHeight="false" outlineLevel="0" collapsed="false">
      <c r="A764" s="1" t="s">
        <v>1094</v>
      </c>
      <c r="B764" s="0" t="s">
        <v>877</v>
      </c>
      <c r="C764" s="0" t="n">
        <v>1</v>
      </c>
      <c r="D764" s="6" t="n">
        <v>64.74</v>
      </c>
      <c r="E764" s="8" t="n">
        <f aca="false">D764/1.2</f>
        <v>53.95</v>
      </c>
    </row>
    <row r="765" customFormat="false" ht="14.65" hidden="false" customHeight="false" outlineLevel="0" collapsed="false">
      <c r="A765" s="1" t="s">
        <v>1095</v>
      </c>
      <c r="B765" s="0" t="s">
        <v>1096</v>
      </c>
      <c r="C765" s="0" t="n">
        <v>1</v>
      </c>
      <c r="D765" s="6" t="n">
        <v>64.36</v>
      </c>
      <c r="E765" s="8" t="n">
        <f aca="false">D765/1.2</f>
        <v>53.6333333333333</v>
      </c>
    </row>
    <row r="766" customFormat="false" ht="14.65" hidden="false" customHeight="false" outlineLevel="0" collapsed="false">
      <c r="A766" s="1" t="s">
        <v>1097</v>
      </c>
      <c r="B766" s="0" t="s">
        <v>1098</v>
      </c>
      <c r="C766" s="0" t="n">
        <v>1</v>
      </c>
      <c r="D766" s="6" t="n">
        <v>64.32</v>
      </c>
      <c r="E766" s="8" t="n">
        <f aca="false">D766/1.2</f>
        <v>53.6</v>
      </c>
    </row>
    <row r="767" customFormat="false" ht="14.65" hidden="false" customHeight="false" outlineLevel="0" collapsed="false">
      <c r="A767" s="1" t="s">
        <v>1099</v>
      </c>
      <c r="B767" s="0" t="s">
        <v>1100</v>
      </c>
      <c r="C767" s="0" t="n">
        <v>1</v>
      </c>
      <c r="D767" s="6" t="n">
        <v>80.23</v>
      </c>
      <c r="E767" s="8" t="n">
        <f aca="false">D767/1.2</f>
        <v>66.8583333333333</v>
      </c>
    </row>
    <row r="768" customFormat="false" ht="14.65" hidden="false" customHeight="false" outlineLevel="0" collapsed="false">
      <c r="A768" s="1" t="s">
        <v>1101</v>
      </c>
      <c r="B768" s="0" t="s">
        <v>1030</v>
      </c>
      <c r="C768" s="0" t="n">
        <v>1</v>
      </c>
      <c r="D768" s="6" t="n">
        <v>63.97</v>
      </c>
      <c r="E768" s="8" t="n">
        <f aca="false">D768/1.2</f>
        <v>53.3083333333333</v>
      </c>
    </row>
    <row r="769" customFormat="false" ht="14.65" hidden="false" customHeight="false" outlineLevel="0" collapsed="false">
      <c r="A769" s="1" t="s">
        <v>1102</v>
      </c>
      <c r="B769" s="0" t="s">
        <v>1103</v>
      </c>
      <c r="C769" s="0" t="n">
        <v>1</v>
      </c>
      <c r="D769" s="6" t="n">
        <v>63.83</v>
      </c>
      <c r="E769" s="8" t="n">
        <f aca="false">D769/1.2</f>
        <v>53.1916666666667</v>
      </c>
    </row>
    <row r="770" customFormat="false" ht="14.65" hidden="false" customHeight="false" outlineLevel="0" collapsed="false">
      <c r="A770" s="1" t="s">
        <v>1104</v>
      </c>
      <c r="B770" s="0" t="s">
        <v>411</v>
      </c>
      <c r="C770" s="0" t="n">
        <v>1</v>
      </c>
      <c r="D770" s="6" t="n">
        <v>68.37</v>
      </c>
      <c r="E770" s="8" t="n">
        <f aca="false">D770/1.2</f>
        <v>56.975</v>
      </c>
    </row>
    <row r="771" customFormat="false" ht="14.65" hidden="false" customHeight="false" outlineLevel="0" collapsed="false">
      <c r="A771" s="1" t="s">
        <v>1105</v>
      </c>
      <c r="B771" s="0" t="s">
        <v>720</v>
      </c>
      <c r="C771" s="0" t="n">
        <v>1</v>
      </c>
      <c r="D771" s="6" t="n">
        <v>79.74</v>
      </c>
      <c r="E771" s="8" t="n">
        <f aca="false">D771/1.2</f>
        <v>66.45</v>
      </c>
    </row>
    <row r="772" customFormat="false" ht="14.65" hidden="false" customHeight="false" outlineLevel="0" collapsed="false">
      <c r="A772" s="1" t="s">
        <v>1106</v>
      </c>
      <c r="B772" s="0" t="s">
        <v>720</v>
      </c>
      <c r="C772" s="0" t="n">
        <v>3</v>
      </c>
      <c r="D772" s="6" t="n">
        <v>79.7</v>
      </c>
      <c r="E772" s="8" t="n">
        <f aca="false">D772/1.2</f>
        <v>66.4166666666667</v>
      </c>
    </row>
    <row r="773" customFormat="false" ht="14.65" hidden="false" customHeight="false" outlineLevel="0" collapsed="false">
      <c r="A773" s="1" t="s">
        <v>1107</v>
      </c>
      <c r="B773" s="0" t="s">
        <v>382</v>
      </c>
      <c r="C773" s="0" t="n">
        <v>1</v>
      </c>
      <c r="D773" s="6" t="n">
        <v>79.67</v>
      </c>
      <c r="E773" s="8" t="n">
        <f aca="false">D773/1.2</f>
        <v>66.3916666666667</v>
      </c>
    </row>
    <row r="774" customFormat="false" ht="14.65" hidden="false" customHeight="false" outlineLevel="0" collapsed="false">
      <c r="A774" s="1" t="s">
        <v>1108</v>
      </c>
      <c r="B774" s="0" t="s">
        <v>1109</v>
      </c>
      <c r="C774" s="0" t="n">
        <v>1</v>
      </c>
      <c r="D774" s="6" t="n">
        <v>63.72</v>
      </c>
      <c r="E774" s="8" t="n">
        <f aca="false">D774/1.2</f>
        <v>53.1</v>
      </c>
    </row>
    <row r="775" customFormat="false" ht="14.65" hidden="false" customHeight="false" outlineLevel="0" collapsed="false">
      <c r="A775" s="1" t="s">
        <v>1110</v>
      </c>
      <c r="B775" s="0" t="s">
        <v>1111</v>
      </c>
      <c r="C775" s="0" t="n">
        <v>1</v>
      </c>
      <c r="D775" s="6" t="n">
        <v>73.49</v>
      </c>
      <c r="E775" s="8" t="n">
        <f aca="false">D775/1.2</f>
        <v>61.2416666666667</v>
      </c>
    </row>
    <row r="776" customFormat="false" ht="14.65" hidden="false" customHeight="false" outlineLevel="0" collapsed="false">
      <c r="A776" s="1" t="s">
        <v>1112</v>
      </c>
      <c r="B776" s="0" t="s">
        <v>1113</v>
      </c>
      <c r="C776" s="0" t="n">
        <v>1</v>
      </c>
      <c r="D776" s="6" t="n">
        <v>68.23</v>
      </c>
      <c r="E776" s="8" t="n">
        <f aca="false">D776/1.2</f>
        <v>56.8583333333333</v>
      </c>
    </row>
    <row r="777" customFormat="false" ht="14.65" hidden="false" customHeight="false" outlineLevel="0" collapsed="false">
      <c r="A777" s="1" t="s">
        <v>1114</v>
      </c>
      <c r="B777" s="0" t="s">
        <v>968</v>
      </c>
      <c r="C777" s="0" t="n">
        <v>2</v>
      </c>
      <c r="D777" s="6" t="n">
        <v>63.5</v>
      </c>
      <c r="E777" s="8" t="n">
        <f aca="false">D777/1.2</f>
        <v>52.9166666666667</v>
      </c>
    </row>
    <row r="778" customFormat="false" ht="14.65" hidden="false" customHeight="false" outlineLevel="0" collapsed="false">
      <c r="A778" s="1" t="s">
        <v>1115</v>
      </c>
      <c r="B778" s="0" t="s">
        <v>1116</v>
      </c>
      <c r="C778" s="0" t="n">
        <v>1</v>
      </c>
      <c r="D778" s="6" t="n">
        <v>63.5</v>
      </c>
      <c r="E778" s="8" t="n">
        <f aca="false">D778/1.2</f>
        <v>52.9166666666667</v>
      </c>
    </row>
    <row r="779" customFormat="false" ht="14.65" hidden="false" customHeight="false" outlineLevel="0" collapsed="false">
      <c r="A779" s="1" t="s">
        <v>1117</v>
      </c>
      <c r="B779" s="0" t="s">
        <v>720</v>
      </c>
      <c r="C779" s="0" t="n">
        <v>1</v>
      </c>
      <c r="D779" s="6" t="n">
        <v>79.27</v>
      </c>
      <c r="E779" s="8" t="n">
        <f aca="false">D779/1.2</f>
        <v>66.0583333333333</v>
      </c>
    </row>
    <row r="780" customFormat="false" ht="14.65" hidden="false" customHeight="false" outlineLevel="0" collapsed="false">
      <c r="A780" s="1" t="s">
        <v>1118</v>
      </c>
      <c r="B780" s="0" t="s">
        <v>720</v>
      </c>
      <c r="C780" s="0" t="n">
        <v>5</v>
      </c>
      <c r="D780" s="6" t="n">
        <v>79.27</v>
      </c>
      <c r="E780" s="8" t="n">
        <f aca="false">D780/1.2</f>
        <v>66.0583333333333</v>
      </c>
    </row>
    <row r="781" customFormat="false" ht="14.65" hidden="false" customHeight="false" outlineLevel="0" collapsed="false">
      <c r="A781" s="1" t="s">
        <v>1119</v>
      </c>
      <c r="B781" s="0" t="s">
        <v>308</v>
      </c>
      <c r="C781" s="0" t="n">
        <v>1</v>
      </c>
      <c r="D781" s="6" t="n">
        <v>63.2</v>
      </c>
      <c r="E781" s="8" t="n">
        <f aca="false">D781/1.2</f>
        <v>52.6666666666667</v>
      </c>
    </row>
    <row r="782" customFormat="false" ht="14.65" hidden="false" customHeight="false" outlineLevel="0" collapsed="false">
      <c r="A782" s="1" t="s">
        <v>1120</v>
      </c>
      <c r="B782" s="0" t="s">
        <v>387</v>
      </c>
      <c r="C782" s="0" t="n">
        <v>1</v>
      </c>
      <c r="D782" s="6" t="n">
        <v>62.99</v>
      </c>
      <c r="E782" s="8" t="n">
        <f aca="false">D782/1.2</f>
        <v>52.4916666666667</v>
      </c>
    </row>
    <row r="783" customFormat="false" ht="14.65" hidden="false" customHeight="false" outlineLevel="0" collapsed="false">
      <c r="A783" s="1" t="s">
        <v>1121</v>
      </c>
      <c r="B783" s="0" t="s">
        <v>819</v>
      </c>
      <c r="C783" s="0" t="n">
        <v>1</v>
      </c>
      <c r="D783" s="6" t="n">
        <v>62.94</v>
      </c>
      <c r="E783" s="8" t="n">
        <f aca="false">D783/1.2</f>
        <v>52.45</v>
      </c>
    </row>
    <row r="784" customFormat="false" ht="14.65" hidden="false" customHeight="false" outlineLevel="0" collapsed="false">
      <c r="A784" s="1" t="s">
        <v>1122</v>
      </c>
      <c r="B784" s="0" t="s">
        <v>682</v>
      </c>
      <c r="C784" s="0" t="n">
        <v>1</v>
      </c>
      <c r="D784" s="6" t="n">
        <v>67.42</v>
      </c>
      <c r="E784" s="8" t="n">
        <f aca="false">D784/1.2</f>
        <v>56.1833333333333</v>
      </c>
    </row>
    <row r="785" customFormat="false" ht="14.65" hidden="false" customHeight="false" outlineLevel="0" collapsed="false">
      <c r="A785" s="1" t="s">
        <v>1123</v>
      </c>
      <c r="B785" s="0" t="s">
        <v>992</v>
      </c>
      <c r="C785" s="0" t="n">
        <v>1</v>
      </c>
      <c r="D785" s="6" t="n">
        <v>67.37</v>
      </c>
      <c r="E785" s="8" t="n">
        <f aca="false">D785/1.2</f>
        <v>56.1416666666667</v>
      </c>
    </row>
    <row r="786" customFormat="false" ht="14.65" hidden="false" customHeight="false" outlineLevel="0" collapsed="false">
      <c r="A786" s="1" t="s">
        <v>1124</v>
      </c>
      <c r="B786" s="0" t="s">
        <v>1125</v>
      </c>
      <c r="C786" s="0" t="n">
        <v>3</v>
      </c>
      <c r="D786" s="6" t="n">
        <v>72.45</v>
      </c>
      <c r="E786" s="8" t="n">
        <f aca="false">D786/1.2</f>
        <v>60.375</v>
      </c>
    </row>
    <row r="787" customFormat="false" ht="14.65" hidden="false" customHeight="false" outlineLevel="0" collapsed="false">
      <c r="A787" s="1" t="s">
        <v>1126</v>
      </c>
      <c r="B787" s="0" t="s">
        <v>1127</v>
      </c>
      <c r="C787" s="0" t="n">
        <v>1</v>
      </c>
      <c r="D787" s="6" t="n">
        <v>62.74</v>
      </c>
      <c r="E787" s="8" t="n">
        <f aca="false">D787/1.2</f>
        <v>52.2833333333333</v>
      </c>
    </row>
    <row r="788" customFormat="false" ht="14.65" hidden="false" customHeight="false" outlineLevel="0" collapsed="false">
      <c r="A788" s="1" t="s">
        <v>1128</v>
      </c>
      <c r="B788" s="0" t="s">
        <v>411</v>
      </c>
      <c r="C788" s="0" t="n">
        <v>1</v>
      </c>
      <c r="D788" s="6" t="n">
        <v>67.15</v>
      </c>
      <c r="E788" s="8" t="n">
        <f aca="false">D788/1.2</f>
        <v>55.9583333333333</v>
      </c>
    </row>
    <row r="789" customFormat="false" ht="14.65" hidden="false" customHeight="false" outlineLevel="0" collapsed="false">
      <c r="A789" s="1" t="s">
        <v>1129</v>
      </c>
      <c r="B789" s="0" t="s">
        <v>1130</v>
      </c>
      <c r="C789" s="0" t="n">
        <v>1</v>
      </c>
      <c r="D789" s="6" t="n">
        <v>62.61</v>
      </c>
      <c r="E789" s="8" t="n">
        <f aca="false">D789/1.2</f>
        <v>52.175</v>
      </c>
    </row>
    <row r="790" customFormat="false" ht="14.65" hidden="false" customHeight="false" outlineLevel="0" collapsed="false">
      <c r="A790" s="1" t="s">
        <v>1131</v>
      </c>
      <c r="B790" s="0" t="s">
        <v>1132</v>
      </c>
      <c r="C790" s="0" t="n">
        <v>1</v>
      </c>
      <c r="D790" s="6" t="n">
        <v>62.33</v>
      </c>
      <c r="E790" s="8" t="n">
        <f aca="false">D790/1.2</f>
        <v>51.9416666666667</v>
      </c>
    </row>
    <row r="791" customFormat="false" ht="14.65" hidden="false" customHeight="false" outlineLevel="0" collapsed="false">
      <c r="A791" s="1" t="s">
        <v>1133</v>
      </c>
      <c r="B791" s="0" t="s">
        <v>1132</v>
      </c>
      <c r="C791" s="0" t="n">
        <v>1</v>
      </c>
      <c r="D791" s="6" t="n">
        <v>62.33</v>
      </c>
      <c r="E791" s="8" t="n">
        <f aca="false">D791/1.2</f>
        <v>51.9416666666667</v>
      </c>
    </row>
    <row r="792" customFormat="false" ht="14.65" hidden="false" customHeight="false" outlineLevel="0" collapsed="false">
      <c r="A792" s="1" t="s">
        <v>1134</v>
      </c>
      <c r="B792" s="0" t="s">
        <v>1132</v>
      </c>
      <c r="C792" s="0" t="n">
        <v>1</v>
      </c>
      <c r="D792" s="6" t="n">
        <v>62.33</v>
      </c>
      <c r="E792" s="8" t="n">
        <f aca="false">D792/1.2</f>
        <v>51.9416666666667</v>
      </c>
    </row>
    <row r="793" customFormat="false" ht="14.65" hidden="false" customHeight="false" outlineLevel="0" collapsed="false">
      <c r="A793" s="1" t="s">
        <v>1135</v>
      </c>
      <c r="B793" s="0" t="s">
        <v>1136</v>
      </c>
      <c r="C793" s="0" t="n">
        <v>1</v>
      </c>
      <c r="D793" s="6" t="n">
        <v>66.67</v>
      </c>
      <c r="E793" s="8" t="n">
        <f aca="false">D793/1.2</f>
        <v>55.5583333333333</v>
      </c>
    </row>
    <row r="794" customFormat="false" ht="14.65" hidden="false" customHeight="false" outlineLevel="0" collapsed="false">
      <c r="A794" s="1" t="s">
        <v>1137</v>
      </c>
      <c r="B794" s="0" t="s">
        <v>1030</v>
      </c>
      <c r="C794" s="0" t="n">
        <v>1</v>
      </c>
      <c r="D794" s="6" t="n">
        <v>61.52</v>
      </c>
      <c r="E794" s="8" t="n">
        <f aca="false">D794/1.2</f>
        <v>51.2666666666667</v>
      </c>
    </row>
    <row r="795" customFormat="false" ht="14.65" hidden="false" customHeight="false" outlineLevel="0" collapsed="false">
      <c r="A795" s="1" t="s">
        <v>1138</v>
      </c>
      <c r="B795" s="0" t="s">
        <v>726</v>
      </c>
      <c r="C795" s="0" t="n">
        <v>1</v>
      </c>
      <c r="D795" s="6" t="n">
        <v>76.77</v>
      </c>
      <c r="E795" s="8" t="n">
        <f aca="false">D795/1.2</f>
        <v>63.975</v>
      </c>
    </row>
    <row r="796" customFormat="false" ht="14.65" hidden="false" customHeight="false" outlineLevel="0" collapsed="false">
      <c r="A796" s="1" t="s">
        <v>1139</v>
      </c>
      <c r="B796" s="0" t="s">
        <v>1086</v>
      </c>
      <c r="C796" s="0" t="n">
        <v>1</v>
      </c>
      <c r="D796" s="6" t="n">
        <v>76.64</v>
      </c>
      <c r="E796" s="8" t="n">
        <f aca="false">D796/1.2</f>
        <v>63.8666666666667</v>
      </c>
    </row>
    <row r="797" customFormat="false" ht="14.65" hidden="false" customHeight="false" outlineLevel="0" collapsed="false">
      <c r="A797" s="1" t="s">
        <v>1140</v>
      </c>
      <c r="B797" s="0" t="s">
        <v>1141</v>
      </c>
      <c r="C797" s="0" t="n">
        <v>3</v>
      </c>
      <c r="D797" s="6" t="n">
        <v>61.21</v>
      </c>
      <c r="E797" s="8" t="n">
        <f aca="false">D797/1.2</f>
        <v>51.0083333333333</v>
      </c>
    </row>
    <row r="798" customFormat="false" ht="14.65" hidden="false" customHeight="false" outlineLevel="0" collapsed="false">
      <c r="A798" s="1" t="s">
        <v>1142</v>
      </c>
      <c r="B798" s="0" t="s">
        <v>1039</v>
      </c>
      <c r="C798" s="0" t="n">
        <v>1</v>
      </c>
      <c r="D798" s="6" t="n">
        <v>61.17</v>
      </c>
      <c r="E798" s="8" t="n">
        <f aca="false">D798/1.2</f>
        <v>50.975</v>
      </c>
    </row>
    <row r="799" customFormat="false" ht="14.65" hidden="false" customHeight="false" outlineLevel="0" collapsed="false">
      <c r="A799" s="1" t="s">
        <v>1143</v>
      </c>
      <c r="B799" s="0" t="s">
        <v>1144</v>
      </c>
      <c r="C799" s="0" t="n">
        <v>1</v>
      </c>
      <c r="D799" s="6" t="n">
        <v>65.5</v>
      </c>
      <c r="E799" s="8" t="n">
        <f aca="false">D799/1.2</f>
        <v>54.5833333333333</v>
      </c>
    </row>
    <row r="800" customFormat="false" ht="14.65" hidden="false" customHeight="false" outlineLevel="0" collapsed="false">
      <c r="A800" s="1" t="s">
        <v>1145</v>
      </c>
      <c r="B800" s="0" t="s">
        <v>720</v>
      </c>
      <c r="C800" s="0" t="n">
        <v>1</v>
      </c>
      <c r="D800" s="6" t="n">
        <v>76.17</v>
      </c>
      <c r="E800" s="8" t="n">
        <f aca="false">D800/1.2</f>
        <v>63.475</v>
      </c>
    </row>
    <row r="801" customFormat="false" ht="14.65" hidden="false" customHeight="false" outlineLevel="0" collapsed="false">
      <c r="A801" s="1" t="s">
        <v>1146</v>
      </c>
      <c r="B801" s="0" t="s">
        <v>1147</v>
      </c>
      <c r="C801" s="0" t="n">
        <v>1</v>
      </c>
      <c r="D801" s="6" t="n">
        <v>57.02</v>
      </c>
      <c r="E801" s="8" t="n">
        <f aca="false">D801/1.2</f>
        <v>47.5166666666667</v>
      </c>
    </row>
    <row r="802" customFormat="false" ht="14.65" hidden="false" customHeight="false" outlineLevel="0" collapsed="false">
      <c r="A802" s="1" t="s">
        <v>1148</v>
      </c>
      <c r="B802" s="0" t="s">
        <v>1125</v>
      </c>
      <c r="C802" s="0" t="n">
        <v>1</v>
      </c>
      <c r="D802" s="6" t="n">
        <v>70.05</v>
      </c>
      <c r="E802" s="8" t="n">
        <f aca="false">D802/1.2</f>
        <v>58.375</v>
      </c>
    </row>
    <row r="803" customFormat="false" ht="14.65" hidden="false" customHeight="false" outlineLevel="0" collapsed="false">
      <c r="A803" s="1" t="s">
        <v>1149</v>
      </c>
      <c r="B803" s="0" t="s">
        <v>1150</v>
      </c>
      <c r="C803" s="0" t="n">
        <v>1</v>
      </c>
      <c r="D803" s="6" t="n">
        <v>60.57</v>
      </c>
      <c r="E803" s="8" t="n">
        <f aca="false">D803/1.2</f>
        <v>50.475</v>
      </c>
    </row>
    <row r="804" customFormat="false" ht="14.65" hidden="false" customHeight="false" outlineLevel="0" collapsed="false">
      <c r="A804" s="1" t="s">
        <v>1151</v>
      </c>
      <c r="B804" s="0" t="s">
        <v>1002</v>
      </c>
      <c r="C804" s="0" t="n">
        <v>4</v>
      </c>
      <c r="D804" s="6" t="n">
        <v>60.56</v>
      </c>
      <c r="E804" s="8" t="n">
        <f aca="false">D804/1.2</f>
        <v>50.4666666666667</v>
      </c>
    </row>
    <row r="805" customFormat="false" ht="14.65" hidden="false" customHeight="false" outlineLevel="0" collapsed="false">
      <c r="A805" s="1" t="s">
        <v>1152</v>
      </c>
      <c r="B805" s="0" t="s">
        <v>985</v>
      </c>
      <c r="C805" s="0" t="n">
        <v>1</v>
      </c>
      <c r="D805" s="6" t="n">
        <v>60.55</v>
      </c>
      <c r="E805" s="8" t="n">
        <f aca="false">D805/1.2</f>
        <v>50.4583333333333</v>
      </c>
    </row>
    <row r="806" customFormat="false" ht="14.65" hidden="false" customHeight="false" outlineLevel="0" collapsed="false">
      <c r="A806" s="1" t="s">
        <v>1153</v>
      </c>
      <c r="B806" s="0" t="s">
        <v>1154</v>
      </c>
      <c r="C806" s="0" t="n">
        <v>1</v>
      </c>
      <c r="D806" s="6" t="n">
        <v>60.55</v>
      </c>
      <c r="E806" s="8" t="n">
        <f aca="false">D806/1.2</f>
        <v>50.4583333333333</v>
      </c>
    </row>
    <row r="807" customFormat="false" ht="14.65" hidden="false" customHeight="false" outlineLevel="0" collapsed="false">
      <c r="A807" s="1" t="s">
        <v>1155</v>
      </c>
      <c r="B807" s="0" t="s">
        <v>720</v>
      </c>
      <c r="C807" s="0" t="n">
        <v>1</v>
      </c>
      <c r="D807" s="6" t="n">
        <v>75.66</v>
      </c>
      <c r="E807" s="8" t="n">
        <f aca="false">D807/1.2</f>
        <v>63.05</v>
      </c>
    </row>
    <row r="808" customFormat="false" ht="14.65" hidden="false" customHeight="false" outlineLevel="0" collapsed="false">
      <c r="A808" s="1" t="s">
        <v>1156</v>
      </c>
      <c r="B808" s="0" t="s">
        <v>720</v>
      </c>
      <c r="C808" s="0" t="n">
        <v>3</v>
      </c>
      <c r="D808" s="6" t="n">
        <v>75.39</v>
      </c>
      <c r="E808" s="8" t="n">
        <f aca="false">D808/1.2</f>
        <v>62.825</v>
      </c>
    </row>
    <row r="809" customFormat="false" ht="14.65" hidden="false" customHeight="false" outlineLevel="0" collapsed="false">
      <c r="A809" s="1" t="s">
        <v>1157</v>
      </c>
      <c r="B809" s="0" t="s">
        <v>411</v>
      </c>
      <c r="C809" s="0" t="n">
        <v>3</v>
      </c>
      <c r="D809" s="6" t="n">
        <v>64.57</v>
      </c>
      <c r="E809" s="8" t="n">
        <f aca="false">D809/1.2</f>
        <v>53.8083333333333</v>
      </c>
    </row>
    <row r="810" customFormat="false" ht="14.65" hidden="false" customHeight="false" outlineLevel="0" collapsed="false">
      <c r="A810" s="1" t="s">
        <v>1158</v>
      </c>
      <c r="B810" s="0" t="s">
        <v>1159</v>
      </c>
      <c r="C810" s="0" t="n">
        <v>1</v>
      </c>
      <c r="D810" s="6" t="n">
        <v>60.23</v>
      </c>
      <c r="E810" s="8" t="n">
        <f aca="false">D810/1.2</f>
        <v>50.1916666666667</v>
      </c>
    </row>
    <row r="811" customFormat="false" ht="14.65" hidden="false" customHeight="false" outlineLevel="0" collapsed="false">
      <c r="A811" s="1" t="s">
        <v>1160</v>
      </c>
      <c r="B811" s="0" t="s">
        <v>745</v>
      </c>
      <c r="C811" s="0" t="n">
        <v>2</v>
      </c>
      <c r="D811" s="6" t="n">
        <v>75.26</v>
      </c>
      <c r="E811" s="8" t="n">
        <f aca="false">D811/1.2</f>
        <v>62.7166666666667</v>
      </c>
    </row>
    <row r="812" customFormat="false" ht="14.65" hidden="false" customHeight="false" outlineLevel="0" collapsed="false">
      <c r="A812" s="1" t="s">
        <v>1161</v>
      </c>
      <c r="B812" s="0" t="s">
        <v>516</v>
      </c>
      <c r="C812" s="0" t="n">
        <v>1</v>
      </c>
      <c r="D812" s="6" t="n">
        <v>59.89</v>
      </c>
      <c r="E812" s="8" t="n">
        <f aca="false">D812/1.2</f>
        <v>49.9083333333333</v>
      </c>
    </row>
    <row r="813" customFormat="false" ht="14.65" hidden="false" customHeight="false" outlineLevel="0" collapsed="false">
      <c r="A813" s="1" t="s">
        <v>1162</v>
      </c>
      <c r="B813" s="0" t="s">
        <v>1163</v>
      </c>
      <c r="C813" s="0" t="n">
        <v>1</v>
      </c>
      <c r="D813" s="6" t="n">
        <v>59.85</v>
      </c>
      <c r="E813" s="8" t="n">
        <f aca="false">D813/1.2</f>
        <v>49.875</v>
      </c>
    </row>
    <row r="814" customFormat="false" ht="14.65" hidden="false" customHeight="false" outlineLevel="0" collapsed="false">
      <c r="A814" s="1" t="s">
        <v>1164</v>
      </c>
      <c r="B814" s="0" t="s">
        <v>1165</v>
      </c>
      <c r="C814" s="0" t="n">
        <v>1</v>
      </c>
      <c r="D814" s="6" t="n">
        <v>59.59</v>
      </c>
      <c r="E814" s="8" t="n">
        <f aca="false">D814/1.2</f>
        <v>49.6583333333333</v>
      </c>
    </row>
    <row r="815" customFormat="false" ht="14.65" hidden="false" customHeight="false" outlineLevel="0" collapsed="false">
      <c r="A815" s="1" t="s">
        <v>1166</v>
      </c>
      <c r="B815" s="0" t="s">
        <v>1165</v>
      </c>
      <c r="C815" s="0" t="n">
        <v>1</v>
      </c>
      <c r="D815" s="6" t="n">
        <v>59.59</v>
      </c>
      <c r="E815" s="8" t="n">
        <f aca="false">D815/1.2</f>
        <v>49.6583333333333</v>
      </c>
    </row>
    <row r="816" customFormat="false" ht="14.65" hidden="false" customHeight="false" outlineLevel="0" collapsed="false">
      <c r="A816" s="1" t="s">
        <v>1167</v>
      </c>
      <c r="B816" s="0" t="s">
        <v>1165</v>
      </c>
      <c r="C816" s="0" t="n">
        <v>1</v>
      </c>
      <c r="D816" s="6" t="n">
        <v>59.59</v>
      </c>
      <c r="E816" s="8" t="n">
        <f aca="false">D816/1.2</f>
        <v>49.6583333333333</v>
      </c>
    </row>
    <row r="817" customFormat="false" ht="14.65" hidden="false" customHeight="false" outlineLevel="0" collapsed="false">
      <c r="A817" s="1" t="s">
        <v>1168</v>
      </c>
      <c r="B817" s="0" t="s">
        <v>1169</v>
      </c>
      <c r="C817" s="0" t="n">
        <v>1</v>
      </c>
      <c r="D817" s="6" t="n">
        <v>59.57</v>
      </c>
      <c r="E817" s="8" t="n">
        <f aca="false">D817/1.2</f>
        <v>49.6416666666667</v>
      </c>
    </row>
    <row r="818" customFormat="false" ht="14.65" hidden="false" customHeight="false" outlineLevel="0" collapsed="false">
      <c r="A818" s="1" t="s">
        <v>1170</v>
      </c>
      <c r="B818" s="0" t="s">
        <v>503</v>
      </c>
      <c r="C818" s="0" t="n">
        <v>1</v>
      </c>
      <c r="D818" s="6" t="n">
        <v>74.44</v>
      </c>
      <c r="E818" s="8" t="n">
        <f aca="false">D818/1.2</f>
        <v>62.0333333333333</v>
      </c>
    </row>
    <row r="819" customFormat="false" ht="14.65" hidden="false" customHeight="false" outlineLevel="0" collapsed="false">
      <c r="A819" s="1" t="s">
        <v>1171</v>
      </c>
      <c r="B819" s="0" t="s">
        <v>503</v>
      </c>
      <c r="C819" s="0" t="n">
        <v>1</v>
      </c>
      <c r="D819" s="6" t="n">
        <v>74.44</v>
      </c>
      <c r="E819" s="8" t="n">
        <f aca="false">D819/1.2</f>
        <v>62.0333333333333</v>
      </c>
    </row>
    <row r="820" customFormat="false" ht="14.65" hidden="false" customHeight="false" outlineLevel="0" collapsed="false">
      <c r="A820" s="1" t="s">
        <v>1172</v>
      </c>
      <c r="B820" s="0" t="s">
        <v>1039</v>
      </c>
      <c r="C820" s="0" t="n">
        <v>1</v>
      </c>
      <c r="D820" s="6" t="n">
        <v>59.52</v>
      </c>
      <c r="E820" s="8" t="n">
        <f aca="false">D820/1.2</f>
        <v>49.6</v>
      </c>
    </row>
    <row r="821" customFormat="false" ht="14.65" hidden="false" customHeight="false" outlineLevel="0" collapsed="false">
      <c r="A821" s="1" t="s">
        <v>1173</v>
      </c>
      <c r="B821" s="0" t="s">
        <v>1174</v>
      </c>
      <c r="C821" s="0" t="n">
        <v>2</v>
      </c>
      <c r="D821" s="6" t="n">
        <v>59.46</v>
      </c>
      <c r="E821" s="8" t="n">
        <f aca="false">D821/1.2</f>
        <v>49.55</v>
      </c>
    </row>
    <row r="822" customFormat="false" ht="14.65" hidden="false" customHeight="false" outlineLevel="0" collapsed="false">
      <c r="A822" s="1" t="s">
        <v>1175</v>
      </c>
      <c r="B822" s="0" t="s">
        <v>1176</v>
      </c>
      <c r="C822" s="0" t="n">
        <v>1</v>
      </c>
      <c r="D822" s="6" t="n">
        <v>59.3</v>
      </c>
      <c r="E822" s="8" t="n">
        <f aca="false">D822/1.2</f>
        <v>49.4166666666667</v>
      </c>
    </row>
    <row r="823" customFormat="false" ht="14.65" hidden="false" customHeight="false" outlineLevel="0" collapsed="false">
      <c r="A823" s="1" t="s">
        <v>1177</v>
      </c>
      <c r="B823" s="0" t="s">
        <v>1111</v>
      </c>
      <c r="C823" s="0" t="n">
        <v>1</v>
      </c>
      <c r="D823" s="6" t="n">
        <v>68.42</v>
      </c>
      <c r="E823" s="8" t="n">
        <f aca="false">D823/1.2</f>
        <v>57.0166666666667</v>
      </c>
    </row>
    <row r="824" customFormat="false" ht="14.65" hidden="false" customHeight="false" outlineLevel="0" collapsed="false">
      <c r="A824" s="1" t="s">
        <v>1178</v>
      </c>
      <c r="B824" s="0" t="s">
        <v>503</v>
      </c>
      <c r="C824" s="0" t="n">
        <v>1</v>
      </c>
      <c r="D824" s="6" t="n">
        <v>74.11</v>
      </c>
      <c r="E824" s="8" t="n">
        <f aca="false">D824/1.2</f>
        <v>61.7583333333333</v>
      </c>
    </row>
    <row r="825" customFormat="false" ht="14.65" hidden="false" customHeight="false" outlineLevel="0" collapsed="false">
      <c r="A825" s="1" t="s">
        <v>1179</v>
      </c>
      <c r="B825" s="0" t="s">
        <v>1180</v>
      </c>
      <c r="C825" s="0" t="n">
        <v>1</v>
      </c>
      <c r="D825" s="6" t="n">
        <v>58.7</v>
      </c>
      <c r="E825" s="8" t="n">
        <f aca="false">D825/1.2</f>
        <v>48.9166666666667</v>
      </c>
    </row>
    <row r="826" customFormat="false" ht="14.65" hidden="false" customHeight="false" outlineLevel="0" collapsed="false">
      <c r="A826" s="1" t="s">
        <v>1181</v>
      </c>
      <c r="B826" s="0" t="s">
        <v>1182</v>
      </c>
      <c r="C826" s="0" t="n">
        <v>2</v>
      </c>
      <c r="D826" s="6" t="n">
        <v>58.67</v>
      </c>
      <c r="E826" s="8" t="n">
        <f aca="false">D826/1.2</f>
        <v>48.8916666666667</v>
      </c>
    </row>
    <row r="827" customFormat="false" ht="14.65" hidden="false" customHeight="false" outlineLevel="0" collapsed="false">
      <c r="A827" s="1" t="s">
        <v>1183</v>
      </c>
      <c r="B827" s="0" t="s">
        <v>1184</v>
      </c>
      <c r="C827" s="0" t="n">
        <v>1</v>
      </c>
      <c r="D827" s="6" t="n">
        <v>58.53</v>
      </c>
      <c r="E827" s="8" t="n">
        <f aca="false">D827/1.2</f>
        <v>48.775</v>
      </c>
    </row>
    <row r="828" customFormat="false" ht="14.65" hidden="false" customHeight="false" outlineLevel="0" collapsed="false">
      <c r="A828" s="1" t="s">
        <v>1185</v>
      </c>
      <c r="B828" s="0" t="s">
        <v>1111</v>
      </c>
      <c r="C828" s="0" t="n">
        <v>3</v>
      </c>
      <c r="D828" s="6" t="n">
        <v>67.52</v>
      </c>
      <c r="E828" s="8" t="n">
        <f aca="false">D828/1.2</f>
        <v>56.2666666666667</v>
      </c>
    </row>
    <row r="829" customFormat="false" ht="14.65" hidden="false" customHeight="false" outlineLevel="0" collapsed="false">
      <c r="A829" s="1" t="s">
        <v>1186</v>
      </c>
      <c r="B829" s="0" t="s">
        <v>720</v>
      </c>
      <c r="C829" s="0" t="n">
        <v>1</v>
      </c>
      <c r="D829" s="6" t="n">
        <v>72.96</v>
      </c>
      <c r="E829" s="8" t="n">
        <f aca="false">D829/1.2</f>
        <v>60.8</v>
      </c>
    </row>
    <row r="830" customFormat="false" ht="14.65" hidden="false" customHeight="false" outlineLevel="0" collapsed="false">
      <c r="A830" s="1" t="s">
        <v>1187</v>
      </c>
      <c r="B830" s="0" t="s">
        <v>1188</v>
      </c>
      <c r="C830" s="0" t="n">
        <v>2</v>
      </c>
      <c r="D830" s="6" t="n">
        <v>62.5</v>
      </c>
      <c r="E830" s="8" t="n">
        <f aca="false">D830/1.2</f>
        <v>52.0833333333333</v>
      </c>
    </row>
    <row r="831" customFormat="false" ht="14.65" hidden="false" customHeight="false" outlineLevel="0" collapsed="false">
      <c r="A831" s="1" t="s">
        <v>1189</v>
      </c>
      <c r="B831" s="0" t="s">
        <v>1109</v>
      </c>
      <c r="C831" s="0" t="n">
        <v>1</v>
      </c>
      <c r="D831" s="6" t="n">
        <v>58</v>
      </c>
      <c r="E831" s="8" t="n">
        <f aca="false">D831/1.2</f>
        <v>48.3333333333333</v>
      </c>
    </row>
    <row r="832" customFormat="false" ht="14.65" hidden="false" customHeight="false" outlineLevel="0" collapsed="false">
      <c r="A832" s="1" t="s">
        <v>1190</v>
      </c>
      <c r="B832" s="0" t="s">
        <v>1191</v>
      </c>
      <c r="C832" s="0" t="n">
        <v>1</v>
      </c>
      <c r="D832" s="6" t="n">
        <v>57.99</v>
      </c>
      <c r="E832" s="8" t="n">
        <f aca="false">D832/1.2</f>
        <v>48.325</v>
      </c>
    </row>
    <row r="833" customFormat="false" ht="14.65" hidden="false" customHeight="false" outlineLevel="0" collapsed="false">
      <c r="A833" s="1" t="s">
        <v>1192</v>
      </c>
      <c r="B833" s="0" t="s">
        <v>682</v>
      </c>
      <c r="C833" s="0" t="n">
        <v>1</v>
      </c>
      <c r="D833" s="6" t="n">
        <v>62.08</v>
      </c>
      <c r="E833" s="8" t="n">
        <f aca="false">D833/1.2</f>
        <v>51.7333333333333</v>
      </c>
    </row>
    <row r="834" customFormat="false" ht="14.65" hidden="false" customHeight="false" outlineLevel="0" collapsed="false">
      <c r="A834" s="1" t="s">
        <v>1193</v>
      </c>
      <c r="B834" s="0" t="s">
        <v>682</v>
      </c>
      <c r="C834" s="0" t="n">
        <v>1</v>
      </c>
      <c r="D834" s="6" t="n">
        <v>61.93</v>
      </c>
      <c r="E834" s="8" t="n">
        <f aca="false">D834/1.2</f>
        <v>51.6083333333333</v>
      </c>
    </row>
    <row r="835" customFormat="false" ht="14.65" hidden="false" customHeight="false" outlineLevel="0" collapsed="false">
      <c r="A835" s="1" t="s">
        <v>1194</v>
      </c>
      <c r="B835" s="0" t="s">
        <v>503</v>
      </c>
      <c r="C835" s="0" t="n">
        <v>1</v>
      </c>
      <c r="D835" s="6" t="n">
        <v>72.22</v>
      </c>
      <c r="E835" s="8" t="n">
        <f aca="false">D835/1.2</f>
        <v>60.1833333333333</v>
      </c>
    </row>
    <row r="836" customFormat="false" ht="14.65" hidden="false" customHeight="false" outlineLevel="0" collapsed="false">
      <c r="A836" s="1" t="s">
        <v>1195</v>
      </c>
      <c r="B836" s="0" t="s">
        <v>1196</v>
      </c>
      <c r="C836" s="0" t="n">
        <v>1</v>
      </c>
      <c r="D836" s="6" t="n">
        <v>57.67</v>
      </c>
      <c r="E836" s="8" t="n">
        <f aca="false">D836/1.2</f>
        <v>48.0583333333333</v>
      </c>
    </row>
    <row r="837" customFormat="false" ht="14.65" hidden="false" customHeight="false" outlineLevel="0" collapsed="false">
      <c r="A837" s="1" t="s">
        <v>1197</v>
      </c>
      <c r="B837" s="0" t="s">
        <v>1198</v>
      </c>
      <c r="C837" s="0" t="n">
        <v>1</v>
      </c>
      <c r="D837" s="6" t="n">
        <v>57.5</v>
      </c>
      <c r="E837" s="8" t="n">
        <f aca="false">D837/1.2</f>
        <v>47.9166666666667</v>
      </c>
    </row>
    <row r="838" customFormat="false" ht="14.65" hidden="false" customHeight="false" outlineLevel="0" collapsed="false">
      <c r="A838" s="1" t="s">
        <v>1199</v>
      </c>
      <c r="B838" s="0" t="s">
        <v>1200</v>
      </c>
      <c r="C838" s="0" t="n">
        <v>1</v>
      </c>
      <c r="D838" s="6" t="n">
        <v>53.8</v>
      </c>
      <c r="E838" s="8" t="n">
        <f aca="false">D838/1.2</f>
        <v>44.8333333333333</v>
      </c>
    </row>
    <row r="839" customFormat="false" ht="14.65" hidden="false" customHeight="false" outlineLevel="0" collapsed="false">
      <c r="A839" s="1" t="s">
        <v>1201</v>
      </c>
      <c r="B839" s="0" t="s">
        <v>223</v>
      </c>
      <c r="C839" s="0" t="n">
        <v>2</v>
      </c>
      <c r="D839" s="6" t="n">
        <v>61.46</v>
      </c>
      <c r="E839" s="8" t="n">
        <f aca="false">D839/1.2</f>
        <v>51.2166666666667</v>
      </c>
    </row>
    <row r="840" customFormat="false" ht="14.65" hidden="false" customHeight="false" outlineLevel="0" collapsed="false">
      <c r="A840" s="1" t="s">
        <v>1202</v>
      </c>
      <c r="B840" s="0" t="s">
        <v>1163</v>
      </c>
      <c r="C840" s="0" t="n">
        <v>1</v>
      </c>
      <c r="D840" s="6" t="n">
        <v>53.64</v>
      </c>
      <c r="E840" s="8" t="n">
        <f aca="false">D840/1.2</f>
        <v>44.7</v>
      </c>
    </row>
    <row r="841" customFormat="false" ht="14.65" hidden="false" customHeight="false" outlineLevel="0" collapsed="false">
      <c r="A841" s="1" t="s">
        <v>1203</v>
      </c>
      <c r="B841" s="0" t="s">
        <v>1204</v>
      </c>
      <c r="C841" s="0" t="n">
        <v>1</v>
      </c>
      <c r="D841" s="6" t="n">
        <v>57.2</v>
      </c>
      <c r="E841" s="8" t="n">
        <f aca="false">D841/1.2</f>
        <v>47.6666666666667</v>
      </c>
    </row>
    <row r="842" customFormat="false" ht="14.65" hidden="false" customHeight="false" outlineLevel="0" collapsed="false">
      <c r="A842" s="1" t="s">
        <v>1205</v>
      </c>
      <c r="B842" s="0" t="s">
        <v>233</v>
      </c>
      <c r="C842" s="0" t="n">
        <v>1</v>
      </c>
      <c r="D842" s="6" t="n">
        <v>71.49</v>
      </c>
      <c r="E842" s="8" t="n">
        <f aca="false">D842/1.2</f>
        <v>59.575</v>
      </c>
    </row>
    <row r="843" customFormat="false" ht="14.65" hidden="false" customHeight="false" outlineLevel="0" collapsed="false">
      <c r="A843" s="1" t="s">
        <v>1206</v>
      </c>
      <c r="B843" s="0" t="s">
        <v>1207</v>
      </c>
      <c r="C843" s="0" t="n">
        <v>3</v>
      </c>
      <c r="D843" s="6" t="n">
        <v>56.95</v>
      </c>
      <c r="E843" s="8" t="n">
        <f aca="false">D843/1.2</f>
        <v>47.4583333333333</v>
      </c>
    </row>
    <row r="844" customFormat="false" ht="14.65" hidden="false" customHeight="false" outlineLevel="0" collapsed="false">
      <c r="A844" s="1" t="s">
        <v>1208</v>
      </c>
      <c r="B844" s="0" t="s">
        <v>1209</v>
      </c>
      <c r="C844" s="0" t="n">
        <v>1</v>
      </c>
      <c r="D844" s="6" t="n">
        <v>56.84</v>
      </c>
      <c r="E844" s="8" t="n">
        <f aca="false">D844/1.2</f>
        <v>47.3666666666667</v>
      </c>
    </row>
    <row r="845" customFormat="false" ht="14.65" hidden="false" customHeight="false" outlineLevel="0" collapsed="false">
      <c r="A845" s="1" t="s">
        <v>1210</v>
      </c>
      <c r="B845" s="0" t="s">
        <v>1211</v>
      </c>
      <c r="C845" s="0" t="n">
        <v>1</v>
      </c>
      <c r="D845" s="6" t="n">
        <v>56.81</v>
      </c>
      <c r="E845" s="8" t="n">
        <f aca="false">D845/1.2</f>
        <v>47.3416666666667</v>
      </c>
    </row>
    <row r="846" customFormat="false" ht="14.65" hidden="false" customHeight="false" outlineLevel="0" collapsed="false">
      <c r="A846" s="1" t="s">
        <v>1212</v>
      </c>
      <c r="B846" s="0" t="s">
        <v>713</v>
      </c>
      <c r="C846" s="0" t="n">
        <v>1</v>
      </c>
      <c r="D846" s="6" t="n">
        <v>70.97</v>
      </c>
      <c r="E846" s="8" t="n">
        <f aca="false">D846/1.2</f>
        <v>59.1416666666667</v>
      </c>
    </row>
    <row r="847" customFormat="false" ht="14.65" hidden="false" customHeight="false" outlineLevel="0" collapsed="false">
      <c r="A847" s="1" t="s">
        <v>1213</v>
      </c>
      <c r="B847" s="0" t="s">
        <v>1214</v>
      </c>
      <c r="C847" s="0" t="n">
        <v>1</v>
      </c>
      <c r="D847" s="6" t="n">
        <v>53.18</v>
      </c>
      <c r="E847" s="8" t="n">
        <f aca="false">D847/1.2</f>
        <v>44.3166666666667</v>
      </c>
    </row>
    <row r="848" customFormat="false" ht="14.65" hidden="false" customHeight="false" outlineLevel="0" collapsed="false">
      <c r="A848" s="1" t="s">
        <v>1215</v>
      </c>
      <c r="B848" s="0" t="s">
        <v>505</v>
      </c>
      <c r="C848" s="0" t="n">
        <v>2</v>
      </c>
      <c r="D848" s="6" t="n">
        <v>56.72</v>
      </c>
      <c r="E848" s="8" t="n">
        <f aca="false">D848/1.2</f>
        <v>47.2666666666667</v>
      </c>
    </row>
    <row r="849" customFormat="false" ht="14.65" hidden="false" customHeight="false" outlineLevel="0" collapsed="false">
      <c r="A849" s="1" t="s">
        <v>1216</v>
      </c>
      <c r="B849" s="0" t="s">
        <v>1211</v>
      </c>
      <c r="C849" s="0" t="n">
        <v>1</v>
      </c>
      <c r="D849" s="6" t="n">
        <v>56.6</v>
      </c>
      <c r="E849" s="8" t="n">
        <f aca="false">D849/1.2</f>
        <v>47.1666666666667</v>
      </c>
    </row>
    <row r="850" customFormat="false" ht="14.65" hidden="false" customHeight="false" outlineLevel="0" collapsed="false">
      <c r="A850" s="1" t="s">
        <v>1217</v>
      </c>
      <c r="B850" s="0" t="s">
        <v>1218</v>
      </c>
      <c r="C850" s="0" t="n">
        <v>1</v>
      </c>
      <c r="D850" s="6" t="n">
        <v>56.55</v>
      </c>
      <c r="E850" s="8" t="n">
        <f aca="false">D850/1.2</f>
        <v>47.125</v>
      </c>
    </row>
    <row r="851" customFormat="false" ht="14.65" hidden="false" customHeight="false" outlineLevel="0" collapsed="false">
      <c r="A851" s="1" t="s">
        <v>1219</v>
      </c>
      <c r="B851" s="0" t="s">
        <v>604</v>
      </c>
      <c r="C851" s="0" t="n">
        <v>3</v>
      </c>
      <c r="D851" s="6" t="n">
        <v>56.48</v>
      </c>
      <c r="E851" s="8" t="n">
        <f aca="false">D851/1.2</f>
        <v>47.0666666666667</v>
      </c>
    </row>
    <row r="852" customFormat="false" ht="14.65" hidden="false" customHeight="false" outlineLevel="0" collapsed="false">
      <c r="A852" s="1" t="s">
        <v>1220</v>
      </c>
      <c r="B852" s="0" t="s">
        <v>221</v>
      </c>
      <c r="C852" s="0" t="n">
        <v>1</v>
      </c>
      <c r="D852" s="6" t="n">
        <v>56.46</v>
      </c>
      <c r="E852" s="8" t="n">
        <f aca="false">D852/1.2</f>
        <v>47.05</v>
      </c>
    </row>
    <row r="853" customFormat="false" ht="14.65" hidden="false" customHeight="false" outlineLevel="0" collapsed="false">
      <c r="A853" s="1" t="s">
        <v>1221</v>
      </c>
      <c r="B853" s="0" t="s">
        <v>1222</v>
      </c>
      <c r="C853" s="0" t="n">
        <v>1</v>
      </c>
      <c r="D853" s="6" t="n">
        <v>56.39</v>
      </c>
      <c r="E853" s="8" t="n">
        <f aca="false">D853/1.2</f>
        <v>46.9916666666667</v>
      </c>
    </row>
    <row r="854" customFormat="false" ht="14.65" hidden="false" customHeight="false" outlineLevel="0" collapsed="false">
      <c r="A854" s="1" t="s">
        <v>1223</v>
      </c>
      <c r="B854" s="0" t="s">
        <v>745</v>
      </c>
      <c r="C854" s="0" t="n">
        <v>1</v>
      </c>
      <c r="D854" s="6" t="n">
        <v>70.37</v>
      </c>
      <c r="E854" s="8" t="n">
        <f aca="false">D854/1.2</f>
        <v>58.6416666666667</v>
      </c>
    </row>
    <row r="855" customFormat="false" ht="14.65" hidden="false" customHeight="false" outlineLevel="0" collapsed="false">
      <c r="A855" s="1" t="s">
        <v>1224</v>
      </c>
      <c r="B855" s="0" t="s">
        <v>283</v>
      </c>
      <c r="C855" s="0" t="n">
        <v>2</v>
      </c>
      <c r="D855" s="6" t="n">
        <v>84.3</v>
      </c>
      <c r="E855" s="8" t="n">
        <f aca="false">D855/1.2</f>
        <v>70.25</v>
      </c>
    </row>
    <row r="856" customFormat="false" ht="14.65" hidden="false" customHeight="false" outlineLevel="0" collapsed="false">
      <c r="A856" s="1" t="s">
        <v>1225</v>
      </c>
      <c r="B856" s="0" t="s">
        <v>832</v>
      </c>
      <c r="C856" s="0" t="n">
        <v>1</v>
      </c>
      <c r="D856" s="6" t="n">
        <v>64.8</v>
      </c>
      <c r="E856" s="8" t="n">
        <f aca="false">D856/1.2</f>
        <v>54</v>
      </c>
    </row>
    <row r="857" customFormat="false" ht="14.65" hidden="false" customHeight="false" outlineLevel="0" collapsed="false">
      <c r="A857" s="1" t="s">
        <v>1226</v>
      </c>
      <c r="B857" s="0" t="s">
        <v>740</v>
      </c>
      <c r="C857" s="0" t="n">
        <v>1</v>
      </c>
      <c r="D857" s="6" t="n">
        <v>56.1</v>
      </c>
      <c r="E857" s="8" t="n">
        <f aca="false">D857/1.2</f>
        <v>46.75</v>
      </c>
    </row>
    <row r="858" customFormat="false" ht="14.65" hidden="false" customHeight="false" outlineLevel="0" collapsed="false">
      <c r="A858" s="1" t="s">
        <v>1227</v>
      </c>
      <c r="B858" s="0" t="s">
        <v>1228</v>
      </c>
      <c r="C858" s="0" t="n">
        <v>1</v>
      </c>
      <c r="D858" s="6" t="n">
        <v>56.04</v>
      </c>
      <c r="E858" s="8" t="n">
        <f aca="false">D858/1.2</f>
        <v>46.7</v>
      </c>
    </row>
    <row r="859" customFormat="false" ht="14.65" hidden="false" customHeight="false" outlineLevel="0" collapsed="false">
      <c r="A859" s="1" t="s">
        <v>1229</v>
      </c>
      <c r="B859" s="0" t="s">
        <v>1230</v>
      </c>
      <c r="C859" s="0" t="n">
        <v>1</v>
      </c>
      <c r="D859" s="6" t="n">
        <v>56.01</v>
      </c>
      <c r="E859" s="8" t="n">
        <f aca="false">D859/1.2</f>
        <v>46.675</v>
      </c>
    </row>
    <row r="860" customFormat="false" ht="14.65" hidden="false" customHeight="false" outlineLevel="0" collapsed="false">
      <c r="A860" s="1" t="s">
        <v>1231</v>
      </c>
      <c r="B860" s="0" t="s">
        <v>1096</v>
      </c>
      <c r="C860" s="0" t="n">
        <v>1</v>
      </c>
      <c r="D860" s="6" t="n">
        <v>55.91</v>
      </c>
      <c r="E860" s="8" t="n">
        <f aca="false">D860/1.2</f>
        <v>46.5916666666667</v>
      </c>
    </row>
    <row r="861" customFormat="false" ht="14.65" hidden="false" customHeight="false" outlineLevel="0" collapsed="false">
      <c r="A861" s="1" t="s">
        <v>1232</v>
      </c>
      <c r="B861" s="0" t="s">
        <v>1233</v>
      </c>
      <c r="C861" s="0" t="n">
        <v>1</v>
      </c>
      <c r="D861" s="6" t="n">
        <v>55.85</v>
      </c>
      <c r="E861" s="8" t="n">
        <f aca="false">D861/1.2</f>
        <v>46.5416666666667</v>
      </c>
    </row>
    <row r="862" customFormat="false" ht="14.65" hidden="false" customHeight="false" outlineLevel="0" collapsed="false">
      <c r="A862" s="1" t="s">
        <v>1234</v>
      </c>
      <c r="B862" s="0" t="s">
        <v>1039</v>
      </c>
      <c r="C862" s="0" t="n">
        <v>1</v>
      </c>
      <c r="D862" s="6" t="n">
        <v>55.85</v>
      </c>
      <c r="E862" s="8" t="n">
        <f aca="false">D862/1.2</f>
        <v>46.5416666666667</v>
      </c>
    </row>
    <row r="863" customFormat="false" ht="14.65" hidden="false" customHeight="false" outlineLevel="0" collapsed="false">
      <c r="A863" s="1" t="s">
        <v>1235</v>
      </c>
      <c r="B863" s="0" t="s">
        <v>221</v>
      </c>
      <c r="C863" s="0" t="n">
        <v>1</v>
      </c>
      <c r="D863" s="6" t="n">
        <v>55.77</v>
      </c>
      <c r="E863" s="8" t="n">
        <f aca="false">D863/1.2</f>
        <v>46.475</v>
      </c>
    </row>
    <row r="864" customFormat="false" ht="14.65" hidden="false" customHeight="false" outlineLevel="0" collapsed="false">
      <c r="A864" s="1" t="s">
        <v>1236</v>
      </c>
      <c r="B864" s="0" t="s">
        <v>1125</v>
      </c>
      <c r="C864" s="0" t="n">
        <v>1</v>
      </c>
      <c r="D864" s="6" t="n">
        <v>64.33</v>
      </c>
      <c r="E864" s="8" t="n">
        <f aca="false">D864/1.2</f>
        <v>53.6083333333333</v>
      </c>
    </row>
    <row r="865" customFormat="false" ht="14.65" hidden="false" customHeight="false" outlineLevel="0" collapsed="false">
      <c r="A865" s="1" t="s">
        <v>1237</v>
      </c>
      <c r="B865" s="0" t="s">
        <v>1238</v>
      </c>
      <c r="C865" s="0" t="n">
        <v>1</v>
      </c>
      <c r="D865" s="6" t="n">
        <v>55.47</v>
      </c>
      <c r="E865" s="8" t="n">
        <f aca="false">D865/1.2</f>
        <v>46.225</v>
      </c>
    </row>
    <row r="866" customFormat="false" ht="14.65" hidden="false" customHeight="false" outlineLevel="0" collapsed="false">
      <c r="A866" s="1" t="s">
        <v>1239</v>
      </c>
      <c r="B866" s="0" t="s">
        <v>1240</v>
      </c>
      <c r="C866" s="0" t="n">
        <v>1</v>
      </c>
      <c r="D866" s="6" t="n">
        <v>48.9</v>
      </c>
      <c r="E866" s="8" t="n">
        <f aca="false">D866/1.2</f>
        <v>40.75</v>
      </c>
    </row>
    <row r="867" customFormat="false" ht="14.65" hidden="false" customHeight="false" outlineLevel="0" collapsed="false">
      <c r="A867" s="1" t="s">
        <v>1241</v>
      </c>
      <c r="B867" s="0" t="s">
        <v>740</v>
      </c>
      <c r="C867" s="0" t="n">
        <v>1</v>
      </c>
      <c r="D867" s="6" t="n">
        <v>55.3</v>
      </c>
      <c r="E867" s="8" t="n">
        <f aca="false">D867/1.2</f>
        <v>46.0833333333333</v>
      </c>
    </row>
    <row r="868" customFormat="false" ht="14.65" hidden="false" customHeight="false" outlineLevel="0" collapsed="false">
      <c r="A868" s="1" t="s">
        <v>1242</v>
      </c>
      <c r="B868" s="0" t="s">
        <v>720</v>
      </c>
      <c r="C868" s="0" t="n">
        <v>6</v>
      </c>
      <c r="D868" s="6" t="n">
        <v>69.1</v>
      </c>
      <c r="E868" s="8" t="n">
        <f aca="false">D868/1.2</f>
        <v>57.5833333333333</v>
      </c>
    </row>
    <row r="869" customFormat="false" ht="14.65" hidden="false" customHeight="false" outlineLevel="0" collapsed="false">
      <c r="A869" s="1" t="s">
        <v>1243</v>
      </c>
      <c r="B869" s="0" t="s">
        <v>720</v>
      </c>
      <c r="C869" s="0" t="n">
        <v>1</v>
      </c>
      <c r="D869" s="6" t="n">
        <v>68.84</v>
      </c>
      <c r="E869" s="8" t="n">
        <f aca="false">D869/1.2</f>
        <v>57.3666666666667</v>
      </c>
    </row>
    <row r="870" customFormat="false" ht="14.65" hidden="false" customHeight="false" outlineLevel="0" collapsed="false">
      <c r="A870" s="1" t="s">
        <v>1244</v>
      </c>
      <c r="B870" s="0" t="s">
        <v>669</v>
      </c>
      <c r="C870" s="0" t="n">
        <v>1</v>
      </c>
      <c r="D870" s="6" t="n">
        <v>55.03</v>
      </c>
      <c r="E870" s="8" t="n">
        <f aca="false">D870/1.2</f>
        <v>45.8583333333333</v>
      </c>
    </row>
    <row r="871" customFormat="false" ht="14.65" hidden="false" customHeight="false" outlineLevel="0" collapsed="false">
      <c r="A871" s="1" t="s">
        <v>1245</v>
      </c>
      <c r="B871" s="0" t="s">
        <v>1246</v>
      </c>
      <c r="C871" s="0" t="n">
        <v>1</v>
      </c>
      <c r="D871" s="6" t="n">
        <v>58.93</v>
      </c>
      <c r="E871" s="8" t="n">
        <f aca="false">D871/1.2</f>
        <v>49.1083333333333</v>
      </c>
    </row>
    <row r="872" customFormat="false" ht="14.65" hidden="false" customHeight="false" outlineLevel="0" collapsed="false">
      <c r="A872" s="1" t="s">
        <v>1247</v>
      </c>
      <c r="B872" s="0" t="s">
        <v>1248</v>
      </c>
      <c r="C872" s="0" t="n">
        <v>1</v>
      </c>
      <c r="D872" s="6" t="n">
        <v>54.99</v>
      </c>
      <c r="E872" s="8" t="n">
        <f aca="false">D872/1.2</f>
        <v>45.825</v>
      </c>
    </row>
    <row r="873" customFormat="false" ht="14.65" hidden="false" customHeight="false" outlineLevel="0" collapsed="false">
      <c r="A873" s="1" t="s">
        <v>1249</v>
      </c>
      <c r="B873" s="0" t="s">
        <v>922</v>
      </c>
      <c r="C873" s="0" t="n">
        <v>2</v>
      </c>
      <c r="D873" s="6" t="n">
        <v>54.81</v>
      </c>
      <c r="E873" s="8" t="n">
        <f aca="false">D873/1.2</f>
        <v>45.675</v>
      </c>
    </row>
    <row r="874" customFormat="false" ht="14.65" hidden="false" customHeight="false" outlineLevel="0" collapsed="false">
      <c r="A874" s="1" t="s">
        <v>1250</v>
      </c>
      <c r="B874" s="0" t="s">
        <v>1251</v>
      </c>
      <c r="C874" s="0" t="n">
        <v>1</v>
      </c>
      <c r="D874" s="6" t="n">
        <v>63.19</v>
      </c>
      <c r="E874" s="8" t="n">
        <f aca="false">D874/1.2</f>
        <v>52.6583333333333</v>
      </c>
    </row>
    <row r="875" customFormat="false" ht="14.65" hidden="false" customHeight="false" outlineLevel="0" collapsed="false">
      <c r="A875" s="1" t="s">
        <v>1252</v>
      </c>
      <c r="B875" s="0" t="s">
        <v>1253</v>
      </c>
      <c r="C875" s="0" t="n">
        <v>1</v>
      </c>
      <c r="D875" s="6" t="n">
        <v>51.26</v>
      </c>
      <c r="E875" s="8" t="n">
        <f aca="false">D875/1.2</f>
        <v>42.7166666666667</v>
      </c>
    </row>
    <row r="876" customFormat="false" ht="14.65" hidden="false" customHeight="false" outlineLevel="0" collapsed="false">
      <c r="A876" s="1" t="s">
        <v>1254</v>
      </c>
      <c r="B876" s="0" t="s">
        <v>1255</v>
      </c>
      <c r="C876" s="0" t="n">
        <v>1</v>
      </c>
      <c r="D876" s="6" t="n">
        <v>54.46</v>
      </c>
      <c r="E876" s="8" t="n">
        <f aca="false">D876/1.2</f>
        <v>45.3833333333333</v>
      </c>
    </row>
    <row r="877" customFormat="false" ht="14.65" hidden="false" customHeight="false" outlineLevel="0" collapsed="false">
      <c r="A877" s="1" t="s">
        <v>1256</v>
      </c>
      <c r="B877" s="0" t="s">
        <v>495</v>
      </c>
      <c r="C877" s="0" t="n">
        <v>4</v>
      </c>
      <c r="D877" s="6" t="n">
        <v>54.16</v>
      </c>
      <c r="E877" s="8" t="n">
        <f aca="false">D877/1.2</f>
        <v>45.1333333333333</v>
      </c>
    </row>
    <row r="878" customFormat="false" ht="14.65" hidden="false" customHeight="false" outlineLevel="0" collapsed="false">
      <c r="A878" s="1" t="s">
        <v>1257</v>
      </c>
      <c r="B878" s="0" t="s">
        <v>720</v>
      </c>
      <c r="C878" s="0" t="n">
        <v>2</v>
      </c>
      <c r="D878" s="6" t="n">
        <v>67.69</v>
      </c>
      <c r="E878" s="8" t="n">
        <f aca="false">D878/1.2</f>
        <v>56.4083333333333</v>
      </c>
    </row>
    <row r="879" customFormat="false" ht="14.65" hidden="false" customHeight="false" outlineLevel="0" collapsed="false">
      <c r="A879" s="1" t="s">
        <v>1258</v>
      </c>
      <c r="B879" s="0" t="s">
        <v>1259</v>
      </c>
      <c r="C879" s="0" t="n">
        <v>1</v>
      </c>
      <c r="D879" s="6" t="n">
        <v>50.69</v>
      </c>
      <c r="E879" s="8" t="n">
        <f aca="false">D879/1.2</f>
        <v>42.2416666666667</v>
      </c>
    </row>
    <row r="880" customFormat="false" ht="14.65" hidden="false" customHeight="false" outlineLevel="0" collapsed="false">
      <c r="A880" s="1" t="s">
        <v>1260</v>
      </c>
      <c r="B880" s="0" t="s">
        <v>1261</v>
      </c>
      <c r="C880" s="0" t="n">
        <v>4</v>
      </c>
      <c r="D880" s="6" t="n">
        <v>54.04</v>
      </c>
      <c r="E880" s="8" t="n">
        <f aca="false">D880/1.2</f>
        <v>45.0333333333333</v>
      </c>
    </row>
    <row r="881" customFormat="false" ht="14.65" hidden="false" customHeight="false" outlineLevel="0" collapsed="false">
      <c r="A881" s="1" t="s">
        <v>1262</v>
      </c>
      <c r="B881" s="0" t="s">
        <v>1233</v>
      </c>
      <c r="C881" s="0" t="n">
        <v>1</v>
      </c>
      <c r="D881" s="6" t="n">
        <v>53.93</v>
      </c>
      <c r="E881" s="8" t="n">
        <f aca="false">D881/1.2</f>
        <v>44.9416666666667</v>
      </c>
    </row>
    <row r="882" customFormat="false" ht="14.65" hidden="false" customHeight="false" outlineLevel="0" collapsed="false">
      <c r="A882" s="1" t="s">
        <v>1263</v>
      </c>
      <c r="B882" s="0" t="s">
        <v>1264</v>
      </c>
      <c r="C882" s="0" t="n">
        <v>1</v>
      </c>
      <c r="D882" s="6" t="n">
        <v>53.9</v>
      </c>
      <c r="E882" s="8" t="n">
        <f aca="false">D882/1.2</f>
        <v>44.9166666666667</v>
      </c>
    </row>
    <row r="883" customFormat="false" ht="14.65" hidden="false" customHeight="false" outlineLevel="0" collapsed="false">
      <c r="A883" s="1" t="s">
        <v>1265</v>
      </c>
      <c r="B883" s="0" t="s">
        <v>1266</v>
      </c>
      <c r="C883" s="0" t="n">
        <v>1</v>
      </c>
      <c r="D883" s="6" t="n">
        <v>53.89</v>
      </c>
      <c r="E883" s="8" t="n">
        <f aca="false">D883/1.2</f>
        <v>44.9083333333333</v>
      </c>
    </row>
    <row r="884" customFormat="false" ht="14.65" hidden="false" customHeight="false" outlineLevel="0" collapsed="false">
      <c r="A884" s="1" t="s">
        <v>1267</v>
      </c>
      <c r="B884" s="0" t="s">
        <v>720</v>
      </c>
      <c r="C884" s="0" t="n">
        <v>4</v>
      </c>
      <c r="D884" s="6" t="n">
        <v>67.36</v>
      </c>
      <c r="E884" s="8" t="n">
        <f aca="false">D884/1.2</f>
        <v>56.1333333333333</v>
      </c>
    </row>
    <row r="885" customFormat="false" ht="14.65" hidden="false" customHeight="false" outlineLevel="0" collapsed="false">
      <c r="A885" s="1" t="s">
        <v>1268</v>
      </c>
      <c r="B885" s="0" t="s">
        <v>1269</v>
      </c>
      <c r="C885" s="0" t="n">
        <v>1</v>
      </c>
      <c r="D885" s="6" t="n">
        <v>50.52</v>
      </c>
      <c r="E885" s="8" t="n">
        <f aca="false">D885/1.2</f>
        <v>42.1</v>
      </c>
    </row>
    <row r="886" customFormat="false" ht="14.65" hidden="false" customHeight="false" outlineLevel="0" collapsed="false">
      <c r="A886" s="1" t="s">
        <v>1270</v>
      </c>
      <c r="B886" s="0" t="s">
        <v>1271</v>
      </c>
      <c r="C886" s="0" t="n">
        <v>1</v>
      </c>
      <c r="D886" s="6" t="n">
        <v>53.85</v>
      </c>
      <c r="E886" s="8" t="n">
        <f aca="false">D886/1.2</f>
        <v>44.875</v>
      </c>
    </row>
    <row r="887" customFormat="false" ht="14.65" hidden="false" customHeight="false" outlineLevel="0" collapsed="false">
      <c r="A887" s="1" t="s">
        <v>1272</v>
      </c>
      <c r="B887" s="0" t="s">
        <v>1273</v>
      </c>
      <c r="C887" s="0" t="n">
        <v>7</v>
      </c>
      <c r="D887" s="6" t="n">
        <v>57.54</v>
      </c>
      <c r="E887" s="8" t="n">
        <f aca="false">D887/1.2</f>
        <v>47.95</v>
      </c>
    </row>
    <row r="888" customFormat="false" ht="14.65" hidden="false" customHeight="false" outlineLevel="0" collapsed="false">
      <c r="A888" s="1" t="s">
        <v>1274</v>
      </c>
      <c r="B888" s="0" t="s">
        <v>477</v>
      </c>
      <c r="C888" s="0" t="n">
        <v>1</v>
      </c>
      <c r="D888" s="6" t="n">
        <v>66.99</v>
      </c>
      <c r="E888" s="8" t="n">
        <f aca="false">D888/1.2</f>
        <v>55.825</v>
      </c>
    </row>
    <row r="889" customFormat="false" ht="14.65" hidden="false" customHeight="false" outlineLevel="0" collapsed="false">
      <c r="A889" s="1" t="s">
        <v>1275</v>
      </c>
      <c r="B889" s="0" t="s">
        <v>1276</v>
      </c>
      <c r="C889" s="0" t="n">
        <v>1</v>
      </c>
      <c r="D889" s="6" t="n">
        <v>53.55</v>
      </c>
      <c r="E889" s="8" t="n">
        <f aca="false">D889/1.2</f>
        <v>44.625</v>
      </c>
    </row>
    <row r="890" customFormat="false" ht="14.65" hidden="false" customHeight="false" outlineLevel="0" collapsed="false">
      <c r="A890" s="1" t="s">
        <v>1277</v>
      </c>
      <c r="B890" s="0" t="s">
        <v>809</v>
      </c>
      <c r="C890" s="0" t="n">
        <v>2</v>
      </c>
      <c r="D890" s="6" t="n">
        <v>53.55</v>
      </c>
      <c r="E890" s="8" t="n">
        <f aca="false">D890/1.2</f>
        <v>44.625</v>
      </c>
    </row>
    <row r="891" customFormat="false" ht="14.65" hidden="false" customHeight="false" outlineLevel="0" collapsed="false">
      <c r="A891" s="1" t="s">
        <v>1278</v>
      </c>
      <c r="B891" s="0" t="s">
        <v>1279</v>
      </c>
      <c r="C891" s="0" t="n">
        <v>1</v>
      </c>
      <c r="D891" s="6" t="n">
        <v>50.12</v>
      </c>
      <c r="E891" s="8" t="n">
        <f aca="false">D891/1.2</f>
        <v>41.7666666666667</v>
      </c>
    </row>
    <row r="892" customFormat="false" ht="14.65" hidden="false" customHeight="false" outlineLevel="0" collapsed="false">
      <c r="A892" s="1" t="s">
        <v>1280</v>
      </c>
      <c r="B892" s="0" t="s">
        <v>1248</v>
      </c>
      <c r="C892" s="0" t="n">
        <v>1</v>
      </c>
      <c r="D892" s="6" t="n">
        <v>53.47</v>
      </c>
      <c r="E892" s="8" t="n">
        <f aca="false">D892/1.2</f>
        <v>44.5583333333333</v>
      </c>
    </row>
    <row r="893" customFormat="false" ht="14.65" hidden="false" customHeight="false" outlineLevel="0" collapsed="false">
      <c r="A893" s="1" t="s">
        <v>1281</v>
      </c>
      <c r="B893" s="0" t="s">
        <v>495</v>
      </c>
      <c r="C893" s="0" t="n">
        <v>4</v>
      </c>
      <c r="D893" s="6" t="n">
        <v>53.39</v>
      </c>
      <c r="E893" s="8" t="n">
        <f aca="false">D893/1.2</f>
        <v>44.4916666666667</v>
      </c>
    </row>
    <row r="894" customFormat="false" ht="14.65" hidden="false" customHeight="false" outlineLevel="0" collapsed="false">
      <c r="A894" s="1" t="s">
        <v>1282</v>
      </c>
      <c r="B894" s="0" t="s">
        <v>647</v>
      </c>
      <c r="C894" s="0" t="n">
        <v>1</v>
      </c>
      <c r="D894" s="6" t="n">
        <v>53.39</v>
      </c>
      <c r="E894" s="8" t="n">
        <f aca="false">D894/1.2</f>
        <v>44.4916666666667</v>
      </c>
    </row>
    <row r="895" customFormat="false" ht="14.65" hidden="false" customHeight="false" outlineLevel="0" collapsed="false">
      <c r="A895" s="1" t="s">
        <v>1283</v>
      </c>
      <c r="B895" s="0" t="s">
        <v>1284</v>
      </c>
      <c r="C895" s="0" t="n">
        <v>3</v>
      </c>
      <c r="D895" s="6" t="n">
        <v>49.89</v>
      </c>
      <c r="E895" s="8" t="n">
        <f aca="false">D895/1.2</f>
        <v>41.575</v>
      </c>
    </row>
    <row r="896" customFormat="false" ht="14.65" hidden="false" customHeight="false" outlineLevel="0" collapsed="false">
      <c r="A896" s="1" t="s">
        <v>1285</v>
      </c>
      <c r="B896" s="0" t="s">
        <v>1284</v>
      </c>
      <c r="C896" s="0" t="n">
        <v>10</v>
      </c>
      <c r="D896" s="6" t="n">
        <v>49.89</v>
      </c>
      <c r="E896" s="8" t="n">
        <f aca="false">D896/1.2</f>
        <v>41.575</v>
      </c>
    </row>
    <row r="897" customFormat="false" ht="14.65" hidden="false" customHeight="false" outlineLevel="0" collapsed="false">
      <c r="A897" s="1" t="s">
        <v>1286</v>
      </c>
      <c r="B897" s="0" t="s">
        <v>1287</v>
      </c>
      <c r="C897" s="0" t="n">
        <v>1</v>
      </c>
      <c r="D897" s="6" t="n">
        <v>49.89</v>
      </c>
      <c r="E897" s="8" t="n">
        <f aca="false">D897/1.2</f>
        <v>41.575</v>
      </c>
    </row>
    <row r="898" customFormat="false" ht="14.65" hidden="false" customHeight="false" outlineLevel="0" collapsed="false">
      <c r="A898" s="1" t="s">
        <v>1288</v>
      </c>
      <c r="B898" s="0" t="s">
        <v>1287</v>
      </c>
      <c r="C898" s="0" t="n">
        <v>1</v>
      </c>
      <c r="D898" s="6" t="n">
        <v>49.89</v>
      </c>
      <c r="E898" s="8" t="n">
        <f aca="false">D898/1.2</f>
        <v>41.575</v>
      </c>
    </row>
    <row r="899" customFormat="false" ht="14.65" hidden="false" customHeight="false" outlineLevel="0" collapsed="false">
      <c r="A899" s="1" t="s">
        <v>1289</v>
      </c>
      <c r="B899" s="0" t="s">
        <v>1125</v>
      </c>
      <c r="C899" s="0" t="n">
        <v>2</v>
      </c>
      <c r="D899" s="6" t="n">
        <v>61.33</v>
      </c>
      <c r="E899" s="8" t="n">
        <f aca="false">D899/1.2</f>
        <v>51.1083333333333</v>
      </c>
    </row>
    <row r="900" customFormat="false" ht="14.65" hidden="false" customHeight="false" outlineLevel="0" collapsed="false">
      <c r="A900" s="1" t="s">
        <v>1290</v>
      </c>
      <c r="B900" s="0" t="s">
        <v>1125</v>
      </c>
      <c r="C900" s="0" t="n">
        <v>1</v>
      </c>
      <c r="D900" s="6" t="n">
        <v>61.33</v>
      </c>
      <c r="E900" s="8" t="n">
        <f aca="false">D900/1.2</f>
        <v>51.1083333333333</v>
      </c>
    </row>
    <row r="901" customFormat="false" ht="14.65" hidden="false" customHeight="false" outlineLevel="0" collapsed="false">
      <c r="A901" s="1" t="s">
        <v>1291</v>
      </c>
      <c r="B901" s="0" t="s">
        <v>1276</v>
      </c>
      <c r="C901" s="0" t="n">
        <v>1</v>
      </c>
      <c r="D901" s="6" t="n">
        <v>53.09</v>
      </c>
      <c r="E901" s="8" t="n">
        <f aca="false">D901/1.2</f>
        <v>44.2416666666667</v>
      </c>
    </row>
    <row r="902" customFormat="false" ht="14.65" hidden="false" customHeight="false" outlineLevel="0" collapsed="false">
      <c r="A902" s="1" t="s">
        <v>1292</v>
      </c>
      <c r="B902" s="0" t="s">
        <v>1276</v>
      </c>
      <c r="C902" s="0" t="n">
        <v>2</v>
      </c>
      <c r="D902" s="6" t="n">
        <v>53.09</v>
      </c>
      <c r="E902" s="8" t="n">
        <f aca="false">D902/1.2</f>
        <v>44.2416666666667</v>
      </c>
    </row>
    <row r="903" customFormat="false" ht="14.65" hidden="false" customHeight="false" outlineLevel="0" collapsed="false">
      <c r="A903" s="1" t="s">
        <v>1293</v>
      </c>
      <c r="B903" s="0" t="s">
        <v>1074</v>
      </c>
      <c r="C903" s="0" t="n">
        <v>1</v>
      </c>
      <c r="D903" s="6" t="n">
        <v>66.31</v>
      </c>
      <c r="E903" s="8" t="n">
        <f aca="false">D903/1.2</f>
        <v>55.2583333333333</v>
      </c>
    </row>
    <row r="904" customFormat="false" ht="14.65" hidden="false" customHeight="false" outlineLevel="0" collapsed="false">
      <c r="A904" s="1" t="s">
        <v>1294</v>
      </c>
      <c r="B904" s="0" t="s">
        <v>1295</v>
      </c>
      <c r="C904" s="0" t="n">
        <v>1</v>
      </c>
      <c r="D904" s="6" t="n">
        <v>53.05</v>
      </c>
      <c r="E904" s="8" t="n">
        <f aca="false">D904/1.2</f>
        <v>44.2083333333333</v>
      </c>
    </row>
    <row r="905" customFormat="false" ht="14.65" hidden="false" customHeight="false" outlineLevel="0" collapsed="false">
      <c r="A905" s="1" t="s">
        <v>1296</v>
      </c>
      <c r="B905" s="0" t="s">
        <v>1136</v>
      </c>
      <c r="C905" s="0" t="n">
        <v>2</v>
      </c>
      <c r="D905" s="6" t="n">
        <v>56.74</v>
      </c>
      <c r="E905" s="8" t="n">
        <f aca="false">D905/1.2</f>
        <v>47.2833333333333</v>
      </c>
    </row>
    <row r="906" customFormat="false" ht="14.65" hidden="false" customHeight="false" outlineLevel="0" collapsed="false">
      <c r="A906" s="1" t="s">
        <v>1297</v>
      </c>
      <c r="B906" s="0" t="s">
        <v>1298</v>
      </c>
      <c r="C906" s="0" t="n">
        <v>2</v>
      </c>
      <c r="D906" s="6" t="n">
        <v>52.94</v>
      </c>
      <c r="E906" s="8" t="n">
        <f aca="false">D906/1.2</f>
        <v>44.1166666666667</v>
      </c>
    </row>
    <row r="907" customFormat="false" ht="14.65" hidden="false" customHeight="false" outlineLevel="0" collapsed="false">
      <c r="A907" s="1" t="s">
        <v>1299</v>
      </c>
      <c r="B907" s="0" t="s">
        <v>1300</v>
      </c>
      <c r="C907" s="0" t="n">
        <v>5</v>
      </c>
      <c r="D907" s="6" t="n">
        <v>56.67</v>
      </c>
      <c r="E907" s="8" t="n">
        <f aca="false">D907/1.2</f>
        <v>47.225</v>
      </c>
    </row>
    <row r="908" customFormat="false" ht="14.65" hidden="false" customHeight="false" outlineLevel="0" collapsed="false">
      <c r="A908" s="1" t="s">
        <v>1301</v>
      </c>
      <c r="B908" s="0" t="s">
        <v>1302</v>
      </c>
      <c r="C908" s="0" t="n">
        <v>1</v>
      </c>
      <c r="D908" s="6" t="n">
        <v>52.83</v>
      </c>
      <c r="E908" s="8" t="n">
        <f aca="false">D908/1.2</f>
        <v>44.025</v>
      </c>
    </row>
    <row r="909" customFormat="false" ht="14.65" hidden="false" customHeight="false" outlineLevel="0" collapsed="false">
      <c r="A909" s="1" t="s">
        <v>1303</v>
      </c>
      <c r="B909" s="0" t="s">
        <v>1304</v>
      </c>
      <c r="C909" s="0" t="n">
        <v>1</v>
      </c>
      <c r="D909" s="6" t="n">
        <v>52.79</v>
      </c>
      <c r="E909" s="8" t="n">
        <f aca="false">D909/1.2</f>
        <v>43.9916666666667</v>
      </c>
    </row>
    <row r="910" customFormat="false" ht="14.65" hidden="false" customHeight="false" outlineLevel="0" collapsed="false">
      <c r="A910" s="1" t="s">
        <v>1305</v>
      </c>
      <c r="B910" s="0" t="s">
        <v>720</v>
      </c>
      <c r="C910" s="0" t="n">
        <v>1</v>
      </c>
      <c r="D910" s="6" t="n">
        <v>65.88</v>
      </c>
      <c r="E910" s="8" t="n">
        <f aca="false">D910/1.2</f>
        <v>54.9</v>
      </c>
    </row>
    <row r="911" customFormat="false" ht="14.65" hidden="false" customHeight="false" outlineLevel="0" collapsed="false">
      <c r="A911" s="1" t="s">
        <v>1306</v>
      </c>
      <c r="B911" s="0" t="s">
        <v>720</v>
      </c>
      <c r="C911" s="0" t="n">
        <v>1</v>
      </c>
      <c r="D911" s="6" t="n">
        <v>65.88</v>
      </c>
      <c r="E911" s="8" t="n">
        <f aca="false">D911/1.2</f>
        <v>54.9</v>
      </c>
    </row>
    <row r="912" customFormat="false" ht="14.65" hidden="false" customHeight="false" outlineLevel="0" collapsed="false">
      <c r="A912" s="1" t="s">
        <v>1307</v>
      </c>
      <c r="B912" s="0" t="s">
        <v>1109</v>
      </c>
      <c r="C912" s="0" t="n">
        <v>1</v>
      </c>
      <c r="D912" s="6" t="n">
        <v>52.67</v>
      </c>
      <c r="E912" s="8" t="n">
        <f aca="false">D912/1.2</f>
        <v>43.8916666666667</v>
      </c>
    </row>
    <row r="913" customFormat="false" ht="14.65" hidden="false" customHeight="false" outlineLevel="0" collapsed="false">
      <c r="A913" s="1" t="s">
        <v>1308</v>
      </c>
      <c r="B913" s="0" t="s">
        <v>1309</v>
      </c>
      <c r="C913" s="0" t="n">
        <v>1</v>
      </c>
      <c r="D913" s="6" t="n">
        <v>52.67</v>
      </c>
      <c r="E913" s="8" t="n">
        <f aca="false">D913/1.2</f>
        <v>43.8916666666667</v>
      </c>
    </row>
    <row r="914" customFormat="false" ht="14.65" hidden="false" customHeight="false" outlineLevel="0" collapsed="false">
      <c r="A914" s="1" t="s">
        <v>1310</v>
      </c>
      <c r="B914" s="0" t="s">
        <v>1311</v>
      </c>
      <c r="C914" s="0" t="n">
        <v>1</v>
      </c>
      <c r="D914" s="6" t="n">
        <v>46.46</v>
      </c>
      <c r="E914" s="8" t="n">
        <f aca="false">D914/1.2</f>
        <v>38.7166666666667</v>
      </c>
    </row>
    <row r="915" customFormat="false" ht="14.65" hidden="false" customHeight="false" outlineLevel="0" collapsed="false">
      <c r="A915" s="1" t="s">
        <v>1312</v>
      </c>
      <c r="B915" s="0" t="s">
        <v>720</v>
      </c>
      <c r="C915" s="0" t="n">
        <v>1</v>
      </c>
      <c r="D915" s="6" t="n">
        <v>65.72</v>
      </c>
      <c r="E915" s="8" t="n">
        <f aca="false">D915/1.2</f>
        <v>54.7666666666667</v>
      </c>
    </row>
    <row r="916" customFormat="false" ht="14.65" hidden="false" customHeight="false" outlineLevel="0" collapsed="false">
      <c r="A916" s="1" t="s">
        <v>1313</v>
      </c>
      <c r="B916" s="0" t="s">
        <v>779</v>
      </c>
      <c r="C916" s="0" t="n">
        <v>1</v>
      </c>
      <c r="D916" s="6" t="n">
        <v>52.44</v>
      </c>
      <c r="E916" s="8" t="n">
        <f aca="false">D916/1.2</f>
        <v>43.7</v>
      </c>
    </row>
    <row r="917" customFormat="false" ht="14.65" hidden="false" customHeight="false" outlineLevel="0" collapsed="false">
      <c r="A917" s="1" t="s">
        <v>1314</v>
      </c>
      <c r="B917" s="0" t="s">
        <v>1255</v>
      </c>
      <c r="C917" s="0" t="n">
        <v>1</v>
      </c>
      <c r="D917" s="6" t="n">
        <v>52.31</v>
      </c>
      <c r="E917" s="8" t="n">
        <f aca="false">D917/1.2</f>
        <v>43.5916666666667</v>
      </c>
    </row>
    <row r="918" customFormat="false" ht="14.65" hidden="false" customHeight="false" outlineLevel="0" collapsed="false">
      <c r="A918" s="1" t="s">
        <v>1315</v>
      </c>
      <c r="B918" s="0" t="s">
        <v>1304</v>
      </c>
      <c r="C918" s="0" t="n">
        <v>1</v>
      </c>
      <c r="D918" s="6" t="n">
        <v>52.26</v>
      </c>
      <c r="E918" s="8" t="n">
        <f aca="false">D918/1.2</f>
        <v>43.55</v>
      </c>
    </row>
    <row r="919" customFormat="false" ht="14.65" hidden="false" customHeight="false" outlineLevel="0" collapsed="false">
      <c r="A919" s="1" t="s">
        <v>1316</v>
      </c>
      <c r="B919" s="0" t="s">
        <v>922</v>
      </c>
      <c r="C919" s="0" t="n">
        <v>1</v>
      </c>
      <c r="D919" s="6" t="n">
        <v>52.27</v>
      </c>
      <c r="E919" s="8" t="n">
        <f aca="false">D919/1.2</f>
        <v>43.5583333333333</v>
      </c>
    </row>
    <row r="920" customFormat="false" ht="14.65" hidden="false" customHeight="false" outlineLevel="0" collapsed="false">
      <c r="A920" s="1" t="s">
        <v>1317</v>
      </c>
      <c r="B920" s="0" t="s">
        <v>1318</v>
      </c>
      <c r="C920" s="0" t="n">
        <v>1</v>
      </c>
      <c r="D920" s="6" t="n">
        <v>55.98</v>
      </c>
      <c r="E920" s="8" t="n">
        <f aca="false">D920/1.2</f>
        <v>46.65</v>
      </c>
    </row>
    <row r="921" customFormat="false" ht="14.65" hidden="false" customHeight="false" outlineLevel="0" collapsed="false">
      <c r="A921" s="1" t="s">
        <v>1319</v>
      </c>
      <c r="B921" s="0" t="s">
        <v>1320</v>
      </c>
      <c r="C921" s="0" t="n">
        <v>1</v>
      </c>
      <c r="D921" s="6" t="n">
        <v>52.25</v>
      </c>
      <c r="E921" s="8" t="n">
        <f aca="false">D921/1.2</f>
        <v>43.5416666666667</v>
      </c>
    </row>
    <row r="922" customFormat="false" ht="14.65" hidden="false" customHeight="false" outlineLevel="0" collapsed="false">
      <c r="A922" s="1" t="s">
        <v>1321</v>
      </c>
      <c r="B922" s="0" t="s">
        <v>1276</v>
      </c>
      <c r="C922" s="0" t="n">
        <v>1</v>
      </c>
      <c r="D922" s="6" t="n">
        <v>52.24</v>
      </c>
      <c r="E922" s="8" t="n">
        <f aca="false">D922/1.2</f>
        <v>43.5333333333333</v>
      </c>
    </row>
    <row r="923" customFormat="false" ht="14.65" hidden="false" customHeight="false" outlineLevel="0" collapsed="false">
      <c r="A923" s="1" t="s">
        <v>1322</v>
      </c>
      <c r="B923" s="0" t="s">
        <v>503</v>
      </c>
      <c r="C923" s="0" t="n">
        <v>1</v>
      </c>
      <c r="D923" s="6" t="n">
        <v>65.26</v>
      </c>
      <c r="E923" s="8" t="n">
        <f aca="false">D923/1.2</f>
        <v>54.3833333333333</v>
      </c>
    </row>
    <row r="924" customFormat="false" ht="14.65" hidden="false" customHeight="false" outlineLevel="0" collapsed="false">
      <c r="A924" s="1" t="s">
        <v>1323</v>
      </c>
      <c r="B924" s="0" t="s">
        <v>1039</v>
      </c>
      <c r="C924" s="0" t="n">
        <v>1</v>
      </c>
      <c r="D924" s="6" t="n">
        <v>52.1</v>
      </c>
      <c r="E924" s="8" t="n">
        <f aca="false">D924/1.2</f>
        <v>43.4166666666667</v>
      </c>
    </row>
    <row r="925" customFormat="false" ht="14.65" hidden="false" customHeight="false" outlineLevel="0" collapsed="false">
      <c r="A925" s="1" t="s">
        <v>1324</v>
      </c>
      <c r="B925" s="0" t="s">
        <v>1004</v>
      </c>
      <c r="C925" s="0" t="n">
        <v>1</v>
      </c>
      <c r="D925" s="6" t="n">
        <v>52.08</v>
      </c>
      <c r="E925" s="8" t="n">
        <f aca="false">D925/1.2</f>
        <v>43.4</v>
      </c>
    </row>
    <row r="926" customFormat="false" ht="14.65" hidden="false" customHeight="false" outlineLevel="0" collapsed="false">
      <c r="A926" s="1" t="s">
        <v>1325</v>
      </c>
      <c r="B926" s="0" t="s">
        <v>740</v>
      </c>
      <c r="C926" s="0" t="n">
        <v>1</v>
      </c>
      <c r="D926" s="6" t="n">
        <v>52.05</v>
      </c>
      <c r="E926" s="8" t="n">
        <f aca="false">D926/1.2</f>
        <v>43.375</v>
      </c>
    </row>
    <row r="927" customFormat="false" ht="14.65" hidden="false" customHeight="false" outlineLevel="0" collapsed="false">
      <c r="A927" s="1" t="s">
        <v>1326</v>
      </c>
      <c r="B927" s="0" t="s">
        <v>1039</v>
      </c>
      <c r="C927" s="0" t="n">
        <v>1</v>
      </c>
      <c r="D927" s="6" t="n">
        <v>51.79</v>
      </c>
      <c r="E927" s="8" t="n">
        <f aca="false">D927/1.2</f>
        <v>43.1583333333333</v>
      </c>
    </row>
    <row r="928" customFormat="false" ht="14.65" hidden="false" customHeight="false" outlineLevel="0" collapsed="false">
      <c r="A928" s="1" t="s">
        <v>1327</v>
      </c>
      <c r="B928" s="0" t="s">
        <v>1328</v>
      </c>
      <c r="C928" s="0" t="n">
        <v>1</v>
      </c>
      <c r="D928" s="6" t="n">
        <v>55.45</v>
      </c>
      <c r="E928" s="8" t="n">
        <f aca="false">D928/1.2</f>
        <v>46.2083333333333</v>
      </c>
    </row>
    <row r="929" customFormat="false" ht="14.65" hidden="false" customHeight="false" outlineLevel="0" collapsed="false">
      <c r="A929" s="1" t="s">
        <v>1329</v>
      </c>
      <c r="B929" s="0" t="s">
        <v>604</v>
      </c>
      <c r="C929" s="0" t="n">
        <v>2</v>
      </c>
      <c r="D929" s="6" t="n">
        <v>51.76</v>
      </c>
      <c r="E929" s="8" t="n">
        <f aca="false">D929/1.2</f>
        <v>43.1333333333333</v>
      </c>
    </row>
    <row r="930" customFormat="false" ht="14.65" hidden="false" customHeight="false" outlineLevel="0" collapsed="false">
      <c r="A930" s="1" t="s">
        <v>1330</v>
      </c>
      <c r="B930" s="0" t="s">
        <v>1331</v>
      </c>
      <c r="C930" s="0" t="n">
        <v>1</v>
      </c>
      <c r="D930" s="6" t="n">
        <v>51.76</v>
      </c>
      <c r="E930" s="8" t="n">
        <f aca="false">D930/1.2</f>
        <v>43.1333333333333</v>
      </c>
    </row>
    <row r="931" customFormat="false" ht="14.65" hidden="false" customHeight="false" outlineLevel="0" collapsed="false">
      <c r="A931" s="1" t="s">
        <v>1332</v>
      </c>
      <c r="B931" s="0" t="s">
        <v>1039</v>
      </c>
      <c r="C931" s="0" t="n">
        <v>2</v>
      </c>
      <c r="D931" s="6" t="n">
        <v>51.74</v>
      </c>
      <c r="E931" s="8" t="n">
        <f aca="false">D931/1.2</f>
        <v>43.1166666666667</v>
      </c>
    </row>
    <row r="932" customFormat="false" ht="14.65" hidden="false" customHeight="false" outlineLevel="0" collapsed="false">
      <c r="A932" s="1" t="s">
        <v>1333</v>
      </c>
      <c r="B932" s="0" t="s">
        <v>1334</v>
      </c>
      <c r="C932" s="0" t="n">
        <v>1</v>
      </c>
      <c r="D932" s="6" t="n">
        <v>51.72</v>
      </c>
      <c r="E932" s="8" t="n">
        <f aca="false">D932/1.2</f>
        <v>43.1</v>
      </c>
    </row>
    <row r="933" customFormat="false" ht="14.65" hidden="false" customHeight="false" outlineLevel="0" collapsed="false">
      <c r="A933" s="1" t="s">
        <v>1335</v>
      </c>
      <c r="B933" s="0" t="s">
        <v>720</v>
      </c>
      <c r="C933" s="0" t="n">
        <v>2</v>
      </c>
      <c r="D933" s="6" t="n">
        <v>64.56</v>
      </c>
      <c r="E933" s="8" t="n">
        <f aca="false">D933/1.2</f>
        <v>53.8</v>
      </c>
    </row>
    <row r="934" customFormat="false" ht="14.65" hidden="false" customHeight="false" outlineLevel="0" collapsed="false">
      <c r="A934" s="1" t="s">
        <v>1336</v>
      </c>
      <c r="B934" s="0" t="s">
        <v>720</v>
      </c>
      <c r="C934" s="0" t="n">
        <v>6</v>
      </c>
      <c r="D934" s="6" t="n">
        <v>64.56</v>
      </c>
      <c r="E934" s="8" t="n">
        <f aca="false">D934/1.2</f>
        <v>53.8</v>
      </c>
    </row>
    <row r="935" customFormat="false" ht="14.65" hidden="false" customHeight="false" outlineLevel="0" collapsed="false">
      <c r="A935" s="1" t="s">
        <v>1337</v>
      </c>
      <c r="B935" s="0" t="s">
        <v>1309</v>
      </c>
      <c r="C935" s="0" t="n">
        <v>1</v>
      </c>
      <c r="D935" s="6" t="n">
        <v>51.65</v>
      </c>
      <c r="E935" s="8" t="n">
        <f aca="false">D935/1.2</f>
        <v>43.0416666666667</v>
      </c>
    </row>
    <row r="936" customFormat="false" ht="14.65" hidden="false" customHeight="false" outlineLevel="0" collapsed="false">
      <c r="A936" s="1" t="s">
        <v>1338</v>
      </c>
      <c r="B936" s="0" t="s">
        <v>1339</v>
      </c>
      <c r="C936" s="0" t="n">
        <v>1</v>
      </c>
      <c r="D936" s="6" t="n">
        <v>51.63</v>
      </c>
      <c r="E936" s="8" t="n">
        <f aca="false">D936/1.2</f>
        <v>43.025</v>
      </c>
    </row>
    <row r="937" customFormat="false" ht="14.65" hidden="false" customHeight="false" outlineLevel="0" collapsed="false">
      <c r="A937" s="1" t="s">
        <v>1340</v>
      </c>
      <c r="B937" s="0" t="s">
        <v>809</v>
      </c>
      <c r="C937" s="0" t="n">
        <v>7</v>
      </c>
      <c r="D937" s="6" t="n">
        <v>51.63</v>
      </c>
      <c r="E937" s="8" t="n">
        <f aca="false">D937/1.2</f>
        <v>43.025</v>
      </c>
    </row>
    <row r="938" customFormat="false" ht="14.65" hidden="false" customHeight="false" outlineLevel="0" collapsed="false">
      <c r="A938" s="1" t="s">
        <v>1341</v>
      </c>
      <c r="B938" s="0" t="s">
        <v>1342</v>
      </c>
      <c r="C938" s="0" t="n">
        <v>1</v>
      </c>
      <c r="D938" s="6" t="n">
        <v>48.37</v>
      </c>
      <c r="E938" s="8" t="n">
        <f aca="false">D938/1.2</f>
        <v>40.3083333333333</v>
      </c>
    </row>
    <row r="939" customFormat="false" ht="14.65" hidden="false" customHeight="false" outlineLevel="0" collapsed="false">
      <c r="A939" s="1" t="s">
        <v>1343</v>
      </c>
      <c r="B939" s="0" t="s">
        <v>1233</v>
      </c>
      <c r="C939" s="0" t="n">
        <v>1</v>
      </c>
      <c r="D939" s="6" t="n">
        <v>51.48</v>
      </c>
      <c r="E939" s="8" t="n">
        <f aca="false">D939/1.2</f>
        <v>42.9</v>
      </c>
    </row>
    <row r="940" customFormat="false" ht="14.65" hidden="false" customHeight="false" outlineLevel="0" collapsed="false">
      <c r="A940" s="1" t="s">
        <v>1344</v>
      </c>
      <c r="B940" s="0" t="s">
        <v>1141</v>
      </c>
      <c r="C940" s="0" t="n">
        <v>1</v>
      </c>
      <c r="D940" s="6" t="n">
        <v>51.4</v>
      </c>
      <c r="E940" s="8" t="n">
        <f aca="false">D940/1.2</f>
        <v>42.8333333333333</v>
      </c>
    </row>
    <row r="941" customFormat="false" ht="14.65" hidden="false" customHeight="false" outlineLevel="0" collapsed="false">
      <c r="A941" s="1" t="s">
        <v>1345</v>
      </c>
      <c r="B941" s="0" t="s">
        <v>1346</v>
      </c>
      <c r="C941" s="0" t="n">
        <v>1</v>
      </c>
      <c r="D941" s="6" t="n">
        <v>51.3</v>
      </c>
      <c r="E941" s="8" t="n">
        <f aca="false">D941/1.2</f>
        <v>42.75</v>
      </c>
    </row>
    <row r="942" customFormat="false" ht="14.65" hidden="false" customHeight="false" outlineLevel="0" collapsed="false">
      <c r="A942" s="1" t="s">
        <v>1347</v>
      </c>
      <c r="B942" s="0" t="s">
        <v>1348</v>
      </c>
      <c r="C942" s="0" t="n">
        <v>1</v>
      </c>
      <c r="D942" s="6" t="n">
        <v>51.13</v>
      </c>
      <c r="E942" s="8" t="n">
        <f aca="false">D942/1.2</f>
        <v>42.6083333333333</v>
      </c>
    </row>
    <row r="943" customFormat="false" ht="14.65" hidden="false" customHeight="false" outlineLevel="0" collapsed="false">
      <c r="A943" s="1" t="s">
        <v>1349</v>
      </c>
      <c r="B943" s="0" t="s">
        <v>1276</v>
      </c>
      <c r="C943" s="0" t="n">
        <v>1</v>
      </c>
      <c r="D943" s="6" t="n">
        <v>51.11</v>
      </c>
      <c r="E943" s="8" t="n">
        <f aca="false">D943/1.2</f>
        <v>42.5916666666667</v>
      </c>
    </row>
    <row r="944" customFormat="false" ht="14.65" hidden="false" customHeight="false" outlineLevel="0" collapsed="false">
      <c r="A944" s="1" t="s">
        <v>1350</v>
      </c>
      <c r="B944" s="0" t="s">
        <v>750</v>
      </c>
      <c r="C944" s="0" t="n">
        <v>4</v>
      </c>
      <c r="D944" s="6" t="n">
        <v>42.57</v>
      </c>
      <c r="E944" s="8" t="n">
        <f aca="false">D944/1.2</f>
        <v>35.475</v>
      </c>
    </row>
    <row r="945" customFormat="false" ht="14.65" hidden="false" customHeight="false" outlineLevel="0" collapsed="false">
      <c r="A945" s="1" t="s">
        <v>1351</v>
      </c>
      <c r="B945" s="0" t="s">
        <v>720</v>
      </c>
      <c r="C945" s="0" t="n">
        <v>2</v>
      </c>
      <c r="D945" s="6" t="n">
        <v>63.81</v>
      </c>
      <c r="E945" s="8" t="n">
        <f aca="false">D945/1.2</f>
        <v>53.175</v>
      </c>
    </row>
    <row r="946" customFormat="false" ht="14.65" hidden="false" customHeight="false" outlineLevel="0" collapsed="false">
      <c r="A946" s="1" t="s">
        <v>1352</v>
      </c>
      <c r="B946" s="0" t="s">
        <v>720</v>
      </c>
      <c r="C946" s="0" t="n">
        <v>3</v>
      </c>
      <c r="D946" s="6" t="n">
        <v>63.81</v>
      </c>
      <c r="E946" s="8" t="n">
        <f aca="false">D946/1.2</f>
        <v>53.175</v>
      </c>
    </row>
    <row r="947" customFormat="false" ht="14.65" hidden="false" customHeight="false" outlineLevel="0" collapsed="false">
      <c r="A947" s="1" t="s">
        <v>1353</v>
      </c>
      <c r="B947" s="0" t="s">
        <v>1354</v>
      </c>
      <c r="C947" s="0" t="n">
        <v>1</v>
      </c>
      <c r="D947" s="6" t="n">
        <v>54.66</v>
      </c>
      <c r="E947" s="8" t="n">
        <f aca="false">D947/1.2</f>
        <v>45.55</v>
      </c>
    </row>
    <row r="948" customFormat="false" ht="14.65" hidden="false" customHeight="false" outlineLevel="0" collapsed="false">
      <c r="A948" s="1" t="s">
        <v>1355</v>
      </c>
      <c r="B948" s="0" t="s">
        <v>720</v>
      </c>
      <c r="C948" s="0" t="n">
        <v>1</v>
      </c>
      <c r="D948" s="6" t="n">
        <v>63.62</v>
      </c>
      <c r="E948" s="8" t="n">
        <f aca="false">D948/1.2</f>
        <v>53.0166666666667</v>
      </c>
    </row>
    <row r="949" customFormat="false" ht="14.65" hidden="false" customHeight="false" outlineLevel="0" collapsed="false">
      <c r="A949" s="1" t="s">
        <v>1356</v>
      </c>
      <c r="B949" s="0" t="s">
        <v>1039</v>
      </c>
      <c r="C949" s="0" t="n">
        <v>1</v>
      </c>
      <c r="D949" s="6" t="n">
        <v>50.89</v>
      </c>
      <c r="E949" s="8" t="n">
        <f aca="false">D949/1.2</f>
        <v>42.4083333333333</v>
      </c>
    </row>
    <row r="950" customFormat="false" ht="14.65" hidden="false" customHeight="false" outlineLevel="0" collapsed="false">
      <c r="A950" s="1" t="s">
        <v>1357</v>
      </c>
      <c r="B950" s="0" t="s">
        <v>1358</v>
      </c>
      <c r="C950" s="0" t="n">
        <v>1</v>
      </c>
      <c r="D950" s="6" t="n">
        <v>50.85</v>
      </c>
      <c r="E950" s="8" t="n">
        <f aca="false">D950/1.2</f>
        <v>42.375</v>
      </c>
    </row>
    <row r="951" customFormat="false" ht="14.65" hidden="false" customHeight="false" outlineLevel="0" collapsed="false">
      <c r="A951" s="1" t="s">
        <v>1359</v>
      </c>
      <c r="B951" s="0" t="s">
        <v>740</v>
      </c>
      <c r="C951" s="0" t="n">
        <v>1</v>
      </c>
      <c r="D951" s="6" t="n">
        <v>50.8</v>
      </c>
      <c r="E951" s="8" t="n">
        <f aca="false">D951/1.2</f>
        <v>42.3333333333333</v>
      </c>
    </row>
    <row r="952" customFormat="false" ht="14.65" hidden="false" customHeight="false" outlineLevel="0" collapsed="false">
      <c r="A952" s="1" t="s">
        <v>1360</v>
      </c>
      <c r="B952" s="0" t="s">
        <v>740</v>
      </c>
      <c r="C952" s="0" t="n">
        <v>1</v>
      </c>
      <c r="D952" s="6" t="n">
        <v>50.8</v>
      </c>
      <c r="E952" s="8" t="n">
        <f aca="false">D952/1.2</f>
        <v>42.3333333333333</v>
      </c>
    </row>
    <row r="953" customFormat="false" ht="14.65" hidden="false" customHeight="false" outlineLevel="0" collapsed="false">
      <c r="A953" s="1" t="s">
        <v>1361</v>
      </c>
      <c r="B953" s="0" t="s">
        <v>1362</v>
      </c>
      <c r="C953" s="0" t="n">
        <v>1</v>
      </c>
      <c r="D953" s="6" t="n">
        <v>58.61</v>
      </c>
      <c r="E953" s="8" t="n">
        <f aca="false">D953/1.2</f>
        <v>48.8416666666667</v>
      </c>
    </row>
    <row r="954" customFormat="false" ht="14.65" hidden="false" customHeight="false" outlineLevel="0" collapsed="false">
      <c r="A954" s="1" t="s">
        <v>1363</v>
      </c>
      <c r="B954" s="0" t="s">
        <v>1364</v>
      </c>
      <c r="C954" s="0" t="n">
        <v>1</v>
      </c>
      <c r="D954" s="6" t="n">
        <v>47.56</v>
      </c>
      <c r="E954" s="8" t="n">
        <f aca="false">D954/1.2</f>
        <v>39.6333333333333</v>
      </c>
    </row>
    <row r="955" customFormat="false" ht="14.65" hidden="false" customHeight="false" outlineLevel="0" collapsed="false">
      <c r="A955" s="1" t="s">
        <v>1365</v>
      </c>
      <c r="B955" s="0" t="s">
        <v>1136</v>
      </c>
      <c r="C955" s="0" t="n">
        <v>1</v>
      </c>
      <c r="D955" s="6" t="n">
        <v>50.6</v>
      </c>
      <c r="E955" s="8" t="n">
        <f aca="false">D955/1.2</f>
        <v>42.1666666666667</v>
      </c>
    </row>
    <row r="956" customFormat="false" ht="14.65" hidden="false" customHeight="false" outlineLevel="0" collapsed="false">
      <c r="A956" s="1" t="s">
        <v>1366</v>
      </c>
      <c r="B956" s="0" t="s">
        <v>745</v>
      </c>
      <c r="C956" s="0" t="n">
        <v>2</v>
      </c>
      <c r="D956" s="6" t="n">
        <v>63.07</v>
      </c>
      <c r="E956" s="8" t="n">
        <f aca="false">D956/1.2</f>
        <v>52.5583333333333</v>
      </c>
    </row>
    <row r="957" customFormat="false" ht="14.65" hidden="false" customHeight="false" outlineLevel="0" collapsed="false">
      <c r="A957" s="1" t="s">
        <v>1367</v>
      </c>
      <c r="B957" s="0" t="s">
        <v>1039</v>
      </c>
      <c r="C957" s="0" t="n">
        <v>1</v>
      </c>
      <c r="D957" s="6" t="n">
        <v>50.38</v>
      </c>
      <c r="E957" s="8" t="n">
        <f aca="false">D957/1.2</f>
        <v>41.9833333333333</v>
      </c>
    </row>
    <row r="958" customFormat="false" ht="14.65" hidden="false" customHeight="false" outlineLevel="0" collapsed="false">
      <c r="A958" s="1" t="s">
        <v>1368</v>
      </c>
      <c r="B958" s="0" t="s">
        <v>1369</v>
      </c>
      <c r="C958" s="0" t="n">
        <v>1</v>
      </c>
      <c r="D958" s="6" t="n">
        <v>50.33</v>
      </c>
      <c r="E958" s="8" t="n">
        <f aca="false">D958/1.2</f>
        <v>41.9416666666667</v>
      </c>
    </row>
    <row r="959" customFormat="false" ht="14.65" hidden="false" customHeight="false" outlineLevel="0" collapsed="false">
      <c r="A959" s="1" t="s">
        <v>1370</v>
      </c>
      <c r="B959" s="0" t="s">
        <v>1132</v>
      </c>
      <c r="C959" s="0" t="n">
        <v>1</v>
      </c>
      <c r="D959" s="6" t="n">
        <v>50.3</v>
      </c>
      <c r="E959" s="8" t="n">
        <f aca="false">D959/1.2</f>
        <v>41.9166666666667</v>
      </c>
    </row>
    <row r="960" customFormat="false" ht="14.65" hidden="false" customHeight="false" outlineLevel="0" collapsed="false">
      <c r="A960" s="1" t="s">
        <v>1371</v>
      </c>
      <c r="B960" s="0" t="s">
        <v>800</v>
      </c>
      <c r="C960" s="0" t="n">
        <v>1</v>
      </c>
      <c r="D960" s="6" t="n">
        <v>50.22</v>
      </c>
      <c r="E960" s="8" t="n">
        <f aca="false">D960/1.2</f>
        <v>41.85</v>
      </c>
    </row>
    <row r="961" customFormat="false" ht="14.65" hidden="false" customHeight="false" outlineLevel="0" collapsed="false">
      <c r="A961" s="1" t="s">
        <v>1372</v>
      </c>
      <c r="B961" s="0" t="s">
        <v>1373</v>
      </c>
      <c r="C961" s="0" t="n">
        <v>2</v>
      </c>
      <c r="D961" s="6" t="n">
        <v>50.05</v>
      </c>
      <c r="E961" s="8" t="n">
        <f aca="false">D961/1.2</f>
        <v>41.7083333333333</v>
      </c>
    </row>
    <row r="962" customFormat="false" ht="14.65" hidden="false" customHeight="false" outlineLevel="0" collapsed="false">
      <c r="A962" s="1" t="s">
        <v>1374</v>
      </c>
      <c r="B962" s="0" t="s">
        <v>720</v>
      </c>
      <c r="C962" s="0" t="n">
        <v>10</v>
      </c>
      <c r="D962" s="6" t="n">
        <v>62.53</v>
      </c>
      <c r="E962" s="8" t="n">
        <f aca="false">D962/1.2</f>
        <v>52.1083333333333</v>
      </c>
    </row>
    <row r="963" customFormat="false" ht="14.65" hidden="false" customHeight="false" outlineLevel="0" collapsed="false">
      <c r="A963" s="1" t="s">
        <v>1375</v>
      </c>
      <c r="B963" s="0" t="s">
        <v>720</v>
      </c>
      <c r="C963" s="0" t="n">
        <v>1</v>
      </c>
      <c r="D963" s="6" t="n">
        <v>62.53</v>
      </c>
      <c r="E963" s="8" t="n">
        <f aca="false">D963/1.2</f>
        <v>52.1083333333333</v>
      </c>
    </row>
    <row r="964" customFormat="false" ht="14.65" hidden="false" customHeight="false" outlineLevel="0" collapsed="false">
      <c r="A964" s="1" t="s">
        <v>1376</v>
      </c>
      <c r="B964" s="0" t="s">
        <v>130</v>
      </c>
      <c r="C964" s="0" t="n">
        <v>1</v>
      </c>
      <c r="D964" s="6" t="n">
        <v>53.39</v>
      </c>
      <c r="E964" s="8" t="n">
        <f aca="false">D964/1.2</f>
        <v>44.4916666666667</v>
      </c>
    </row>
    <row r="965" customFormat="false" ht="14.65" hidden="false" customHeight="false" outlineLevel="0" collapsed="false">
      <c r="A965" s="1" t="s">
        <v>1377</v>
      </c>
      <c r="B965" s="0" t="s">
        <v>985</v>
      </c>
      <c r="C965" s="0" t="n">
        <v>1</v>
      </c>
      <c r="D965" s="6" t="n">
        <v>49.82</v>
      </c>
      <c r="E965" s="8" t="n">
        <f aca="false">D965/1.2</f>
        <v>41.5166666666667</v>
      </c>
    </row>
    <row r="966" customFormat="false" ht="14.65" hidden="false" customHeight="false" outlineLevel="0" collapsed="false">
      <c r="A966" s="1" t="s">
        <v>1378</v>
      </c>
      <c r="B966" s="0" t="s">
        <v>720</v>
      </c>
      <c r="C966" s="0" t="n">
        <v>3</v>
      </c>
      <c r="D966" s="6" t="n">
        <v>62.25</v>
      </c>
      <c r="E966" s="8" t="n">
        <f aca="false">D966/1.2</f>
        <v>51.875</v>
      </c>
    </row>
    <row r="967" customFormat="false" ht="14.65" hidden="false" customHeight="false" outlineLevel="0" collapsed="false">
      <c r="A967" s="1" t="s">
        <v>1379</v>
      </c>
      <c r="B967" s="0" t="s">
        <v>1255</v>
      </c>
      <c r="C967" s="0" t="n">
        <v>1</v>
      </c>
      <c r="D967" s="6" t="n">
        <v>49.73</v>
      </c>
      <c r="E967" s="8" t="n">
        <f aca="false">D967/1.2</f>
        <v>41.4416666666667</v>
      </c>
    </row>
    <row r="968" customFormat="false" ht="14.65" hidden="false" customHeight="false" outlineLevel="0" collapsed="false">
      <c r="A968" s="1" t="s">
        <v>1380</v>
      </c>
      <c r="B968" s="0" t="s">
        <v>1381</v>
      </c>
      <c r="C968" s="0" t="n">
        <v>1</v>
      </c>
      <c r="D968" s="6" t="n">
        <v>53.26</v>
      </c>
      <c r="E968" s="8" t="n">
        <f aca="false">D968/1.2</f>
        <v>44.3833333333333</v>
      </c>
    </row>
    <row r="969" customFormat="false" ht="14.65" hidden="false" customHeight="false" outlineLevel="0" collapsed="false">
      <c r="A969" s="1" t="s">
        <v>1382</v>
      </c>
      <c r="B969" s="0" t="s">
        <v>1233</v>
      </c>
      <c r="C969" s="0" t="n">
        <v>1</v>
      </c>
      <c r="D969" s="6" t="n">
        <v>49.66</v>
      </c>
      <c r="E969" s="8" t="n">
        <f aca="false">D969/1.2</f>
        <v>41.3833333333333</v>
      </c>
    </row>
    <row r="970" customFormat="false" ht="14.65" hidden="false" customHeight="false" outlineLevel="0" collapsed="false">
      <c r="A970" s="1" t="s">
        <v>1383</v>
      </c>
      <c r="B970" s="0" t="s">
        <v>604</v>
      </c>
      <c r="C970" s="0" t="n">
        <v>10</v>
      </c>
      <c r="D970" s="6" t="n">
        <v>49.67</v>
      </c>
      <c r="E970" s="8" t="n">
        <f aca="false">D970/1.2</f>
        <v>41.3916666666667</v>
      </c>
    </row>
    <row r="971" customFormat="false" ht="14.65" hidden="false" customHeight="false" outlineLevel="0" collapsed="false">
      <c r="A971" s="1" t="s">
        <v>1384</v>
      </c>
      <c r="B971" s="0" t="s">
        <v>1385</v>
      </c>
      <c r="C971" s="0" t="n">
        <v>1</v>
      </c>
      <c r="D971" s="6" t="n">
        <v>49.58</v>
      </c>
      <c r="E971" s="8" t="n">
        <f aca="false">D971/1.2</f>
        <v>41.3166666666667</v>
      </c>
    </row>
    <row r="972" customFormat="false" ht="14.65" hidden="false" customHeight="false" outlineLevel="0" collapsed="false">
      <c r="A972" s="1" t="s">
        <v>1386</v>
      </c>
      <c r="B972" s="0" t="s">
        <v>594</v>
      </c>
      <c r="C972" s="0" t="n">
        <v>1</v>
      </c>
      <c r="D972" s="6" t="n">
        <v>49.51</v>
      </c>
      <c r="E972" s="8" t="n">
        <f aca="false">D972/1.2</f>
        <v>41.2583333333333</v>
      </c>
    </row>
    <row r="973" customFormat="false" ht="14.65" hidden="false" customHeight="false" outlineLevel="0" collapsed="false">
      <c r="A973" s="1" t="s">
        <v>1387</v>
      </c>
      <c r="B973" s="0" t="s">
        <v>720</v>
      </c>
      <c r="C973" s="0" t="n">
        <v>9</v>
      </c>
      <c r="D973" s="6" t="n">
        <v>61.87</v>
      </c>
      <c r="E973" s="8" t="n">
        <f aca="false">D973/1.2</f>
        <v>51.5583333333333</v>
      </c>
    </row>
    <row r="974" customFormat="false" ht="14.65" hidden="false" customHeight="false" outlineLevel="0" collapsed="false">
      <c r="A974" s="1" t="s">
        <v>1388</v>
      </c>
      <c r="B974" s="0" t="s">
        <v>935</v>
      </c>
      <c r="C974" s="0" t="n">
        <v>1</v>
      </c>
      <c r="D974" s="6" t="n">
        <v>49.43</v>
      </c>
      <c r="E974" s="8" t="n">
        <f aca="false">D974/1.2</f>
        <v>41.1916666666667</v>
      </c>
    </row>
    <row r="975" customFormat="false" ht="14.65" hidden="false" customHeight="false" outlineLevel="0" collapsed="false">
      <c r="A975" s="1" t="s">
        <v>1389</v>
      </c>
      <c r="B975" s="0" t="s">
        <v>1390</v>
      </c>
      <c r="C975" s="0" t="n">
        <v>1</v>
      </c>
      <c r="D975" s="6" t="n">
        <v>61.67</v>
      </c>
      <c r="E975" s="8" t="n">
        <f aca="false">D975/1.2</f>
        <v>51.3916666666667</v>
      </c>
    </row>
    <row r="976" customFormat="false" ht="14.65" hidden="false" customHeight="false" outlineLevel="0" collapsed="false">
      <c r="A976" s="1" t="s">
        <v>1391</v>
      </c>
      <c r="B976" s="0" t="s">
        <v>1248</v>
      </c>
      <c r="C976" s="0" t="n">
        <v>1</v>
      </c>
      <c r="D976" s="6" t="n">
        <v>49.25</v>
      </c>
      <c r="E976" s="8" t="n">
        <f aca="false">D976/1.2</f>
        <v>41.0416666666667</v>
      </c>
    </row>
    <row r="977" customFormat="false" ht="14.65" hidden="false" customHeight="false" outlineLevel="0" collapsed="false">
      <c r="A977" s="1" t="s">
        <v>1392</v>
      </c>
      <c r="B977" s="0" t="s">
        <v>1393</v>
      </c>
      <c r="C977" s="0" t="n">
        <v>1</v>
      </c>
      <c r="D977" s="6" t="n">
        <v>46.15</v>
      </c>
      <c r="E977" s="8" t="n">
        <f aca="false">D977/1.2</f>
        <v>38.4583333333333</v>
      </c>
    </row>
    <row r="978" customFormat="false" ht="14.65" hidden="false" customHeight="false" outlineLevel="0" collapsed="false">
      <c r="A978" s="1" t="s">
        <v>1394</v>
      </c>
      <c r="B978" s="0" t="s">
        <v>720</v>
      </c>
      <c r="C978" s="0" t="n">
        <v>2</v>
      </c>
      <c r="D978" s="6" t="n">
        <v>61.52</v>
      </c>
      <c r="E978" s="8" t="n">
        <f aca="false">D978/1.2</f>
        <v>51.2666666666667</v>
      </c>
    </row>
    <row r="979" customFormat="false" ht="14.65" hidden="false" customHeight="false" outlineLevel="0" collapsed="false">
      <c r="A979" s="1" t="s">
        <v>1395</v>
      </c>
      <c r="B979" s="0" t="s">
        <v>720</v>
      </c>
      <c r="C979" s="0" t="n">
        <v>2</v>
      </c>
      <c r="D979" s="6" t="n">
        <v>61.52</v>
      </c>
      <c r="E979" s="8" t="n">
        <f aca="false">D979/1.2</f>
        <v>51.2666666666667</v>
      </c>
    </row>
    <row r="980" customFormat="false" ht="14.65" hidden="false" customHeight="false" outlineLevel="0" collapsed="false">
      <c r="A980" s="1" t="s">
        <v>1396</v>
      </c>
      <c r="B980" s="0" t="s">
        <v>1397</v>
      </c>
      <c r="C980" s="0" t="n">
        <v>1</v>
      </c>
      <c r="D980" s="6" t="n">
        <v>49.16</v>
      </c>
      <c r="E980" s="8" t="n">
        <f aca="false">D980/1.2</f>
        <v>40.9666666666667</v>
      </c>
    </row>
    <row r="981" customFormat="false" ht="14.65" hidden="false" customHeight="false" outlineLevel="0" collapsed="false">
      <c r="A981" s="1" t="s">
        <v>1398</v>
      </c>
      <c r="B981" s="0" t="s">
        <v>1399</v>
      </c>
      <c r="C981" s="0" t="n">
        <v>1</v>
      </c>
      <c r="D981" s="6" t="n">
        <v>49.07</v>
      </c>
      <c r="E981" s="8" t="n">
        <f aca="false">D981/1.2</f>
        <v>40.8916666666667</v>
      </c>
    </row>
    <row r="982" customFormat="false" ht="14.65" hidden="false" customHeight="false" outlineLevel="0" collapsed="false">
      <c r="A982" s="1" t="s">
        <v>1400</v>
      </c>
      <c r="B982" s="0" t="s">
        <v>513</v>
      </c>
      <c r="C982" s="0" t="n">
        <v>1</v>
      </c>
      <c r="D982" s="6" t="n">
        <v>48.78</v>
      </c>
      <c r="E982" s="8" t="n">
        <f aca="false">D982/1.2</f>
        <v>40.65</v>
      </c>
    </row>
    <row r="983" customFormat="false" ht="14.65" hidden="false" customHeight="false" outlineLevel="0" collapsed="false">
      <c r="A983" s="1" t="s">
        <v>1401</v>
      </c>
      <c r="B983" s="0" t="s">
        <v>495</v>
      </c>
      <c r="C983" s="0" t="n">
        <v>1</v>
      </c>
      <c r="D983" s="6" t="n">
        <v>48.74</v>
      </c>
      <c r="E983" s="8" t="n">
        <f aca="false">D983/1.2</f>
        <v>40.6166666666667</v>
      </c>
    </row>
    <row r="984" customFormat="false" ht="14.65" hidden="false" customHeight="false" outlineLevel="0" collapsed="false">
      <c r="A984" s="1" t="s">
        <v>1402</v>
      </c>
      <c r="B984" s="0" t="s">
        <v>1318</v>
      </c>
      <c r="C984" s="0" t="n">
        <v>1</v>
      </c>
      <c r="D984" s="6" t="n">
        <v>52.22</v>
      </c>
      <c r="E984" s="8" t="n">
        <f aca="false">D984/1.2</f>
        <v>43.5166666666667</v>
      </c>
    </row>
    <row r="985" customFormat="false" ht="14.65" hidden="false" customHeight="false" outlineLevel="0" collapsed="false">
      <c r="A985" s="1" t="s">
        <v>1403</v>
      </c>
      <c r="B985" s="0" t="s">
        <v>1404</v>
      </c>
      <c r="C985" s="0" t="n">
        <v>1</v>
      </c>
      <c r="D985" s="6" t="n">
        <v>48.72</v>
      </c>
      <c r="E985" s="8" t="n">
        <f aca="false">D985/1.2</f>
        <v>40.6</v>
      </c>
    </row>
    <row r="986" customFormat="false" ht="14.65" hidden="false" customHeight="false" outlineLevel="0" collapsed="false">
      <c r="A986" s="1" t="s">
        <v>1405</v>
      </c>
      <c r="B986" s="0" t="s">
        <v>1406</v>
      </c>
      <c r="C986" s="0" t="n">
        <v>1</v>
      </c>
      <c r="D986" s="6" t="n">
        <v>48.64</v>
      </c>
      <c r="E986" s="8" t="n">
        <f aca="false">D986/1.2</f>
        <v>40.5333333333333</v>
      </c>
    </row>
    <row r="987" customFormat="false" ht="14.65" hidden="false" customHeight="false" outlineLevel="0" collapsed="false">
      <c r="A987" s="1" t="s">
        <v>1407</v>
      </c>
      <c r="B987" s="0" t="s">
        <v>1246</v>
      </c>
      <c r="C987" s="0" t="n">
        <v>1</v>
      </c>
      <c r="D987" s="6" t="n">
        <v>52.11</v>
      </c>
      <c r="E987" s="8" t="n">
        <f aca="false">D987/1.2</f>
        <v>43.425</v>
      </c>
    </row>
    <row r="988" customFormat="false" ht="14.65" hidden="false" customHeight="false" outlineLevel="0" collapsed="false">
      <c r="A988" s="1" t="s">
        <v>1408</v>
      </c>
      <c r="B988" s="0" t="s">
        <v>1409</v>
      </c>
      <c r="C988" s="0" t="n">
        <v>1</v>
      </c>
      <c r="D988" s="6" t="n">
        <v>48.59</v>
      </c>
      <c r="E988" s="8" t="n">
        <f aca="false">D988/1.2</f>
        <v>40.4916666666667</v>
      </c>
    </row>
    <row r="989" customFormat="false" ht="14.65" hidden="false" customHeight="false" outlineLevel="0" collapsed="false">
      <c r="A989" s="1" t="s">
        <v>1410</v>
      </c>
      <c r="B989" s="0" t="s">
        <v>1304</v>
      </c>
      <c r="C989" s="0" t="n">
        <v>2</v>
      </c>
      <c r="D989" s="6" t="n">
        <v>48.58</v>
      </c>
      <c r="E989" s="8" t="n">
        <f aca="false">D989/1.2</f>
        <v>40.4833333333333</v>
      </c>
    </row>
    <row r="990" customFormat="false" ht="14.65" hidden="false" customHeight="false" outlineLevel="0" collapsed="false">
      <c r="A990" s="1" t="s">
        <v>1411</v>
      </c>
      <c r="B990" s="0" t="s">
        <v>1412</v>
      </c>
      <c r="C990" s="0" t="n">
        <v>1</v>
      </c>
      <c r="D990" s="6" t="n">
        <v>48.48</v>
      </c>
      <c r="E990" s="8" t="n">
        <f aca="false">D990/1.2</f>
        <v>40.4</v>
      </c>
    </row>
    <row r="991" customFormat="false" ht="14.65" hidden="false" customHeight="false" outlineLevel="0" collapsed="false">
      <c r="A991" s="1" t="s">
        <v>1413</v>
      </c>
      <c r="B991" s="0" t="s">
        <v>1412</v>
      </c>
      <c r="C991" s="0" t="n">
        <v>1</v>
      </c>
      <c r="D991" s="6" t="n">
        <v>48.48</v>
      </c>
      <c r="E991" s="8" t="n">
        <f aca="false">D991/1.2</f>
        <v>40.4</v>
      </c>
    </row>
    <row r="992" customFormat="false" ht="14.65" hidden="false" customHeight="false" outlineLevel="0" collapsed="false">
      <c r="A992" s="1" t="s">
        <v>1414</v>
      </c>
      <c r="B992" s="0" t="s">
        <v>411</v>
      </c>
      <c r="C992" s="0" t="n">
        <v>1</v>
      </c>
      <c r="D992" s="6" t="n">
        <v>55.84</v>
      </c>
      <c r="E992" s="8" t="n">
        <f aca="false">D992/1.2</f>
        <v>46.5333333333333</v>
      </c>
    </row>
    <row r="993" customFormat="false" ht="14.65" hidden="false" customHeight="false" outlineLevel="0" collapsed="false">
      <c r="A993" s="1" t="s">
        <v>1415</v>
      </c>
      <c r="B993" s="0" t="s">
        <v>1416</v>
      </c>
      <c r="C993" s="0" t="n">
        <v>1</v>
      </c>
      <c r="D993" s="6" t="n">
        <v>48.37</v>
      </c>
      <c r="E993" s="8" t="n">
        <f aca="false">D993/1.2</f>
        <v>40.3083333333333</v>
      </c>
    </row>
    <row r="994" customFormat="false" ht="14.65" hidden="false" customHeight="false" outlineLevel="0" collapsed="false">
      <c r="A994" s="1" t="s">
        <v>1417</v>
      </c>
      <c r="B994" s="0" t="s">
        <v>1418</v>
      </c>
      <c r="C994" s="0" t="n">
        <v>1</v>
      </c>
      <c r="D994" s="6" t="n">
        <v>48.17</v>
      </c>
      <c r="E994" s="8" t="n">
        <f aca="false">D994/1.2</f>
        <v>40.1416666666667</v>
      </c>
    </row>
    <row r="995" customFormat="false" ht="14.65" hidden="false" customHeight="false" outlineLevel="0" collapsed="false">
      <c r="A995" s="1" t="s">
        <v>1419</v>
      </c>
      <c r="B995" s="0" t="s">
        <v>1420</v>
      </c>
      <c r="C995" s="0" t="n">
        <v>1</v>
      </c>
      <c r="D995" s="6" t="n">
        <v>48.12</v>
      </c>
      <c r="E995" s="8" t="n">
        <f aca="false">D995/1.2</f>
        <v>40.1</v>
      </c>
    </row>
    <row r="996" customFormat="false" ht="14.65" hidden="false" customHeight="false" outlineLevel="0" collapsed="false">
      <c r="A996" s="1" t="s">
        <v>1421</v>
      </c>
      <c r="B996" s="0" t="s">
        <v>1318</v>
      </c>
      <c r="C996" s="0" t="n">
        <v>1</v>
      </c>
      <c r="D996" s="6" t="n">
        <v>51.51</v>
      </c>
      <c r="E996" s="8" t="n">
        <f aca="false">D996/1.2</f>
        <v>42.925</v>
      </c>
    </row>
    <row r="997" customFormat="false" ht="14.65" hidden="false" customHeight="false" outlineLevel="0" collapsed="false">
      <c r="A997" s="1" t="s">
        <v>1422</v>
      </c>
      <c r="B997" s="0" t="s">
        <v>1423</v>
      </c>
      <c r="C997" s="0" t="n">
        <v>3</v>
      </c>
      <c r="D997" s="6" t="n">
        <v>51.29</v>
      </c>
      <c r="E997" s="8" t="n">
        <f aca="false">D997/1.2</f>
        <v>42.7416666666667</v>
      </c>
    </row>
    <row r="998" customFormat="false" ht="14.65" hidden="false" customHeight="false" outlineLevel="0" collapsed="false">
      <c r="A998" s="1" t="s">
        <v>1424</v>
      </c>
      <c r="B998" s="0" t="s">
        <v>411</v>
      </c>
      <c r="C998" s="0" t="n">
        <v>2</v>
      </c>
      <c r="D998" s="6" t="n">
        <v>55.2</v>
      </c>
      <c r="E998" s="8" t="n">
        <f aca="false">D998/1.2</f>
        <v>46</v>
      </c>
    </row>
    <row r="999" customFormat="false" ht="14.65" hidden="false" customHeight="false" outlineLevel="0" collapsed="false">
      <c r="A999" s="1" t="s">
        <v>1425</v>
      </c>
      <c r="B999" s="0" t="s">
        <v>1426</v>
      </c>
      <c r="C999" s="0" t="n">
        <v>1</v>
      </c>
      <c r="D999" s="6" t="n">
        <v>47.84</v>
      </c>
      <c r="E999" s="8" t="n">
        <f aca="false">D999/1.2</f>
        <v>39.8666666666667</v>
      </c>
    </row>
    <row r="1000" customFormat="false" ht="14.65" hidden="false" customHeight="false" outlineLevel="0" collapsed="false">
      <c r="A1000" s="1" t="s">
        <v>1427</v>
      </c>
      <c r="B1000" s="0" t="s">
        <v>144</v>
      </c>
      <c r="C1000" s="0" t="n">
        <v>1</v>
      </c>
      <c r="D1000" s="6" t="n">
        <v>47.83</v>
      </c>
      <c r="E1000" s="8" t="n">
        <f aca="false">D1000/1.2</f>
        <v>39.8583333333333</v>
      </c>
    </row>
    <row r="1001" customFormat="false" ht="14.65" hidden="false" customHeight="false" outlineLevel="0" collapsed="false">
      <c r="A1001" s="1" t="s">
        <v>1428</v>
      </c>
      <c r="B1001" s="0" t="s">
        <v>1429</v>
      </c>
      <c r="C1001" s="0" t="n">
        <v>2</v>
      </c>
      <c r="D1001" s="6" t="n">
        <v>44.8</v>
      </c>
      <c r="E1001" s="8" t="n">
        <f aca="false">D1001/1.2</f>
        <v>37.3333333333333</v>
      </c>
    </row>
    <row r="1002" customFormat="false" ht="14.65" hidden="false" customHeight="false" outlineLevel="0" collapsed="false">
      <c r="A1002" s="1" t="s">
        <v>1430</v>
      </c>
      <c r="B1002" s="0" t="s">
        <v>1418</v>
      </c>
      <c r="C1002" s="0" t="n">
        <v>2</v>
      </c>
      <c r="D1002" s="6" t="n">
        <v>47.75</v>
      </c>
      <c r="E1002" s="8" t="n">
        <f aca="false">D1002/1.2</f>
        <v>39.7916666666667</v>
      </c>
    </row>
    <row r="1003" customFormat="false" ht="14.65" hidden="false" customHeight="false" outlineLevel="0" collapsed="false">
      <c r="A1003" s="1" t="s">
        <v>1431</v>
      </c>
      <c r="B1003" s="0" t="s">
        <v>1432</v>
      </c>
      <c r="C1003" s="0" t="n">
        <v>1</v>
      </c>
      <c r="D1003" s="6" t="n">
        <v>47.65</v>
      </c>
      <c r="E1003" s="8" t="n">
        <f aca="false">D1003/1.2</f>
        <v>39.7083333333333</v>
      </c>
    </row>
    <row r="1004" customFormat="false" ht="14.65" hidden="false" customHeight="false" outlineLevel="0" collapsed="false">
      <c r="A1004" s="1" t="s">
        <v>1433</v>
      </c>
      <c r="B1004" s="0" t="s">
        <v>1434</v>
      </c>
      <c r="C1004" s="0" t="n">
        <v>2</v>
      </c>
      <c r="D1004" s="6" t="n">
        <v>51.01</v>
      </c>
      <c r="E1004" s="8" t="n">
        <f aca="false">D1004/1.2</f>
        <v>42.5083333333333</v>
      </c>
    </row>
    <row r="1005" customFormat="false" ht="14.65" hidden="false" customHeight="false" outlineLevel="0" collapsed="false">
      <c r="A1005" s="1" t="s">
        <v>1435</v>
      </c>
      <c r="B1005" s="0" t="s">
        <v>1436</v>
      </c>
      <c r="C1005" s="0" t="n">
        <v>3.5</v>
      </c>
      <c r="D1005" s="6" t="n">
        <v>47.59</v>
      </c>
      <c r="E1005" s="8" t="n">
        <f aca="false">D1005/1.2</f>
        <v>39.6583333333333</v>
      </c>
    </row>
    <row r="1006" customFormat="false" ht="14.65" hidden="false" customHeight="false" outlineLevel="0" collapsed="false">
      <c r="A1006" s="1" t="s">
        <v>1437</v>
      </c>
      <c r="B1006" s="0" t="s">
        <v>1039</v>
      </c>
      <c r="C1006" s="0" t="n">
        <v>1</v>
      </c>
      <c r="D1006" s="6" t="n">
        <v>47.57</v>
      </c>
      <c r="E1006" s="8" t="n">
        <f aca="false">D1006/1.2</f>
        <v>39.6416666666667</v>
      </c>
    </row>
    <row r="1007" customFormat="false" ht="14.65" hidden="false" customHeight="false" outlineLevel="0" collapsed="false">
      <c r="A1007" s="1" t="s">
        <v>1438</v>
      </c>
      <c r="B1007" s="0" t="s">
        <v>1255</v>
      </c>
      <c r="C1007" s="0" t="n">
        <v>1</v>
      </c>
      <c r="D1007" s="6" t="n">
        <v>47.41</v>
      </c>
      <c r="E1007" s="8" t="n">
        <f aca="false">D1007/1.2</f>
        <v>39.5083333333333</v>
      </c>
    </row>
    <row r="1008" customFormat="false" ht="14.65" hidden="false" customHeight="false" outlineLevel="0" collapsed="false">
      <c r="A1008" s="1" t="s">
        <v>1439</v>
      </c>
      <c r="B1008" s="0" t="s">
        <v>1440</v>
      </c>
      <c r="C1008" s="0" t="n">
        <v>1</v>
      </c>
      <c r="D1008" s="6" t="n">
        <v>47.4</v>
      </c>
      <c r="E1008" s="8" t="n">
        <f aca="false">D1008/1.2</f>
        <v>39.5</v>
      </c>
    </row>
    <row r="1009" customFormat="false" ht="14.65" hidden="false" customHeight="false" outlineLevel="0" collapsed="false">
      <c r="A1009" s="1" t="s">
        <v>1441</v>
      </c>
      <c r="B1009" s="0" t="s">
        <v>1442</v>
      </c>
      <c r="C1009" s="0" t="n">
        <v>1</v>
      </c>
      <c r="D1009" s="6" t="n">
        <v>47.4</v>
      </c>
      <c r="E1009" s="8" t="n">
        <f aca="false">D1009/1.2</f>
        <v>39.5</v>
      </c>
    </row>
    <row r="1010" customFormat="false" ht="14.65" hidden="false" customHeight="false" outlineLevel="0" collapsed="false">
      <c r="A1010" s="1" t="s">
        <v>1443</v>
      </c>
      <c r="B1010" s="0" t="s">
        <v>1444</v>
      </c>
      <c r="C1010" s="0" t="n">
        <v>2</v>
      </c>
      <c r="D1010" s="6" t="n">
        <v>47.37</v>
      </c>
      <c r="E1010" s="8" t="n">
        <f aca="false">D1010/1.2</f>
        <v>39.475</v>
      </c>
    </row>
    <row r="1011" customFormat="false" ht="14.65" hidden="false" customHeight="false" outlineLevel="0" collapsed="false">
      <c r="A1011" s="1" t="s">
        <v>1445</v>
      </c>
      <c r="B1011" s="0" t="s">
        <v>1446</v>
      </c>
      <c r="C1011" s="0" t="n">
        <v>1</v>
      </c>
      <c r="D1011" s="6" t="n">
        <v>50.66</v>
      </c>
      <c r="E1011" s="8" t="n">
        <f aca="false">D1011/1.2</f>
        <v>42.2166666666667</v>
      </c>
    </row>
    <row r="1012" customFormat="false" ht="14.65" hidden="false" customHeight="false" outlineLevel="0" collapsed="false">
      <c r="A1012" s="1" t="s">
        <v>1447</v>
      </c>
      <c r="B1012" s="0" t="s">
        <v>1062</v>
      </c>
      <c r="C1012" s="0" t="n">
        <v>1</v>
      </c>
      <c r="D1012" s="6" t="n">
        <v>50.66</v>
      </c>
      <c r="E1012" s="8" t="n">
        <f aca="false">D1012/1.2</f>
        <v>42.2166666666667</v>
      </c>
    </row>
    <row r="1013" customFormat="false" ht="14.65" hidden="false" customHeight="false" outlineLevel="0" collapsed="false">
      <c r="A1013" s="1" t="s">
        <v>1448</v>
      </c>
      <c r="B1013" s="0" t="s">
        <v>1196</v>
      </c>
      <c r="C1013" s="0" t="n">
        <v>1</v>
      </c>
      <c r="D1013" s="6" t="n">
        <v>47.27</v>
      </c>
      <c r="E1013" s="8" t="n">
        <f aca="false">D1013/1.2</f>
        <v>39.3916666666667</v>
      </c>
    </row>
    <row r="1014" customFormat="false" ht="14.65" hidden="false" customHeight="false" outlineLevel="0" collapsed="false">
      <c r="A1014" s="1" t="s">
        <v>1449</v>
      </c>
      <c r="B1014" s="0" t="s">
        <v>1096</v>
      </c>
      <c r="C1014" s="0" t="n">
        <v>1</v>
      </c>
      <c r="D1014" s="6" t="n">
        <v>47.25</v>
      </c>
      <c r="E1014" s="8" t="n">
        <f aca="false">D1014/1.2</f>
        <v>39.375</v>
      </c>
    </row>
    <row r="1015" customFormat="false" ht="14.65" hidden="false" customHeight="false" outlineLevel="0" collapsed="false">
      <c r="A1015" s="1" t="s">
        <v>1450</v>
      </c>
      <c r="B1015" s="0" t="s">
        <v>1451</v>
      </c>
      <c r="C1015" s="0" t="n">
        <v>1</v>
      </c>
      <c r="D1015" s="6" t="n">
        <v>50.61</v>
      </c>
      <c r="E1015" s="8" t="n">
        <f aca="false">D1015/1.2</f>
        <v>42.175</v>
      </c>
    </row>
    <row r="1016" customFormat="false" ht="14.65" hidden="false" customHeight="false" outlineLevel="0" collapsed="false">
      <c r="A1016" s="1" t="s">
        <v>1452</v>
      </c>
      <c r="B1016" s="0" t="s">
        <v>1098</v>
      </c>
      <c r="C1016" s="0" t="n">
        <v>1</v>
      </c>
      <c r="D1016" s="6" t="n">
        <v>46.97</v>
      </c>
      <c r="E1016" s="8" t="n">
        <f aca="false">D1016/1.2</f>
        <v>39.1416666666667</v>
      </c>
    </row>
    <row r="1017" customFormat="false" ht="14.65" hidden="false" customHeight="false" outlineLevel="0" collapsed="false">
      <c r="A1017" s="1" t="s">
        <v>1453</v>
      </c>
      <c r="B1017" s="0" t="s">
        <v>1098</v>
      </c>
      <c r="C1017" s="0" t="n">
        <v>1</v>
      </c>
      <c r="D1017" s="6" t="n">
        <v>46.97</v>
      </c>
      <c r="E1017" s="8" t="n">
        <f aca="false">D1017/1.2</f>
        <v>39.1416666666667</v>
      </c>
    </row>
    <row r="1018" customFormat="false" ht="14.65" hidden="false" customHeight="false" outlineLevel="0" collapsed="false">
      <c r="A1018" s="1" t="s">
        <v>1454</v>
      </c>
      <c r="B1018" s="0" t="s">
        <v>1409</v>
      </c>
      <c r="C1018" s="0" t="n">
        <v>1</v>
      </c>
      <c r="D1018" s="6" t="n">
        <v>46.95</v>
      </c>
      <c r="E1018" s="8" t="n">
        <f aca="false">D1018/1.2</f>
        <v>39.125</v>
      </c>
    </row>
    <row r="1019" customFormat="false" ht="14.65" hidden="false" customHeight="false" outlineLevel="0" collapsed="false">
      <c r="A1019" s="1" t="s">
        <v>1455</v>
      </c>
      <c r="B1019" s="0" t="s">
        <v>1456</v>
      </c>
      <c r="C1019" s="0" t="n">
        <v>2</v>
      </c>
      <c r="D1019" s="6" t="n">
        <v>58.38</v>
      </c>
      <c r="E1019" s="8" t="n">
        <f aca="false">D1019/1.2</f>
        <v>48.65</v>
      </c>
    </row>
    <row r="1020" customFormat="false" ht="14.65" hidden="false" customHeight="false" outlineLevel="0" collapsed="false">
      <c r="A1020" s="1" t="s">
        <v>1457</v>
      </c>
      <c r="B1020" s="0" t="s">
        <v>1100</v>
      </c>
      <c r="C1020" s="0" t="n">
        <v>1</v>
      </c>
      <c r="D1020" s="6" t="n">
        <v>58.31</v>
      </c>
      <c r="E1020" s="8" t="n">
        <f aca="false">D1020/1.2</f>
        <v>48.5916666666667</v>
      </c>
    </row>
    <row r="1021" customFormat="false" ht="14.65" hidden="false" customHeight="false" outlineLevel="0" collapsed="false">
      <c r="A1021" s="1" t="s">
        <v>1458</v>
      </c>
      <c r="B1021" s="0" t="s">
        <v>1404</v>
      </c>
      <c r="C1021" s="0" t="n">
        <v>1</v>
      </c>
      <c r="D1021" s="6" t="n">
        <v>46.65</v>
      </c>
      <c r="E1021" s="8" t="n">
        <f aca="false">D1021/1.2</f>
        <v>38.875</v>
      </c>
    </row>
    <row r="1022" customFormat="false" ht="14.65" hidden="false" customHeight="false" outlineLevel="0" collapsed="false">
      <c r="A1022" s="1" t="s">
        <v>1459</v>
      </c>
      <c r="B1022" s="0" t="s">
        <v>495</v>
      </c>
      <c r="C1022" s="0" t="n">
        <v>8</v>
      </c>
      <c r="D1022" s="6" t="n">
        <v>46.54</v>
      </c>
      <c r="E1022" s="8" t="n">
        <f aca="false">D1022/1.2</f>
        <v>38.7833333333333</v>
      </c>
    </row>
    <row r="1023" customFormat="false" ht="14.65" hidden="false" customHeight="false" outlineLevel="0" collapsed="false">
      <c r="A1023" s="1" t="s">
        <v>1460</v>
      </c>
      <c r="B1023" s="0" t="s">
        <v>1461</v>
      </c>
      <c r="C1023" s="0" t="n">
        <v>1</v>
      </c>
      <c r="D1023" s="6" t="n">
        <v>46.51</v>
      </c>
      <c r="E1023" s="8" t="n">
        <f aca="false">D1023/1.2</f>
        <v>38.7583333333333</v>
      </c>
    </row>
    <row r="1024" customFormat="false" ht="14.65" hidden="false" customHeight="false" outlineLevel="0" collapsed="false">
      <c r="A1024" s="1" t="s">
        <v>1462</v>
      </c>
      <c r="B1024" s="0" t="s">
        <v>641</v>
      </c>
      <c r="C1024" s="0" t="n">
        <v>1</v>
      </c>
      <c r="D1024" s="6" t="n">
        <v>46.51</v>
      </c>
      <c r="E1024" s="8" t="n">
        <f aca="false">D1024/1.2</f>
        <v>38.7583333333333</v>
      </c>
    </row>
    <row r="1025" customFormat="false" ht="14.65" hidden="false" customHeight="false" outlineLevel="0" collapsed="false">
      <c r="A1025" s="1" t="s">
        <v>1463</v>
      </c>
      <c r="B1025" s="0" t="s">
        <v>733</v>
      </c>
      <c r="C1025" s="0" t="n">
        <v>1</v>
      </c>
      <c r="D1025" s="6" t="n">
        <v>46.46</v>
      </c>
      <c r="E1025" s="8" t="n">
        <f aca="false">D1025/1.2</f>
        <v>38.7166666666667</v>
      </c>
    </row>
    <row r="1026" customFormat="false" ht="14.65" hidden="false" customHeight="false" outlineLevel="0" collapsed="false">
      <c r="A1026" s="1" t="s">
        <v>1464</v>
      </c>
      <c r="B1026" s="0" t="s">
        <v>594</v>
      </c>
      <c r="C1026" s="0" t="n">
        <v>1</v>
      </c>
      <c r="D1026" s="6" t="n">
        <v>46.4</v>
      </c>
      <c r="E1026" s="8" t="n">
        <f aca="false">D1026/1.2</f>
        <v>38.6666666666667</v>
      </c>
    </row>
    <row r="1027" customFormat="false" ht="14.65" hidden="false" customHeight="false" outlineLevel="0" collapsed="false">
      <c r="A1027" s="1" t="s">
        <v>1465</v>
      </c>
      <c r="B1027" s="0" t="s">
        <v>1196</v>
      </c>
      <c r="C1027" s="0" t="n">
        <v>1</v>
      </c>
      <c r="D1027" s="6" t="n">
        <v>46.34</v>
      </c>
      <c r="E1027" s="8" t="n">
        <f aca="false">D1027/1.2</f>
        <v>38.6166666666667</v>
      </c>
    </row>
    <row r="1028" customFormat="false" ht="14.65" hidden="false" customHeight="false" outlineLevel="0" collapsed="false">
      <c r="A1028" s="1" t="s">
        <v>1466</v>
      </c>
      <c r="B1028" s="0" t="s">
        <v>1096</v>
      </c>
      <c r="C1028" s="0" t="n">
        <v>1</v>
      </c>
      <c r="D1028" s="6" t="n">
        <v>46.3</v>
      </c>
      <c r="E1028" s="8" t="n">
        <f aca="false">D1028/1.2</f>
        <v>38.5833333333333</v>
      </c>
    </row>
    <row r="1029" customFormat="false" ht="14.65" hidden="false" customHeight="false" outlineLevel="0" collapsed="false">
      <c r="A1029" s="1" t="s">
        <v>1467</v>
      </c>
      <c r="B1029" s="0" t="s">
        <v>1233</v>
      </c>
      <c r="C1029" s="0" t="n">
        <v>1</v>
      </c>
      <c r="D1029" s="6" t="n">
        <v>46.28</v>
      </c>
      <c r="E1029" s="8" t="n">
        <f aca="false">D1029/1.2</f>
        <v>38.5666666666667</v>
      </c>
    </row>
    <row r="1030" customFormat="false" ht="14.65" hidden="false" customHeight="false" outlineLevel="0" collapsed="false">
      <c r="A1030" s="1" t="s">
        <v>1468</v>
      </c>
      <c r="B1030" s="0" t="s">
        <v>1469</v>
      </c>
      <c r="C1030" s="0" t="n">
        <v>1</v>
      </c>
      <c r="D1030" s="6" t="n">
        <v>46.08</v>
      </c>
      <c r="E1030" s="8" t="n">
        <f aca="false">D1030/1.2</f>
        <v>38.4</v>
      </c>
    </row>
    <row r="1031" customFormat="false" ht="14.65" hidden="false" customHeight="false" outlineLevel="0" collapsed="false">
      <c r="A1031" s="1" t="s">
        <v>1470</v>
      </c>
      <c r="B1031" s="0" t="s">
        <v>513</v>
      </c>
      <c r="C1031" s="0" t="n">
        <v>1</v>
      </c>
      <c r="D1031" s="6" t="n">
        <v>43.15</v>
      </c>
      <c r="E1031" s="8" t="n">
        <f aca="false">D1031/1.2</f>
        <v>35.9583333333333</v>
      </c>
    </row>
    <row r="1032" customFormat="false" ht="14.65" hidden="false" customHeight="false" outlineLevel="0" collapsed="false">
      <c r="A1032" s="1" t="s">
        <v>1471</v>
      </c>
      <c r="B1032" s="0" t="s">
        <v>695</v>
      </c>
      <c r="C1032" s="0" t="n">
        <v>3</v>
      </c>
      <c r="D1032" s="6" t="n">
        <v>46.02</v>
      </c>
      <c r="E1032" s="8" t="n">
        <f aca="false">D1032/1.2</f>
        <v>38.35</v>
      </c>
    </row>
    <row r="1033" customFormat="false" ht="14.65" hidden="false" customHeight="false" outlineLevel="0" collapsed="false">
      <c r="A1033" s="1" t="s">
        <v>1472</v>
      </c>
      <c r="B1033" s="0" t="s">
        <v>966</v>
      </c>
      <c r="C1033" s="0" t="n">
        <v>1</v>
      </c>
      <c r="D1033" s="6" t="n">
        <v>45.81</v>
      </c>
      <c r="E1033" s="8" t="n">
        <f aca="false">D1033/1.2</f>
        <v>38.175</v>
      </c>
    </row>
    <row r="1034" customFormat="false" ht="14.65" hidden="false" customHeight="false" outlineLevel="0" collapsed="false">
      <c r="A1034" s="1" t="s">
        <v>1473</v>
      </c>
      <c r="B1034" s="0" t="s">
        <v>1409</v>
      </c>
      <c r="C1034" s="0" t="n">
        <v>1</v>
      </c>
      <c r="D1034" s="6" t="n">
        <v>45.69</v>
      </c>
      <c r="E1034" s="8" t="n">
        <f aca="false">D1034/1.2</f>
        <v>38.075</v>
      </c>
    </row>
    <row r="1035" customFormat="false" ht="14.65" hidden="false" customHeight="false" outlineLevel="0" collapsed="false">
      <c r="A1035" s="1" t="s">
        <v>1474</v>
      </c>
      <c r="B1035" s="0" t="s">
        <v>1269</v>
      </c>
      <c r="C1035" s="0" t="n">
        <v>1</v>
      </c>
      <c r="D1035" s="6" t="n">
        <v>42.84</v>
      </c>
      <c r="E1035" s="8" t="n">
        <f aca="false">D1035/1.2</f>
        <v>35.7</v>
      </c>
    </row>
    <row r="1036" customFormat="false" ht="14.65" hidden="false" customHeight="false" outlineLevel="0" collapsed="false">
      <c r="A1036" s="1" t="s">
        <v>1475</v>
      </c>
      <c r="B1036" s="0" t="s">
        <v>948</v>
      </c>
      <c r="C1036" s="0" t="n">
        <v>1</v>
      </c>
      <c r="D1036" s="6" t="n">
        <v>45.68</v>
      </c>
      <c r="E1036" s="8" t="n">
        <f aca="false">D1036/1.2</f>
        <v>38.0666666666667</v>
      </c>
    </row>
    <row r="1037" customFormat="false" ht="14.65" hidden="false" customHeight="false" outlineLevel="0" collapsed="false">
      <c r="A1037" s="1" t="s">
        <v>1476</v>
      </c>
      <c r="B1037" s="0" t="s">
        <v>1477</v>
      </c>
      <c r="C1037" s="0" t="n">
        <v>1</v>
      </c>
      <c r="D1037" s="6" t="n">
        <v>45.54</v>
      </c>
      <c r="E1037" s="8" t="n">
        <f aca="false">D1037/1.2</f>
        <v>37.95</v>
      </c>
    </row>
    <row r="1038" customFormat="false" ht="14.65" hidden="false" customHeight="false" outlineLevel="0" collapsed="false">
      <c r="A1038" s="1" t="s">
        <v>1478</v>
      </c>
      <c r="B1038" s="0" t="s">
        <v>1070</v>
      </c>
      <c r="C1038" s="0" t="n">
        <v>1</v>
      </c>
      <c r="D1038" s="6" t="n">
        <v>56.89</v>
      </c>
      <c r="E1038" s="8" t="n">
        <f aca="false">D1038/1.2</f>
        <v>47.4083333333333</v>
      </c>
    </row>
    <row r="1039" customFormat="false" ht="14.65" hidden="false" customHeight="false" outlineLevel="0" collapsed="false">
      <c r="A1039" s="1" t="s">
        <v>1479</v>
      </c>
      <c r="B1039" s="0" t="s">
        <v>1420</v>
      </c>
      <c r="C1039" s="0" t="n">
        <v>1</v>
      </c>
      <c r="D1039" s="6" t="n">
        <v>42.66</v>
      </c>
      <c r="E1039" s="8" t="n">
        <f aca="false">D1039/1.2</f>
        <v>35.55</v>
      </c>
    </row>
    <row r="1040" customFormat="false" ht="14.65" hidden="false" customHeight="false" outlineLevel="0" collapsed="false">
      <c r="A1040" s="1" t="s">
        <v>1480</v>
      </c>
      <c r="B1040" s="0" t="s">
        <v>1481</v>
      </c>
      <c r="C1040" s="0" t="n">
        <v>1</v>
      </c>
      <c r="D1040" s="6" t="n">
        <v>45.46</v>
      </c>
      <c r="E1040" s="8" t="n">
        <f aca="false">D1040/1.2</f>
        <v>37.8833333333333</v>
      </c>
    </row>
    <row r="1041" customFormat="false" ht="14.65" hidden="false" customHeight="false" outlineLevel="0" collapsed="false">
      <c r="A1041" s="1" t="s">
        <v>1482</v>
      </c>
      <c r="B1041" s="0" t="s">
        <v>1483</v>
      </c>
      <c r="C1041" s="0" t="n">
        <v>1</v>
      </c>
      <c r="D1041" s="6" t="n">
        <v>45.42</v>
      </c>
      <c r="E1041" s="8" t="n">
        <f aca="false">D1041/1.2</f>
        <v>37.85</v>
      </c>
    </row>
    <row r="1042" customFormat="false" ht="14.65" hidden="false" customHeight="false" outlineLevel="0" collapsed="false">
      <c r="A1042" s="1" t="s">
        <v>1484</v>
      </c>
      <c r="B1042" s="0" t="s">
        <v>371</v>
      </c>
      <c r="C1042" s="0" t="n">
        <v>1</v>
      </c>
      <c r="D1042" s="6" t="n">
        <v>45.16</v>
      </c>
      <c r="E1042" s="8" t="n">
        <f aca="false">D1042/1.2</f>
        <v>37.6333333333333</v>
      </c>
    </row>
    <row r="1043" customFormat="false" ht="14.65" hidden="false" customHeight="false" outlineLevel="0" collapsed="false">
      <c r="A1043" s="1" t="s">
        <v>1485</v>
      </c>
      <c r="B1043" s="0" t="s">
        <v>1483</v>
      </c>
      <c r="C1043" s="0" t="n">
        <v>1</v>
      </c>
      <c r="D1043" s="6" t="n">
        <v>45.15</v>
      </c>
      <c r="E1043" s="8" t="n">
        <f aca="false">D1043/1.2</f>
        <v>37.625</v>
      </c>
    </row>
    <row r="1044" customFormat="false" ht="14.65" hidden="false" customHeight="false" outlineLevel="0" collapsed="false">
      <c r="A1044" s="1" t="s">
        <v>1486</v>
      </c>
      <c r="B1044" s="0" t="s">
        <v>1487</v>
      </c>
      <c r="C1044" s="0" t="n">
        <v>1</v>
      </c>
      <c r="D1044" s="6" t="n">
        <v>42.28</v>
      </c>
      <c r="E1044" s="8" t="n">
        <f aca="false">D1044/1.2</f>
        <v>35.2333333333333</v>
      </c>
    </row>
    <row r="1045" customFormat="false" ht="14.65" hidden="false" customHeight="false" outlineLevel="0" collapsed="false">
      <c r="A1045" s="1" t="s">
        <v>1488</v>
      </c>
      <c r="B1045" s="0" t="s">
        <v>1489</v>
      </c>
      <c r="C1045" s="0" t="n">
        <v>1</v>
      </c>
      <c r="D1045" s="6" t="n">
        <v>45.05</v>
      </c>
      <c r="E1045" s="8" t="n">
        <f aca="false">D1045/1.2</f>
        <v>37.5416666666667</v>
      </c>
    </row>
    <row r="1046" customFormat="false" ht="14.65" hidden="false" customHeight="false" outlineLevel="0" collapsed="false">
      <c r="A1046" s="1" t="s">
        <v>1490</v>
      </c>
      <c r="B1046" s="0" t="s">
        <v>1489</v>
      </c>
      <c r="C1046" s="0" t="n">
        <v>4</v>
      </c>
      <c r="D1046" s="6" t="n">
        <v>45.04</v>
      </c>
      <c r="E1046" s="8" t="n">
        <f aca="false">D1046/1.2</f>
        <v>37.5333333333333</v>
      </c>
    </row>
    <row r="1047" customFormat="false" ht="14.65" hidden="false" customHeight="false" outlineLevel="0" collapsed="false">
      <c r="A1047" s="1" t="s">
        <v>1491</v>
      </c>
      <c r="B1047" s="0" t="s">
        <v>1318</v>
      </c>
      <c r="C1047" s="0" t="n">
        <v>1</v>
      </c>
      <c r="D1047" s="6" t="n">
        <v>48.19</v>
      </c>
      <c r="E1047" s="8" t="n">
        <f aca="false">D1047/1.2</f>
        <v>40.1583333333333</v>
      </c>
    </row>
    <row r="1048" customFormat="false" ht="14.65" hidden="false" customHeight="false" outlineLevel="0" collapsed="false">
      <c r="A1048" s="1" t="s">
        <v>1492</v>
      </c>
      <c r="B1048" s="0" t="s">
        <v>1298</v>
      </c>
      <c r="C1048" s="0" t="n">
        <v>5</v>
      </c>
      <c r="D1048" s="6" t="n">
        <v>44.92</v>
      </c>
      <c r="E1048" s="8" t="n">
        <f aca="false">D1048/1.2</f>
        <v>37.4333333333333</v>
      </c>
    </row>
    <row r="1049" customFormat="false" ht="14.65" hidden="false" customHeight="false" outlineLevel="0" collapsed="false">
      <c r="A1049" s="1" t="s">
        <v>1493</v>
      </c>
      <c r="B1049" s="0" t="s">
        <v>594</v>
      </c>
      <c r="C1049" s="0" t="n">
        <v>1</v>
      </c>
      <c r="D1049" s="6" t="n">
        <v>44.92</v>
      </c>
      <c r="E1049" s="8" t="n">
        <f aca="false">D1049/1.2</f>
        <v>37.4333333333333</v>
      </c>
    </row>
    <row r="1050" customFormat="false" ht="14.65" hidden="false" customHeight="false" outlineLevel="0" collapsed="false">
      <c r="A1050" s="1" t="s">
        <v>1494</v>
      </c>
      <c r="B1050" s="0" t="s">
        <v>1342</v>
      </c>
      <c r="C1050" s="0" t="n">
        <v>1</v>
      </c>
      <c r="D1050" s="6" t="n">
        <v>44.83</v>
      </c>
      <c r="E1050" s="8" t="n">
        <f aca="false">D1050/1.2</f>
        <v>37.3583333333333</v>
      </c>
    </row>
    <row r="1051" customFormat="false" ht="14.65" hidden="false" customHeight="false" outlineLevel="0" collapsed="false">
      <c r="A1051" s="1" t="s">
        <v>1495</v>
      </c>
      <c r="B1051" s="0" t="s">
        <v>1489</v>
      </c>
      <c r="C1051" s="0" t="n">
        <v>1</v>
      </c>
      <c r="D1051" s="6" t="n">
        <v>44.81</v>
      </c>
      <c r="E1051" s="8" t="n">
        <f aca="false">D1051/1.2</f>
        <v>37.3416666666667</v>
      </c>
    </row>
    <row r="1052" customFormat="false" ht="14.65" hidden="false" customHeight="false" outlineLevel="0" collapsed="false">
      <c r="A1052" s="1" t="s">
        <v>1496</v>
      </c>
      <c r="B1052" s="0" t="s">
        <v>1132</v>
      </c>
      <c r="C1052" s="0" t="n">
        <v>2</v>
      </c>
      <c r="D1052" s="6" t="n">
        <v>44.75</v>
      </c>
      <c r="E1052" s="8" t="n">
        <f aca="false">D1052/1.2</f>
        <v>37.2916666666667</v>
      </c>
    </row>
    <row r="1053" customFormat="false" ht="14.65" hidden="false" customHeight="false" outlineLevel="0" collapsed="false">
      <c r="A1053" s="1" t="s">
        <v>1497</v>
      </c>
      <c r="B1053" s="0" t="s">
        <v>1498</v>
      </c>
      <c r="C1053" s="0" t="n">
        <v>1</v>
      </c>
      <c r="D1053" s="6" t="n">
        <v>44.58</v>
      </c>
      <c r="E1053" s="8" t="n">
        <f aca="false">D1053/1.2</f>
        <v>37.15</v>
      </c>
    </row>
    <row r="1054" customFormat="false" ht="14.65" hidden="false" customHeight="false" outlineLevel="0" collapsed="false">
      <c r="A1054" s="1" t="s">
        <v>1499</v>
      </c>
      <c r="B1054" s="0" t="s">
        <v>1420</v>
      </c>
      <c r="C1054" s="0" t="n">
        <v>1</v>
      </c>
      <c r="D1054" s="6" t="n">
        <v>44.57</v>
      </c>
      <c r="E1054" s="8" t="n">
        <f aca="false">D1054/1.2</f>
        <v>37.1416666666667</v>
      </c>
    </row>
    <row r="1055" customFormat="false" ht="14.65" hidden="false" customHeight="false" outlineLevel="0" collapsed="false">
      <c r="A1055" s="1" t="s">
        <v>1500</v>
      </c>
      <c r="B1055" s="0" t="s">
        <v>1501</v>
      </c>
      <c r="C1055" s="0" t="n">
        <v>1</v>
      </c>
      <c r="D1055" s="6" t="n">
        <v>47.74</v>
      </c>
      <c r="E1055" s="8" t="n">
        <f aca="false">D1055/1.2</f>
        <v>39.7833333333333</v>
      </c>
    </row>
    <row r="1056" customFormat="false" ht="14.65" hidden="false" customHeight="false" outlineLevel="0" collapsed="false">
      <c r="A1056" s="1" t="s">
        <v>1502</v>
      </c>
      <c r="B1056" s="0" t="s">
        <v>1503</v>
      </c>
      <c r="C1056" s="0" t="n">
        <v>1</v>
      </c>
      <c r="D1056" s="6" t="n">
        <v>44.49</v>
      </c>
      <c r="E1056" s="8" t="n">
        <f aca="false">D1056/1.2</f>
        <v>37.075</v>
      </c>
    </row>
    <row r="1057" customFormat="false" ht="14.65" hidden="false" customHeight="false" outlineLevel="0" collapsed="false">
      <c r="A1057" s="1" t="s">
        <v>1504</v>
      </c>
      <c r="B1057" s="0" t="s">
        <v>1505</v>
      </c>
      <c r="C1057" s="0" t="n">
        <v>2</v>
      </c>
      <c r="D1057" s="6" t="n">
        <v>44.48</v>
      </c>
      <c r="E1057" s="8" t="n">
        <f aca="false">D1057/1.2</f>
        <v>37.0666666666667</v>
      </c>
    </row>
    <row r="1058" customFormat="false" ht="14.65" hidden="false" customHeight="false" outlineLevel="0" collapsed="false">
      <c r="A1058" s="1" t="s">
        <v>1506</v>
      </c>
      <c r="B1058" s="0" t="s">
        <v>1507</v>
      </c>
      <c r="C1058" s="0" t="n">
        <v>1</v>
      </c>
      <c r="D1058" s="6" t="n">
        <v>39.23</v>
      </c>
      <c r="E1058" s="8" t="n">
        <f aca="false">D1058/1.2</f>
        <v>32.6916666666667</v>
      </c>
    </row>
    <row r="1059" customFormat="false" ht="14.65" hidden="false" customHeight="false" outlineLevel="0" collapsed="false">
      <c r="A1059" s="1" t="s">
        <v>1508</v>
      </c>
      <c r="B1059" s="0" t="s">
        <v>1509</v>
      </c>
      <c r="C1059" s="0" t="n">
        <v>1</v>
      </c>
      <c r="D1059" s="6" t="n">
        <v>41.67</v>
      </c>
      <c r="E1059" s="8" t="n">
        <f aca="false">D1059/1.2</f>
        <v>34.725</v>
      </c>
    </row>
    <row r="1060" customFormat="false" ht="14.65" hidden="false" customHeight="false" outlineLevel="0" collapsed="false">
      <c r="A1060" s="1" t="s">
        <v>1510</v>
      </c>
      <c r="B1060" s="0" t="s">
        <v>790</v>
      </c>
      <c r="C1060" s="0" t="n">
        <v>1</v>
      </c>
      <c r="D1060" s="6" t="n">
        <v>47.61</v>
      </c>
      <c r="E1060" s="8" t="n">
        <f aca="false">D1060/1.2</f>
        <v>39.675</v>
      </c>
    </row>
    <row r="1061" customFormat="false" ht="14.65" hidden="false" customHeight="false" outlineLevel="0" collapsed="false">
      <c r="A1061" s="1" t="s">
        <v>1511</v>
      </c>
      <c r="B1061" s="0" t="s">
        <v>138</v>
      </c>
      <c r="C1061" s="0" t="n">
        <v>1</v>
      </c>
      <c r="D1061" s="6" t="n">
        <v>44.44</v>
      </c>
      <c r="E1061" s="8" t="n">
        <f aca="false">D1061/1.2</f>
        <v>37.0333333333333</v>
      </c>
    </row>
    <row r="1062" customFormat="false" ht="14.65" hidden="false" customHeight="false" outlineLevel="0" collapsed="false">
      <c r="A1062" s="1" t="s">
        <v>1512</v>
      </c>
      <c r="B1062" s="0" t="s">
        <v>1513</v>
      </c>
      <c r="C1062" s="0" t="n">
        <v>1</v>
      </c>
      <c r="D1062" s="6" t="n">
        <v>44.41</v>
      </c>
      <c r="E1062" s="8" t="n">
        <f aca="false">D1062/1.2</f>
        <v>37.0083333333333</v>
      </c>
    </row>
    <row r="1063" customFormat="false" ht="14.65" hidden="false" customHeight="false" outlineLevel="0" collapsed="false">
      <c r="A1063" s="1" t="s">
        <v>1514</v>
      </c>
      <c r="B1063" s="0" t="s">
        <v>1222</v>
      </c>
      <c r="C1063" s="0" t="n">
        <v>1</v>
      </c>
      <c r="D1063" s="6" t="n">
        <v>44.34</v>
      </c>
      <c r="E1063" s="8" t="n">
        <f aca="false">D1063/1.2</f>
        <v>36.95</v>
      </c>
    </row>
    <row r="1064" customFormat="false" ht="14.65" hidden="false" customHeight="false" outlineLevel="0" collapsed="false">
      <c r="A1064" s="1" t="s">
        <v>1515</v>
      </c>
      <c r="B1064" s="0" t="s">
        <v>1516</v>
      </c>
      <c r="C1064" s="0" t="n">
        <v>1</v>
      </c>
      <c r="D1064" s="6" t="n">
        <v>44.27</v>
      </c>
      <c r="E1064" s="8" t="n">
        <f aca="false">D1064/1.2</f>
        <v>36.8916666666667</v>
      </c>
    </row>
    <row r="1065" customFormat="false" ht="14.65" hidden="false" customHeight="false" outlineLevel="0" collapsed="false">
      <c r="A1065" s="1" t="s">
        <v>1517</v>
      </c>
      <c r="B1065" s="0" t="s">
        <v>1518</v>
      </c>
      <c r="C1065" s="0" t="n">
        <v>1</v>
      </c>
      <c r="D1065" s="6" t="n">
        <v>44.25</v>
      </c>
      <c r="E1065" s="8" t="n">
        <f aca="false">D1065/1.2</f>
        <v>36.875</v>
      </c>
    </row>
    <row r="1066" customFormat="false" ht="14.65" hidden="false" customHeight="false" outlineLevel="0" collapsed="false">
      <c r="A1066" s="1" t="s">
        <v>1519</v>
      </c>
      <c r="B1066" s="0" t="s">
        <v>1520</v>
      </c>
      <c r="C1066" s="0" t="n">
        <v>3</v>
      </c>
      <c r="D1066" s="6" t="n">
        <v>44.15</v>
      </c>
      <c r="E1066" s="8" t="n">
        <f aca="false">D1066/1.2</f>
        <v>36.7916666666667</v>
      </c>
    </row>
    <row r="1067" customFormat="false" ht="14.65" hidden="false" customHeight="false" outlineLevel="0" collapsed="false">
      <c r="A1067" s="1" t="s">
        <v>1521</v>
      </c>
      <c r="B1067" s="0" t="s">
        <v>861</v>
      </c>
      <c r="C1067" s="0" t="n">
        <v>1</v>
      </c>
      <c r="D1067" s="6" t="n">
        <v>44.15</v>
      </c>
      <c r="E1067" s="8" t="n">
        <f aca="false">D1067/1.2</f>
        <v>36.7916666666667</v>
      </c>
    </row>
    <row r="1068" customFormat="false" ht="14.65" hidden="false" customHeight="false" outlineLevel="0" collapsed="false">
      <c r="A1068" s="1" t="s">
        <v>1522</v>
      </c>
      <c r="B1068" s="0" t="s">
        <v>1523</v>
      </c>
      <c r="C1068" s="0" t="n">
        <v>2</v>
      </c>
      <c r="D1068" s="6" t="n">
        <v>47.29</v>
      </c>
      <c r="E1068" s="8" t="n">
        <f aca="false">D1068/1.2</f>
        <v>39.4083333333333</v>
      </c>
    </row>
    <row r="1069" customFormat="false" ht="14.65" hidden="false" customHeight="false" outlineLevel="0" collapsed="false">
      <c r="A1069" s="1" t="s">
        <v>1524</v>
      </c>
      <c r="B1069" s="0" t="s">
        <v>1525</v>
      </c>
      <c r="C1069" s="0" t="n">
        <v>1</v>
      </c>
      <c r="D1069" s="6" t="n">
        <v>41.27</v>
      </c>
      <c r="E1069" s="8" t="n">
        <f aca="false">D1069/1.2</f>
        <v>34.3916666666667</v>
      </c>
    </row>
    <row r="1070" customFormat="false" ht="14.65" hidden="false" customHeight="false" outlineLevel="0" collapsed="false">
      <c r="A1070" s="1" t="s">
        <v>1526</v>
      </c>
      <c r="B1070" s="0" t="s">
        <v>1527</v>
      </c>
      <c r="C1070" s="0" t="n">
        <v>1</v>
      </c>
      <c r="D1070" s="6" t="n">
        <v>43.92</v>
      </c>
      <c r="E1070" s="8" t="n">
        <f aca="false">D1070/1.2</f>
        <v>36.6</v>
      </c>
    </row>
    <row r="1071" customFormat="false" ht="14.65" hidden="false" customHeight="false" outlineLevel="0" collapsed="false">
      <c r="A1071" s="1" t="s">
        <v>1528</v>
      </c>
      <c r="B1071" s="0" t="s">
        <v>1529</v>
      </c>
      <c r="C1071" s="0" t="n">
        <v>1</v>
      </c>
      <c r="D1071" s="6" t="n">
        <v>41.14</v>
      </c>
      <c r="E1071" s="8" t="n">
        <f aca="false">D1071/1.2</f>
        <v>34.2833333333333</v>
      </c>
    </row>
    <row r="1072" customFormat="false" ht="14.65" hidden="false" customHeight="false" outlineLevel="0" collapsed="false">
      <c r="A1072" s="1" t="s">
        <v>1530</v>
      </c>
      <c r="B1072" s="0" t="s">
        <v>221</v>
      </c>
      <c r="C1072" s="0" t="n">
        <v>1</v>
      </c>
      <c r="D1072" s="6" t="n">
        <v>43.85</v>
      </c>
      <c r="E1072" s="8" t="n">
        <f aca="false">D1072/1.2</f>
        <v>36.5416666666667</v>
      </c>
    </row>
    <row r="1073" customFormat="false" ht="14.65" hidden="false" customHeight="false" outlineLevel="0" collapsed="false">
      <c r="A1073" s="1" t="s">
        <v>1531</v>
      </c>
      <c r="B1073" s="0" t="s">
        <v>472</v>
      </c>
      <c r="C1073" s="0" t="n">
        <v>1</v>
      </c>
      <c r="D1073" s="6" t="n">
        <v>46.95</v>
      </c>
      <c r="E1073" s="8" t="n">
        <f aca="false">D1073/1.2</f>
        <v>39.125</v>
      </c>
    </row>
    <row r="1074" customFormat="false" ht="14.65" hidden="false" customHeight="false" outlineLevel="0" collapsed="false">
      <c r="A1074" s="1" t="s">
        <v>1532</v>
      </c>
      <c r="B1074" s="0" t="s">
        <v>1273</v>
      </c>
      <c r="C1074" s="0" t="n">
        <v>1</v>
      </c>
      <c r="D1074" s="6" t="n">
        <v>46.77</v>
      </c>
      <c r="E1074" s="8" t="n">
        <f aca="false">D1074/1.2</f>
        <v>38.975</v>
      </c>
    </row>
    <row r="1075" customFormat="false" ht="14.65" hidden="false" customHeight="false" outlineLevel="0" collapsed="false">
      <c r="A1075" s="1" t="s">
        <v>1533</v>
      </c>
      <c r="B1075" s="0" t="s">
        <v>720</v>
      </c>
      <c r="C1075" s="0" t="n">
        <v>1</v>
      </c>
      <c r="D1075" s="6" t="n">
        <v>54.53</v>
      </c>
      <c r="E1075" s="8" t="n">
        <f aca="false">D1075/1.2</f>
        <v>45.4416666666667</v>
      </c>
    </row>
    <row r="1076" customFormat="false" ht="14.65" hidden="false" customHeight="false" outlineLevel="0" collapsed="false">
      <c r="A1076" s="1" t="s">
        <v>1534</v>
      </c>
      <c r="B1076" s="0" t="s">
        <v>720</v>
      </c>
      <c r="C1076" s="0" t="n">
        <v>2</v>
      </c>
      <c r="D1076" s="6" t="n">
        <v>54.53</v>
      </c>
      <c r="E1076" s="8" t="n">
        <f aca="false">D1076/1.2</f>
        <v>45.4416666666667</v>
      </c>
    </row>
    <row r="1077" customFormat="false" ht="14.65" hidden="false" customHeight="false" outlineLevel="0" collapsed="false">
      <c r="A1077" s="1" t="s">
        <v>1535</v>
      </c>
      <c r="B1077" s="0" t="s">
        <v>1091</v>
      </c>
      <c r="C1077" s="0" t="n">
        <v>2</v>
      </c>
      <c r="D1077" s="6" t="n">
        <v>46.56</v>
      </c>
      <c r="E1077" s="8" t="n">
        <f aca="false">D1077/1.2</f>
        <v>38.8</v>
      </c>
    </row>
    <row r="1078" customFormat="false" ht="14.65" hidden="false" customHeight="false" outlineLevel="0" collapsed="false">
      <c r="A1078" s="1" t="s">
        <v>1536</v>
      </c>
      <c r="B1078" s="0" t="s">
        <v>720</v>
      </c>
      <c r="C1078" s="0" t="n">
        <v>5</v>
      </c>
      <c r="D1078" s="6" t="n">
        <v>54.32</v>
      </c>
      <c r="E1078" s="8" t="n">
        <f aca="false">D1078/1.2</f>
        <v>45.2666666666667</v>
      </c>
    </row>
    <row r="1079" customFormat="false" ht="14.65" hidden="false" customHeight="false" outlineLevel="0" collapsed="false">
      <c r="A1079" s="1" t="s">
        <v>1537</v>
      </c>
      <c r="B1079" s="0" t="s">
        <v>1513</v>
      </c>
      <c r="C1079" s="0" t="n">
        <v>1</v>
      </c>
      <c r="D1079" s="6" t="n">
        <v>43.44</v>
      </c>
      <c r="E1079" s="8" t="n">
        <f aca="false">D1079/1.2</f>
        <v>36.2</v>
      </c>
    </row>
    <row r="1080" customFormat="false" ht="14.65" hidden="false" customHeight="false" outlineLevel="0" collapsed="false">
      <c r="A1080" s="1" t="s">
        <v>1538</v>
      </c>
      <c r="B1080" s="0" t="s">
        <v>1127</v>
      </c>
      <c r="C1080" s="0" t="n">
        <v>1</v>
      </c>
      <c r="D1080" s="6" t="n">
        <v>43.43</v>
      </c>
      <c r="E1080" s="8" t="n">
        <f aca="false">D1080/1.2</f>
        <v>36.1916666666667</v>
      </c>
    </row>
    <row r="1081" customFormat="false" ht="14.65" hidden="false" customHeight="false" outlineLevel="0" collapsed="false">
      <c r="A1081" s="1" t="s">
        <v>1539</v>
      </c>
      <c r="B1081" s="0" t="s">
        <v>1540</v>
      </c>
      <c r="C1081" s="0" t="n">
        <v>2</v>
      </c>
      <c r="D1081" s="6" t="n">
        <v>40.62</v>
      </c>
      <c r="E1081" s="8" t="n">
        <f aca="false">D1081/1.2</f>
        <v>33.85</v>
      </c>
    </row>
    <row r="1082" customFormat="false" ht="14.65" hidden="false" customHeight="false" outlineLevel="0" collapsed="false">
      <c r="A1082" s="1" t="s">
        <v>1541</v>
      </c>
      <c r="B1082" s="0" t="s">
        <v>1542</v>
      </c>
      <c r="C1082" s="0" t="n">
        <v>1</v>
      </c>
      <c r="D1082" s="6" t="n">
        <v>50</v>
      </c>
      <c r="E1082" s="8" t="n">
        <f aca="false">D1082/1.2</f>
        <v>41.6666666666667</v>
      </c>
    </row>
    <row r="1083" customFormat="false" ht="14.65" hidden="false" customHeight="false" outlineLevel="0" collapsed="false">
      <c r="A1083" s="1" t="s">
        <v>1543</v>
      </c>
      <c r="B1083" s="0" t="s">
        <v>802</v>
      </c>
      <c r="C1083" s="0" t="n">
        <v>1</v>
      </c>
      <c r="D1083" s="6" t="n">
        <v>43.28</v>
      </c>
      <c r="E1083" s="8" t="n">
        <f aca="false">D1083/1.2</f>
        <v>36.0666666666667</v>
      </c>
    </row>
    <row r="1084" customFormat="false" ht="14.65" hidden="false" customHeight="false" outlineLevel="0" collapsed="false">
      <c r="A1084" s="1" t="s">
        <v>1544</v>
      </c>
      <c r="B1084" s="0" t="s">
        <v>1196</v>
      </c>
      <c r="C1084" s="0" t="n">
        <v>2</v>
      </c>
      <c r="D1084" s="6" t="n">
        <v>43.22</v>
      </c>
      <c r="E1084" s="8" t="n">
        <f aca="false">D1084/1.2</f>
        <v>36.0166666666667</v>
      </c>
    </row>
    <row r="1085" customFormat="false" ht="14.65" hidden="false" customHeight="false" outlineLevel="0" collapsed="false">
      <c r="A1085" s="1" t="s">
        <v>1545</v>
      </c>
      <c r="B1085" s="0" t="s">
        <v>1546</v>
      </c>
      <c r="C1085" s="0" t="n">
        <v>1</v>
      </c>
      <c r="D1085" s="6" t="n">
        <v>43.22</v>
      </c>
      <c r="E1085" s="8" t="n">
        <f aca="false">D1085/1.2</f>
        <v>36.0166666666667</v>
      </c>
    </row>
    <row r="1086" customFormat="false" ht="14.65" hidden="false" customHeight="false" outlineLevel="0" collapsed="false">
      <c r="A1086" s="1" t="s">
        <v>1547</v>
      </c>
      <c r="B1086" s="0" t="s">
        <v>575</v>
      </c>
      <c r="C1086" s="0" t="n">
        <v>1</v>
      </c>
      <c r="D1086" s="6" t="n">
        <v>49.76</v>
      </c>
      <c r="E1086" s="8" t="n">
        <f aca="false">D1086/1.2</f>
        <v>41.4666666666667</v>
      </c>
    </row>
    <row r="1087" customFormat="false" ht="14.65" hidden="false" customHeight="false" outlineLevel="0" collapsed="false">
      <c r="A1087" s="1" t="s">
        <v>1548</v>
      </c>
      <c r="B1087" s="0" t="s">
        <v>1230</v>
      </c>
      <c r="C1087" s="0" t="n">
        <v>3</v>
      </c>
      <c r="D1087" s="6" t="n">
        <v>42.83</v>
      </c>
      <c r="E1087" s="8" t="n">
        <f aca="false">D1087/1.2</f>
        <v>35.6916666666667</v>
      </c>
    </row>
    <row r="1088" customFormat="false" ht="14.65" hidden="false" customHeight="false" outlineLevel="0" collapsed="false">
      <c r="A1088" s="1" t="s">
        <v>1549</v>
      </c>
      <c r="B1088" s="0" t="s">
        <v>459</v>
      </c>
      <c r="C1088" s="0" t="n">
        <v>1</v>
      </c>
      <c r="D1088" s="6" t="n">
        <v>53.44</v>
      </c>
      <c r="E1088" s="8" t="n">
        <f aca="false">D1088/1.2</f>
        <v>44.5333333333333</v>
      </c>
    </row>
    <row r="1089" customFormat="false" ht="14.65" hidden="false" customHeight="false" outlineLevel="0" collapsed="false">
      <c r="A1089" s="1" t="s">
        <v>1550</v>
      </c>
      <c r="B1089" s="0" t="s">
        <v>1390</v>
      </c>
      <c r="C1089" s="0" t="n">
        <v>2</v>
      </c>
      <c r="D1089" s="6" t="n">
        <v>53.35</v>
      </c>
      <c r="E1089" s="8" t="n">
        <f aca="false">D1089/1.2</f>
        <v>44.4583333333333</v>
      </c>
    </row>
    <row r="1090" customFormat="false" ht="14.65" hidden="false" customHeight="false" outlineLevel="0" collapsed="false">
      <c r="A1090" s="1" t="s">
        <v>1551</v>
      </c>
      <c r="B1090" s="0" t="s">
        <v>1552</v>
      </c>
      <c r="C1090" s="0" t="n">
        <v>1</v>
      </c>
      <c r="D1090" s="6" t="n">
        <v>42.66</v>
      </c>
      <c r="E1090" s="8" t="n">
        <f aca="false">D1090/1.2</f>
        <v>35.55</v>
      </c>
    </row>
    <row r="1091" customFormat="false" ht="14.65" hidden="false" customHeight="false" outlineLevel="0" collapsed="false">
      <c r="A1091" s="1" t="s">
        <v>1553</v>
      </c>
      <c r="B1091" s="0" t="s">
        <v>1546</v>
      </c>
      <c r="C1091" s="0" t="n">
        <v>1</v>
      </c>
      <c r="D1091" s="6" t="n">
        <v>42.67</v>
      </c>
      <c r="E1091" s="8" t="n">
        <f aca="false">D1091/1.2</f>
        <v>35.5583333333333</v>
      </c>
    </row>
    <row r="1092" customFormat="false" ht="14.65" hidden="false" customHeight="false" outlineLevel="0" collapsed="false">
      <c r="A1092" s="1" t="s">
        <v>1554</v>
      </c>
      <c r="B1092" s="0" t="s">
        <v>459</v>
      </c>
      <c r="C1092" s="0" t="n">
        <v>2</v>
      </c>
      <c r="D1092" s="6" t="n">
        <v>53.32</v>
      </c>
      <c r="E1092" s="8" t="n">
        <f aca="false">D1092/1.2</f>
        <v>44.4333333333333</v>
      </c>
    </row>
    <row r="1093" customFormat="false" ht="14.65" hidden="false" customHeight="false" outlineLevel="0" collapsed="false">
      <c r="A1093" s="1" t="s">
        <v>1555</v>
      </c>
      <c r="B1093" s="0" t="s">
        <v>1125</v>
      </c>
      <c r="C1093" s="0" t="n">
        <v>3</v>
      </c>
      <c r="D1093" s="6" t="n">
        <v>49.16</v>
      </c>
      <c r="E1093" s="8" t="n">
        <f aca="false">D1093/1.2</f>
        <v>40.9666666666667</v>
      </c>
    </row>
    <row r="1094" customFormat="false" ht="14.65" hidden="false" customHeight="false" outlineLevel="0" collapsed="false">
      <c r="A1094" s="1" t="s">
        <v>1556</v>
      </c>
      <c r="B1094" s="0" t="s">
        <v>1132</v>
      </c>
      <c r="C1094" s="0" t="n">
        <v>1</v>
      </c>
      <c r="D1094" s="6" t="n">
        <v>42.56</v>
      </c>
      <c r="E1094" s="8" t="n">
        <f aca="false">D1094/1.2</f>
        <v>35.4666666666667</v>
      </c>
    </row>
    <row r="1095" customFormat="false" ht="14.65" hidden="false" customHeight="false" outlineLevel="0" collapsed="false">
      <c r="A1095" s="1" t="s">
        <v>1557</v>
      </c>
      <c r="B1095" s="0" t="s">
        <v>1188</v>
      </c>
      <c r="C1095" s="0" t="n">
        <v>1</v>
      </c>
      <c r="D1095" s="6" t="n">
        <v>45.54</v>
      </c>
      <c r="E1095" s="8" t="n">
        <f aca="false">D1095/1.2</f>
        <v>37.95</v>
      </c>
    </row>
    <row r="1096" customFormat="false" ht="14.65" hidden="false" customHeight="false" outlineLevel="0" collapsed="false">
      <c r="A1096" s="1" t="s">
        <v>1558</v>
      </c>
      <c r="B1096" s="0" t="s">
        <v>1188</v>
      </c>
      <c r="C1096" s="0" t="n">
        <v>1</v>
      </c>
      <c r="D1096" s="6" t="n">
        <v>45.54</v>
      </c>
      <c r="E1096" s="8" t="n">
        <f aca="false">D1096/1.2</f>
        <v>37.95</v>
      </c>
    </row>
    <row r="1097" customFormat="false" ht="14.65" hidden="false" customHeight="false" outlineLevel="0" collapsed="false">
      <c r="A1097" s="1" t="s">
        <v>1559</v>
      </c>
      <c r="B1097" s="0" t="s">
        <v>720</v>
      </c>
      <c r="C1097" s="0" t="n">
        <v>3</v>
      </c>
      <c r="D1097" s="6" t="n">
        <v>53.13</v>
      </c>
      <c r="E1097" s="8" t="n">
        <f aca="false">D1097/1.2</f>
        <v>44.275</v>
      </c>
    </row>
    <row r="1098" customFormat="false" ht="14.65" hidden="false" customHeight="false" outlineLevel="0" collapsed="false">
      <c r="A1098" s="1" t="s">
        <v>1560</v>
      </c>
      <c r="B1098" s="0" t="s">
        <v>720</v>
      </c>
      <c r="C1098" s="0" t="n">
        <v>3</v>
      </c>
      <c r="D1098" s="6" t="n">
        <v>52.81</v>
      </c>
      <c r="E1098" s="8" t="n">
        <f aca="false">D1098/1.2</f>
        <v>44.0083333333333</v>
      </c>
    </row>
    <row r="1099" customFormat="false" ht="14.65" hidden="false" customHeight="false" outlineLevel="0" collapsed="false">
      <c r="A1099" s="1" t="s">
        <v>1561</v>
      </c>
      <c r="B1099" s="0" t="s">
        <v>1342</v>
      </c>
      <c r="C1099" s="0" t="n">
        <v>1</v>
      </c>
      <c r="D1099" s="6" t="n">
        <v>42.25</v>
      </c>
      <c r="E1099" s="8" t="n">
        <f aca="false">D1099/1.2</f>
        <v>35.2083333333333</v>
      </c>
    </row>
    <row r="1100" customFormat="false" ht="14.65" hidden="false" customHeight="false" outlineLevel="0" collapsed="false">
      <c r="A1100" s="1" t="s">
        <v>1562</v>
      </c>
      <c r="B1100" s="0" t="s">
        <v>1563</v>
      </c>
      <c r="C1100" s="0" t="n">
        <v>1</v>
      </c>
      <c r="D1100" s="6" t="n">
        <v>42.09</v>
      </c>
      <c r="E1100" s="8" t="n">
        <f aca="false">D1100/1.2</f>
        <v>35.075</v>
      </c>
    </row>
    <row r="1101" customFormat="false" ht="14.65" hidden="false" customHeight="false" outlineLevel="0" collapsed="false">
      <c r="A1101" s="1" t="s">
        <v>1564</v>
      </c>
      <c r="B1101" s="0" t="s">
        <v>495</v>
      </c>
      <c r="C1101" s="0" t="n">
        <v>2</v>
      </c>
      <c r="D1101" s="6" t="n">
        <v>42.08</v>
      </c>
      <c r="E1101" s="8" t="n">
        <f aca="false">D1101/1.2</f>
        <v>35.0666666666667</v>
      </c>
    </row>
    <row r="1102" customFormat="false" ht="14.65" hidden="false" customHeight="false" outlineLevel="0" collapsed="false">
      <c r="A1102" s="1" t="s">
        <v>1565</v>
      </c>
      <c r="B1102" s="0" t="s">
        <v>1273</v>
      </c>
      <c r="C1102" s="0" t="n">
        <v>1</v>
      </c>
      <c r="D1102" s="6" t="n">
        <v>45.05</v>
      </c>
      <c r="E1102" s="8" t="n">
        <f aca="false">D1102/1.2</f>
        <v>37.5416666666667</v>
      </c>
    </row>
    <row r="1103" customFormat="false" ht="14.65" hidden="false" customHeight="false" outlineLevel="0" collapsed="false">
      <c r="A1103" s="1" t="s">
        <v>1566</v>
      </c>
      <c r="B1103" s="0" t="s">
        <v>720</v>
      </c>
      <c r="C1103" s="0" t="n">
        <v>3</v>
      </c>
      <c r="D1103" s="6" t="n">
        <v>52.33</v>
      </c>
      <c r="E1103" s="8" t="n">
        <f aca="false">D1103/1.2</f>
        <v>43.6083333333333</v>
      </c>
    </row>
    <row r="1104" customFormat="false" ht="14.65" hidden="false" customHeight="false" outlineLevel="0" collapsed="false">
      <c r="A1104" s="1" t="s">
        <v>1567</v>
      </c>
      <c r="B1104" s="0" t="s">
        <v>720</v>
      </c>
      <c r="C1104" s="0" t="n">
        <v>3</v>
      </c>
      <c r="D1104" s="6" t="n">
        <v>52.33</v>
      </c>
      <c r="E1104" s="8" t="n">
        <f aca="false">D1104/1.2</f>
        <v>43.6083333333333</v>
      </c>
    </row>
    <row r="1105" customFormat="false" ht="14.65" hidden="false" customHeight="false" outlineLevel="0" collapsed="false">
      <c r="A1105" s="1" t="s">
        <v>1568</v>
      </c>
      <c r="B1105" s="0" t="s">
        <v>720</v>
      </c>
      <c r="C1105" s="0" t="n">
        <v>4</v>
      </c>
      <c r="D1105" s="6" t="n">
        <v>52.02</v>
      </c>
      <c r="E1105" s="8" t="n">
        <f aca="false">D1105/1.2</f>
        <v>43.35</v>
      </c>
    </row>
    <row r="1106" customFormat="false" ht="14.65" hidden="false" customHeight="false" outlineLevel="0" collapsed="false">
      <c r="A1106" s="1" t="s">
        <v>1569</v>
      </c>
      <c r="B1106" s="0" t="s">
        <v>792</v>
      </c>
      <c r="C1106" s="0" t="n">
        <v>4</v>
      </c>
      <c r="D1106" s="6" t="n">
        <v>44.43</v>
      </c>
      <c r="E1106" s="8" t="n">
        <f aca="false">D1106/1.2</f>
        <v>37.025</v>
      </c>
    </row>
    <row r="1107" customFormat="false" ht="14.65" hidden="false" customHeight="false" outlineLevel="0" collapsed="false">
      <c r="A1107" s="1" t="s">
        <v>1570</v>
      </c>
      <c r="B1107" s="0" t="s">
        <v>1571</v>
      </c>
      <c r="C1107" s="0" t="n">
        <v>1</v>
      </c>
      <c r="D1107" s="6" t="n">
        <v>41.47</v>
      </c>
      <c r="E1107" s="8" t="n">
        <f aca="false">D1107/1.2</f>
        <v>34.5583333333333</v>
      </c>
    </row>
    <row r="1108" customFormat="false" ht="14.65" hidden="false" customHeight="false" outlineLevel="0" collapsed="false">
      <c r="A1108" s="1" t="s">
        <v>1572</v>
      </c>
      <c r="B1108" s="0" t="s">
        <v>779</v>
      </c>
      <c r="C1108" s="0" t="n">
        <v>1</v>
      </c>
      <c r="D1108" s="6" t="n">
        <v>38.76</v>
      </c>
      <c r="E1108" s="8" t="n">
        <f aca="false">D1108/1.2</f>
        <v>32.3</v>
      </c>
    </row>
    <row r="1109" customFormat="false" ht="14.65" hidden="false" customHeight="false" outlineLevel="0" collapsed="false">
      <c r="A1109" s="1" t="s">
        <v>1573</v>
      </c>
      <c r="B1109" s="0" t="s">
        <v>1574</v>
      </c>
      <c r="C1109" s="0" t="n">
        <v>1</v>
      </c>
      <c r="D1109" s="6" t="n">
        <v>41.3</v>
      </c>
      <c r="E1109" s="8" t="n">
        <f aca="false">D1109/1.2</f>
        <v>34.4166666666667</v>
      </c>
    </row>
    <row r="1110" customFormat="false" ht="14.65" hidden="false" customHeight="false" outlineLevel="0" collapsed="false">
      <c r="A1110" s="1" t="s">
        <v>1575</v>
      </c>
      <c r="B1110" s="0" t="s">
        <v>1576</v>
      </c>
      <c r="C1110" s="0" t="n">
        <v>2</v>
      </c>
      <c r="D1110" s="6" t="n">
        <v>41.21</v>
      </c>
      <c r="E1110" s="8" t="n">
        <f aca="false">D1110/1.2</f>
        <v>34.3416666666667</v>
      </c>
    </row>
    <row r="1111" customFormat="false" ht="14.65" hidden="false" customHeight="false" outlineLevel="0" collapsed="false">
      <c r="A1111" s="1" t="s">
        <v>1577</v>
      </c>
      <c r="B1111" s="0" t="s">
        <v>1404</v>
      </c>
      <c r="C1111" s="0" t="n">
        <v>2</v>
      </c>
      <c r="D1111" s="6" t="n">
        <v>41.19</v>
      </c>
      <c r="E1111" s="8" t="n">
        <f aca="false">D1111/1.2</f>
        <v>34.325</v>
      </c>
    </row>
    <row r="1112" customFormat="false" ht="14.65" hidden="false" customHeight="false" outlineLevel="0" collapsed="false">
      <c r="A1112" s="1" t="s">
        <v>1578</v>
      </c>
      <c r="B1112" s="0" t="s">
        <v>1579</v>
      </c>
      <c r="C1112" s="0" t="n">
        <v>1</v>
      </c>
      <c r="D1112" s="6" t="n">
        <v>41.17</v>
      </c>
      <c r="E1112" s="8" t="n">
        <f aca="false">D1112/1.2</f>
        <v>34.3083333333333</v>
      </c>
    </row>
    <row r="1113" customFormat="false" ht="14.65" hidden="false" customHeight="false" outlineLevel="0" collapsed="false">
      <c r="A1113" s="1" t="s">
        <v>1580</v>
      </c>
      <c r="B1113" s="0" t="s">
        <v>1111</v>
      </c>
      <c r="C1113" s="0" t="n">
        <v>2</v>
      </c>
      <c r="D1113" s="6" t="n">
        <v>47.38</v>
      </c>
      <c r="E1113" s="8" t="n">
        <f aca="false">D1113/1.2</f>
        <v>39.4833333333333</v>
      </c>
    </row>
    <row r="1114" customFormat="false" ht="14.65" hidden="false" customHeight="false" outlineLevel="0" collapsed="false">
      <c r="A1114" s="1" t="s">
        <v>1581</v>
      </c>
      <c r="B1114" s="0" t="s">
        <v>892</v>
      </c>
      <c r="C1114" s="0" t="n">
        <v>1</v>
      </c>
      <c r="D1114" s="6" t="n">
        <v>44</v>
      </c>
      <c r="E1114" s="8" t="n">
        <f aca="false">D1114/1.2</f>
        <v>36.6666666666667</v>
      </c>
    </row>
    <row r="1115" customFormat="false" ht="14.65" hidden="false" customHeight="false" outlineLevel="0" collapsed="false">
      <c r="A1115" s="1" t="s">
        <v>1582</v>
      </c>
      <c r="B1115" s="0" t="s">
        <v>720</v>
      </c>
      <c r="C1115" s="0" t="n">
        <v>2</v>
      </c>
      <c r="D1115" s="6" t="n">
        <v>51.27</v>
      </c>
      <c r="E1115" s="8" t="n">
        <f aca="false">D1115/1.2</f>
        <v>42.725</v>
      </c>
    </row>
    <row r="1116" customFormat="false" ht="14.65" hidden="false" customHeight="false" outlineLevel="0" collapsed="false">
      <c r="A1116" s="1" t="s">
        <v>1583</v>
      </c>
      <c r="B1116" s="0" t="s">
        <v>1132</v>
      </c>
      <c r="C1116" s="0" t="n">
        <v>1</v>
      </c>
      <c r="D1116" s="6" t="n">
        <v>41.01</v>
      </c>
      <c r="E1116" s="8" t="n">
        <f aca="false">D1116/1.2</f>
        <v>34.175</v>
      </c>
    </row>
    <row r="1117" customFormat="false" ht="14.65" hidden="false" customHeight="false" outlineLevel="0" collapsed="false">
      <c r="A1117" s="1" t="s">
        <v>1584</v>
      </c>
      <c r="B1117" s="0" t="s">
        <v>847</v>
      </c>
      <c r="C1117" s="0" t="n">
        <v>1</v>
      </c>
      <c r="D1117" s="6" t="n">
        <v>43.83</v>
      </c>
      <c r="E1117" s="8" t="n">
        <f aca="false">D1117/1.2</f>
        <v>36.525</v>
      </c>
    </row>
    <row r="1118" customFormat="false" ht="14.65" hidden="false" customHeight="false" outlineLevel="0" collapsed="false">
      <c r="A1118" s="1" t="s">
        <v>1585</v>
      </c>
      <c r="B1118" s="0" t="s">
        <v>411</v>
      </c>
      <c r="C1118" s="0" t="n">
        <v>1</v>
      </c>
      <c r="D1118" s="6" t="n">
        <v>47.07</v>
      </c>
      <c r="E1118" s="8" t="n">
        <f aca="false">D1118/1.2</f>
        <v>39.225</v>
      </c>
    </row>
    <row r="1119" customFormat="false" ht="14.65" hidden="false" customHeight="false" outlineLevel="0" collapsed="false">
      <c r="A1119" s="1" t="s">
        <v>1586</v>
      </c>
      <c r="B1119" s="0" t="s">
        <v>948</v>
      </c>
      <c r="C1119" s="0" t="n">
        <v>1</v>
      </c>
      <c r="D1119" s="6" t="n">
        <v>40.64</v>
      </c>
      <c r="E1119" s="8" t="n">
        <f aca="false">D1119/1.2</f>
        <v>33.8666666666667</v>
      </c>
    </row>
    <row r="1120" customFormat="false" ht="14.65" hidden="false" customHeight="false" outlineLevel="0" collapsed="false">
      <c r="A1120" s="1" t="s">
        <v>1587</v>
      </c>
      <c r="B1120" s="0" t="s">
        <v>720</v>
      </c>
      <c r="C1120" s="0" t="n">
        <v>1</v>
      </c>
      <c r="D1120" s="6" t="n">
        <v>50.7</v>
      </c>
      <c r="E1120" s="8" t="n">
        <f aca="false">D1120/1.2</f>
        <v>42.25</v>
      </c>
    </row>
    <row r="1121" customFormat="false" ht="14.65" hidden="false" customHeight="false" outlineLevel="0" collapsed="false">
      <c r="A1121" s="1" t="s">
        <v>1588</v>
      </c>
      <c r="B1121" s="0" t="s">
        <v>1418</v>
      </c>
      <c r="C1121" s="0" t="n">
        <v>1</v>
      </c>
      <c r="D1121" s="6" t="n">
        <v>40.51</v>
      </c>
      <c r="E1121" s="8" t="n">
        <f aca="false">D1121/1.2</f>
        <v>33.7583333333333</v>
      </c>
    </row>
    <row r="1122" customFormat="false" ht="14.65" hidden="false" customHeight="false" outlineLevel="0" collapsed="false">
      <c r="A1122" s="1" t="s">
        <v>1589</v>
      </c>
      <c r="B1122" s="0" t="s">
        <v>1590</v>
      </c>
      <c r="C1122" s="0" t="n">
        <v>2</v>
      </c>
      <c r="D1122" s="6" t="n">
        <v>40.5</v>
      </c>
      <c r="E1122" s="8" t="n">
        <f aca="false">D1122/1.2</f>
        <v>33.75</v>
      </c>
    </row>
    <row r="1123" customFormat="false" ht="14.65" hidden="false" customHeight="false" outlineLevel="0" collapsed="false">
      <c r="A1123" s="1" t="s">
        <v>1591</v>
      </c>
      <c r="B1123" s="0" t="s">
        <v>1261</v>
      </c>
      <c r="C1123" s="0" t="n">
        <v>2</v>
      </c>
      <c r="D1123" s="6" t="n">
        <v>40.45</v>
      </c>
      <c r="E1123" s="8" t="n">
        <f aca="false">D1123/1.2</f>
        <v>33.7083333333333</v>
      </c>
    </row>
    <row r="1124" customFormat="false" ht="14.65" hidden="false" customHeight="false" outlineLevel="0" collapsed="false">
      <c r="A1124" s="1" t="s">
        <v>1592</v>
      </c>
      <c r="B1124" s="0" t="s">
        <v>1246</v>
      </c>
      <c r="C1124" s="0" t="n">
        <v>1</v>
      </c>
      <c r="D1124" s="6" t="n">
        <v>43.23</v>
      </c>
      <c r="E1124" s="8" t="n">
        <f aca="false">D1124/1.2</f>
        <v>36.025</v>
      </c>
    </row>
    <row r="1125" customFormat="false" ht="14.65" hidden="false" customHeight="false" outlineLevel="0" collapsed="false">
      <c r="A1125" s="1" t="s">
        <v>1593</v>
      </c>
      <c r="B1125" s="0" t="s">
        <v>575</v>
      </c>
      <c r="C1125" s="0" t="n">
        <v>1</v>
      </c>
      <c r="D1125" s="6" t="n">
        <v>46.51</v>
      </c>
      <c r="E1125" s="8" t="n">
        <f aca="false">D1125/1.2</f>
        <v>38.7583333333333</v>
      </c>
    </row>
    <row r="1126" customFormat="false" ht="14.65" hidden="false" customHeight="false" outlineLevel="0" collapsed="false">
      <c r="A1126" s="1" t="s">
        <v>1594</v>
      </c>
      <c r="B1126" s="0" t="s">
        <v>792</v>
      </c>
      <c r="C1126" s="0" t="n">
        <v>2</v>
      </c>
      <c r="D1126" s="6" t="n">
        <v>43.19</v>
      </c>
      <c r="E1126" s="8" t="n">
        <f aca="false">D1126/1.2</f>
        <v>35.9916666666667</v>
      </c>
    </row>
    <row r="1127" customFormat="false" ht="14.65" hidden="false" customHeight="false" outlineLevel="0" collapsed="false">
      <c r="A1127" s="1" t="s">
        <v>1595</v>
      </c>
      <c r="B1127" s="0" t="s">
        <v>1596</v>
      </c>
      <c r="C1127" s="0" t="n">
        <v>3</v>
      </c>
      <c r="D1127" s="6" t="n">
        <v>40.3</v>
      </c>
      <c r="E1127" s="8" t="n">
        <f aca="false">D1127/1.2</f>
        <v>33.5833333333333</v>
      </c>
    </row>
    <row r="1128" customFormat="false" ht="14.65" hidden="false" customHeight="false" outlineLevel="0" collapsed="false">
      <c r="A1128" s="1" t="s">
        <v>1597</v>
      </c>
      <c r="B1128" s="0" t="s">
        <v>1598</v>
      </c>
      <c r="C1128" s="0" t="n">
        <v>1</v>
      </c>
      <c r="D1128" s="6" t="n">
        <v>50.3</v>
      </c>
      <c r="E1128" s="8" t="n">
        <f aca="false">D1128/1.2</f>
        <v>41.9166666666667</v>
      </c>
    </row>
    <row r="1129" customFormat="false" ht="14.65" hidden="false" customHeight="false" outlineLevel="0" collapsed="false">
      <c r="A1129" s="1" t="s">
        <v>1599</v>
      </c>
      <c r="B1129" s="0" t="s">
        <v>1600</v>
      </c>
      <c r="C1129" s="0" t="n">
        <v>1</v>
      </c>
      <c r="D1129" s="6" t="n">
        <v>40.21</v>
      </c>
      <c r="E1129" s="8" t="n">
        <f aca="false">D1129/1.2</f>
        <v>33.5083333333333</v>
      </c>
    </row>
    <row r="1130" customFormat="false" ht="14.65" hidden="false" customHeight="false" outlineLevel="0" collapsed="false">
      <c r="A1130" s="1" t="s">
        <v>1601</v>
      </c>
      <c r="B1130" s="0" t="s">
        <v>1039</v>
      </c>
      <c r="C1130" s="0" t="n">
        <v>1</v>
      </c>
      <c r="D1130" s="6" t="n">
        <v>40.1</v>
      </c>
      <c r="E1130" s="8" t="n">
        <f aca="false">D1130/1.2</f>
        <v>33.4166666666667</v>
      </c>
    </row>
    <row r="1131" customFormat="false" ht="14.65" hidden="false" customHeight="false" outlineLevel="0" collapsed="false">
      <c r="A1131" s="1" t="s">
        <v>1602</v>
      </c>
      <c r="B1131" s="0" t="s">
        <v>1304</v>
      </c>
      <c r="C1131" s="0" t="n">
        <v>1</v>
      </c>
      <c r="D1131" s="6" t="n">
        <v>40.01</v>
      </c>
      <c r="E1131" s="8" t="n">
        <f aca="false">D1131/1.2</f>
        <v>33.3416666666667</v>
      </c>
    </row>
    <row r="1132" customFormat="false" ht="14.65" hidden="false" customHeight="false" outlineLevel="0" collapsed="false">
      <c r="A1132" s="1" t="s">
        <v>1603</v>
      </c>
      <c r="B1132" s="0" t="s">
        <v>575</v>
      </c>
      <c r="C1132" s="0" t="n">
        <v>1</v>
      </c>
      <c r="D1132" s="6" t="n">
        <v>46.12</v>
      </c>
      <c r="E1132" s="8" t="n">
        <f aca="false">D1132/1.2</f>
        <v>38.4333333333333</v>
      </c>
    </row>
    <row r="1133" customFormat="false" ht="14.65" hidden="false" customHeight="false" outlineLevel="0" collapsed="false">
      <c r="A1133" s="1" t="s">
        <v>1604</v>
      </c>
      <c r="B1133" s="0" t="s">
        <v>575</v>
      </c>
      <c r="C1133" s="0" t="n">
        <v>1</v>
      </c>
      <c r="D1133" s="6" t="n">
        <v>46.12</v>
      </c>
      <c r="E1133" s="8" t="n">
        <f aca="false">D1133/1.2</f>
        <v>38.4333333333333</v>
      </c>
    </row>
    <row r="1134" customFormat="false" ht="14.65" hidden="false" customHeight="false" outlineLevel="0" collapsed="false">
      <c r="A1134" s="1" t="s">
        <v>1605</v>
      </c>
      <c r="B1134" s="0" t="s">
        <v>792</v>
      </c>
      <c r="C1134" s="0" t="n">
        <v>3</v>
      </c>
      <c r="D1134" s="6" t="n">
        <v>42.77</v>
      </c>
      <c r="E1134" s="8" t="n">
        <f aca="false">D1134/1.2</f>
        <v>35.6416666666667</v>
      </c>
    </row>
    <row r="1135" customFormat="false" ht="14.65" hidden="false" customHeight="false" outlineLevel="0" collapsed="false">
      <c r="A1135" s="1" t="s">
        <v>1606</v>
      </c>
      <c r="B1135" s="0" t="s">
        <v>1607</v>
      </c>
      <c r="C1135" s="0" t="n">
        <v>1</v>
      </c>
      <c r="D1135" s="6" t="n">
        <v>37.39</v>
      </c>
      <c r="E1135" s="8" t="n">
        <f aca="false">D1135/1.2</f>
        <v>31.1583333333333</v>
      </c>
    </row>
    <row r="1136" customFormat="false" ht="14.65" hidden="false" customHeight="false" outlineLevel="0" collapsed="false">
      <c r="A1136" s="1" t="s">
        <v>1608</v>
      </c>
      <c r="B1136" s="0" t="s">
        <v>695</v>
      </c>
      <c r="C1136" s="0" t="n">
        <v>1</v>
      </c>
      <c r="D1136" s="6" t="n">
        <v>39.87</v>
      </c>
      <c r="E1136" s="8" t="n">
        <f aca="false">D1136/1.2</f>
        <v>33.225</v>
      </c>
    </row>
    <row r="1137" customFormat="false" ht="14.65" hidden="false" customHeight="false" outlineLevel="0" collapsed="false">
      <c r="A1137" s="1" t="s">
        <v>1609</v>
      </c>
      <c r="B1137" s="0" t="s">
        <v>1610</v>
      </c>
      <c r="C1137" s="0" t="n">
        <v>1</v>
      </c>
      <c r="D1137" s="6" t="n">
        <v>37.35</v>
      </c>
      <c r="E1137" s="8" t="n">
        <f aca="false">D1137/1.2</f>
        <v>31.125</v>
      </c>
    </row>
    <row r="1138" customFormat="false" ht="14.65" hidden="false" customHeight="false" outlineLevel="0" collapsed="false">
      <c r="A1138" s="1" t="s">
        <v>1611</v>
      </c>
      <c r="B1138" s="0" t="s">
        <v>1612</v>
      </c>
      <c r="C1138" s="0" t="n">
        <v>1</v>
      </c>
      <c r="D1138" s="6" t="n">
        <v>39.81</v>
      </c>
      <c r="E1138" s="8" t="n">
        <f aca="false">D1138/1.2</f>
        <v>33.175</v>
      </c>
    </row>
    <row r="1139" customFormat="false" ht="14.65" hidden="false" customHeight="false" outlineLevel="0" collapsed="false">
      <c r="A1139" s="1" t="s">
        <v>1613</v>
      </c>
      <c r="B1139" s="0" t="s">
        <v>819</v>
      </c>
      <c r="C1139" s="0" t="n">
        <v>2</v>
      </c>
      <c r="D1139" s="6" t="n">
        <v>39.79</v>
      </c>
      <c r="E1139" s="8" t="n">
        <f aca="false">D1139/1.2</f>
        <v>33.1583333333333</v>
      </c>
    </row>
    <row r="1140" customFormat="false" ht="14.65" hidden="false" customHeight="false" outlineLevel="0" collapsed="false">
      <c r="A1140" s="1" t="s">
        <v>1614</v>
      </c>
      <c r="B1140" s="0" t="s">
        <v>819</v>
      </c>
      <c r="C1140" s="0" t="n">
        <v>1</v>
      </c>
      <c r="D1140" s="6" t="n">
        <v>39.79</v>
      </c>
      <c r="E1140" s="8" t="n">
        <f aca="false">D1140/1.2</f>
        <v>33.1583333333333</v>
      </c>
    </row>
    <row r="1141" customFormat="false" ht="14.65" hidden="false" customHeight="false" outlineLevel="0" collapsed="false">
      <c r="A1141" s="1" t="s">
        <v>1615</v>
      </c>
      <c r="B1141" s="0" t="s">
        <v>1320</v>
      </c>
      <c r="C1141" s="0" t="n">
        <v>1</v>
      </c>
      <c r="D1141" s="6" t="n">
        <v>39.67</v>
      </c>
      <c r="E1141" s="8" t="n">
        <f aca="false">D1141/1.2</f>
        <v>33.0583333333333</v>
      </c>
    </row>
    <row r="1142" customFormat="false" ht="14.65" hidden="false" customHeight="false" outlineLevel="0" collapsed="false">
      <c r="A1142" s="1" t="s">
        <v>1616</v>
      </c>
      <c r="B1142" s="0" t="s">
        <v>1100</v>
      </c>
      <c r="C1142" s="0" t="n">
        <v>1</v>
      </c>
      <c r="D1142" s="6" t="n">
        <v>49.53</v>
      </c>
      <c r="E1142" s="8" t="n">
        <f aca="false">D1142/1.2</f>
        <v>41.275</v>
      </c>
    </row>
    <row r="1143" customFormat="false" ht="14.65" hidden="false" customHeight="false" outlineLevel="0" collapsed="false">
      <c r="A1143" s="1" t="s">
        <v>1617</v>
      </c>
      <c r="B1143" s="0" t="s">
        <v>1618</v>
      </c>
      <c r="C1143" s="0" t="n">
        <v>1</v>
      </c>
      <c r="D1143" s="6" t="n">
        <v>39.59</v>
      </c>
      <c r="E1143" s="8" t="n">
        <f aca="false">D1143/1.2</f>
        <v>32.9916666666667</v>
      </c>
    </row>
    <row r="1144" customFormat="false" ht="14.65" hidden="false" customHeight="false" outlineLevel="0" collapsed="false">
      <c r="A1144" s="1" t="s">
        <v>1619</v>
      </c>
      <c r="B1144" s="0" t="s">
        <v>1620</v>
      </c>
      <c r="C1144" s="0" t="n">
        <v>1</v>
      </c>
      <c r="D1144" s="6" t="n">
        <v>39.49</v>
      </c>
      <c r="E1144" s="8" t="n">
        <f aca="false">D1144/1.2</f>
        <v>32.9083333333333</v>
      </c>
    </row>
    <row r="1145" customFormat="false" ht="14.65" hidden="false" customHeight="false" outlineLevel="0" collapsed="false">
      <c r="A1145" s="1" t="s">
        <v>1621</v>
      </c>
      <c r="B1145" s="0" t="s">
        <v>1622</v>
      </c>
      <c r="C1145" s="0" t="n">
        <v>1</v>
      </c>
      <c r="D1145" s="6" t="n">
        <v>42.29</v>
      </c>
      <c r="E1145" s="8" t="n">
        <f aca="false">D1145/1.2</f>
        <v>35.2416666666667</v>
      </c>
    </row>
    <row r="1146" customFormat="false" ht="14.65" hidden="false" customHeight="false" outlineLevel="0" collapsed="false">
      <c r="A1146" s="1" t="s">
        <v>1623</v>
      </c>
      <c r="B1146" s="0" t="s">
        <v>1624</v>
      </c>
      <c r="C1146" s="0" t="n">
        <v>1</v>
      </c>
      <c r="D1146" s="6" t="n">
        <v>39.47</v>
      </c>
      <c r="E1146" s="8" t="n">
        <f aca="false">D1146/1.2</f>
        <v>32.8916666666667</v>
      </c>
    </row>
    <row r="1147" customFormat="false" ht="14.65" hidden="false" customHeight="false" outlineLevel="0" collapsed="false">
      <c r="A1147" s="1" t="s">
        <v>1625</v>
      </c>
      <c r="B1147" s="0" t="s">
        <v>1132</v>
      </c>
      <c r="C1147" s="0" t="n">
        <v>2</v>
      </c>
      <c r="D1147" s="6" t="n">
        <v>39.47</v>
      </c>
      <c r="E1147" s="8" t="n">
        <f aca="false">D1147/1.2</f>
        <v>32.8916666666667</v>
      </c>
    </row>
    <row r="1148" customFormat="false" ht="14.65" hidden="false" customHeight="false" outlineLevel="0" collapsed="false">
      <c r="A1148" s="1" t="s">
        <v>1626</v>
      </c>
      <c r="B1148" s="0" t="s">
        <v>575</v>
      </c>
      <c r="C1148" s="0" t="n">
        <v>1</v>
      </c>
      <c r="D1148" s="6" t="n">
        <v>45.51</v>
      </c>
      <c r="E1148" s="8" t="n">
        <f aca="false">D1148/1.2</f>
        <v>37.925</v>
      </c>
    </row>
    <row r="1149" customFormat="false" ht="14.65" hidden="false" customHeight="false" outlineLevel="0" collapsed="false">
      <c r="A1149" s="1" t="s">
        <v>1627</v>
      </c>
      <c r="B1149" s="0" t="s">
        <v>1628</v>
      </c>
      <c r="C1149" s="0" t="n">
        <v>3</v>
      </c>
      <c r="D1149" s="6" t="n">
        <v>42.26</v>
      </c>
      <c r="E1149" s="8" t="n">
        <f aca="false">D1149/1.2</f>
        <v>35.2166666666667</v>
      </c>
    </row>
    <row r="1150" customFormat="false" ht="14.65" hidden="false" customHeight="false" outlineLevel="0" collapsed="false">
      <c r="A1150" s="1" t="s">
        <v>1629</v>
      </c>
      <c r="B1150" s="0" t="s">
        <v>1397</v>
      </c>
      <c r="C1150" s="0" t="n">
        <v>1</v>
      </c>
      <c r="D1150" s="6" t="n">
        <v>39.41</v>
      </c>
      <c r="E1150" s="8" t="n">
        <f aca="false">D1150/1.2</f>
        <v>32.8416666666667</v>
      </c>
    </row>
    <row r="1151" customFormat="false" ht="14.65" hidden="false" customHeight="false" outlineLevel="0" collapsed="false">
      <c r="A1151" s="1" t="s">
        <v>1630</v>
      </c>
      <c r="B1151" s="0" t="s">
        <v>1273</v>
      </c>
      <c r="C1151" s="0" t="n">
        <v>1</v>
      </c>
      <c r="D1151" s="6" t="n">
        <v>42.12</v>
      </c>
      <c r="E1151" s="8" t="n">
        <f aca="false">D1151/1.2</f>
        <v>35.1</v>
      </c>
    </row>
    <row r="1152" customFormat="false" ht="14.65" hidden="false" customHeight="false" outlineLevel="0" collapsed="false">
      <c r="A1152" s="1" t="s">
        <v>1631</v>
      </c>
      <c r="B1152" s="0" t="s">
        <v>1632</v>
      </c>
      <c r="C1152" s="0" t="n">
        <v>1</v>
      </c>
      <c r="D1152" s="6" t="n">
        <v>39.3</v>
      </c>
      <c r="E1152" s="8" t="n">
        <f aca="false">D1152/1.2</f>
        <v>32.75</v>
      </c>
    </row>
    <row r="1153" customFormat="false" ht="14.65" hidden="false" customHeight="false" outlineLevel="0" collapsed="false">
      <c r="A1153" s="1" t="s">
        <v>1633</v>
      </c>
      <c r="B1153" s="0" t="s">
        <v>1634</v>
      </c>
      <c r="C1153" s="0" t="n">
        <v>2</v>
      </c>
      <c r="D1153" s="6" t="n">
        <v>41.88</v>
      </c>
      <c r="E1153" s="8" t="n">
        <f aca="false">D1153/1.2</f>
        <v>34.9</v>
      </c>
    </row>
    <row r="1154" customFormat="false" ht="14.65" hidden="false" customHeight="false" outlineLevel="0" collapsed="false">
      <c r="A1154" s="1" t="s">
        <v>1635</v>
      </c>
      <c r="B1154" s="0" t="s">
        <v>1397</v>
      </c>
      <c r="C1154" s="0" t="n">
        <v>1</v>
      </c>
      <c r="D1154" s="6" t="n">
        <v>39.09</v>
      </c>
      <c r="E1154" s="8" t="n">
        <f aca="false">D1154/1.2</f>
        <v>32.575</v>
      </c>
    </row>
    <row r="1155" customFormat="false" ht="14.65" hidden="false" customHeight="false" outlineLevel="0" collapsed="false">
      <c r="A1155" s="1" t="s">
        <v>1636</v>
      </c>
      <c r="B1155" s="0" t="s">
        <v>223</v>
      </c>
      <c r="C1155" s="0" t="n">
        <v>1</v>
      </c>
      <c r="D1155" s="6" t="n">
        <v>41.85</v>
      </c>
      <c r="E1155" s="8" t="n">
        <f aca="false">D1155/1.2</f>
        <v>34.875</v>
      </c>
    </row>
    <row r="1156" customFormat="false" ht="14.65" hidden="false" customHeight="false" outlineLevel="0" collapsed="false">
      <c r="A1156" s="1" t="s">
        <v>1637</v>
      </c>
      <c r="B1156" s="0" t="s">
        <v>1002</v>
      </c>
      <c r="C1156" s="0" t="n">
        <v>1</v>
      </c>
      <c r="D1156" s="6" t="n">
        <v>39.05</v>
      </c>
      <c r="E1156" s="8" t="n">
        <f aca="false">D1156/1.2</f>
        <v>32.5416666666667</v>
      </c>
    </row>
    <row r="1157" customFormat="false" ht="14.65" hidden="false" customHeight="false" outlineLevel="0" collapsed="false">
      <c r="A1157" s="1" t="s">
        <v>1638</v>
      </c>
      <c r="B1157" s="0" t="s">
        <v>1639</v>
      </c>
      <c r="C1157" s="0" t="n">
        <v>2</v>
      </c>
      <c r="D1157" s="6" t="n">
        <v>41.79</v>
      </c>
      <c r="E1157" s="8" t="n">
        <f aca="false">D1157/1.2</f>
        <v>34.825</v>
      </c>
    </row>
    <row r="1158" customFormat="false" ht="14.65" hidden="false" customHeight="false" outlineLevel="0" collapsed="false">
      <c r="A1158" s="1" t="s">
        <v>1640</v>
      </c>
      <c r="B1158" s="0" t="s">
        <v>1188</v>
      </c>
      <c r="C1158" s="0" t="n">
        <v>4</v>
      </c>
      <c r="D1158" s="6" t="n">
        <v>41.79</v>
      </c>
      <c r="E1158" s="8" t="n">
        <f aca="false">D1158/1.2</f>
        <v>34.825</v>
      </c>
    </row>
    <row r="1159" customFormat="false" ht="14.65" hidden="false" customHeight="false" outlineLevel="0" collapsed="false">
      <c r="A1159" s="1" t="s">
        <v>1641</v>
      </c>
      <c r="B1159" s="0" t="s">
        <v>966</v>
      </c>
      <c r="C1159" s="0" t="n">
        <v>2</v>
      </c>
      <c r="D1159" s="6" t="n">
        <v>39</v>
      </c>
      <c r="E1159" s="8" t="n">
        <f aca="false">D1159/1.2</f>
        <v>32.5</v>
      </c>
    </row>
    <row r="1160" customFormat="false" ht="14.65" hidden="false" customHeight="false" outlineLevel="0" collapsed="false">
      <c r="A1160" s="1" t="s">
        <v>1642</v>
      </c>
      <c r="B1160" s="0" t="s">
        <v>1643</v>
      </c>
      <c r="C1160" s="0" t="n">
        <v>1</v>
      </c>
      <c r="D1160" s="6" t="n">
        <v>38.98</v>
      </c>
      <c r="E1160" s="8" t="n">
        <f aca="false">D1160/1.2</f>
        <v>32.4833333333333</v>
      </c>
    </row>
    <row r="1161" customFormat="false" ht="14.65" hidden="false" customHeight="false" outlineLevel="0" collapsed="false">
      <c r="A1161" s="1" t="s">
        <v>1644</v>
      </c>
      <c r="B1161" s="0" t="s">
        <v>575</v>
      </c>
      <c r="C1161" s="0" t="n">
        <v>3</v>
      </c>
      <c r="D1161" s="6" t="n">
        <v>44.97</v>
      </c>
      <c r="E1161" s="8" t="n">
        <f aca="false">D1161/1.2</f>
        <v>37.475</v>
      </c>
    </row>
    <row r="1162" customFormat="false" ht="14.65" hidden="false" customHeight="false" outlineLevel="0" collapsed="false">
      <c r="A1162" s="1" t="s">
        <v>1645</v>
      </c>
      <c r="B1162" s="0" t="s">
        <v>472</v>
      </c>
      <c r="C1162" s="0" t="n">
        <v>1</v>
      </c>
      <c r="D1162" s="6" t="n">
        <v>41.76</v>
      </c>
      <c r="E1162" s="8" t="n">
        <f aca="false">D1162/1.2</f>
        <v>34.8</v>
      </c>
    </row>
    <row r="1163" customFormat="false" ht="14.65" hidden="false" customHeight="false" outlineLevel="0" collapsed="false">
      <c r="A1163" s="1" t="s">
        <v>1646</v>
      </c>
      <c r="B1163" s="0" t="s">
        <v>1647</v>
      </c>
      <c r="C1163" s="0" t="n">
        <v>1</v>
      </c>
      <c r="D1163" s="6" t="n">
        <v>38.93</v>
      </c>
      <c r="E1163" s="8" t="n">
        <f aca="false">D1163/1.2</f>
        <v>32.4416666666667</v>
      </c>
    </row>
    <row r="1164" customFormat="false" ht="14.65" hidden="false" customHeight="false" outlineLevel="0" collapsed="false">
      <c r="A1164" s="1" t="s">
        <v>1648</v>
      </c>
      <c r="B1164" s="0" t="s">
        <v>1649</v>
      </c>
      <c r="C1164" s="0" t="n">
        <v>3</v>
      </c>
      <c r="D1164" s="6" t="n">
        <v>38.92</v>
      </c>
      <c r="E1164" s="8" t="n">
        <f aca="false">D1164/1.2</f>
        <v>32.4333333333333</v>
      </c>
    </row>
    <row r="1165" customFormat="false" ht="14.65" hidden="false" customHeight="false" outlineLevel="0" collapsed="false">
      <c r="A1165" s="1" t="s">
        <v>1650</v>
      </c>
      <c r="B1165" s="0" t="s">
        <v>1096</v>
      </c>
      <c r="C1165" s="0" t="n">
        <v>1</v>
      </c>
      <c r="D1165" s="6" t="n">
        <v>38.9</v>
      </c>
      <c r="E1165" s="8" t="n">
        <f aca="false">D1165/1.2</f>
        <v>32.4166666666667</v>
      </c>
    </row>
    <row r="1166" customFormat="false" ht="14.65" hidden="false" customHeight="false" outlineLevel="0" collapsed="false">
      <c r="A1166" s="1" t="s">
        <v>1651</v>
      </c>
      <c r="B1166" s="0" t="s">
        <v>1652</v>
      </c>
      <c r="C1166" s="0" t="n">
        <v>1</v>
      </c>
      <c r="D1166" s="6" t="n">
        <v>38.83</v>
      </c>
      <c r="E1166" s="8" t="n">
        <f aca="false">D1166/1.2</f>
        <v>32.3583333333333</v>
      </c>
    </row>
    <row r="1167" customFormat="false" ht="14.65" hidden="false" customHeight="false" outlineLevel="0" collapsed="false">
      <c r="A1167" s="1" t="s">
        <v>1653</v>
      </c>
      <c r="B1167" s="0" t="s">
        <v>1096</v>
      </c>
      <c r="C1167" s="0" t="n">
        <v>1</v>
      </c>
      <c r="D1167" s="6" t="n">
        <v>38.83</v>
      </c>
      <c r="E1167" s="8" t="n">
        <f aca="false">D1167/1.2</f>
        <v>32.3583333333333</v>
      </c>
    </row>
    <row r="1168" customFormat="false" ht="14.65" hidden="false" customHeight="false" outlineLevel="0" collapsed="false">
      <c r="A1168" s="1" t="s">
        <v>1654</v>
      </c>
      <c r="B1168" s="0" t="s">
        <v>459</v>
      </c>
      <c r="C1168" s="0" t="n">
        <v>1</v>
      </c>
      <c r="D1168" s="6" t="n">
        <v>48.46</v>
      </c>
      <c r="E1168" s="8" t="n">
        <f aca="false">D1168/1.2</f>
        <v>40.3833333333333</v>
      </c>
    </row>
    <row r="1169" customFormat="false" ht="14.65" hidden="false" customHeight="false" outlineLevel="0" collapsed="false">
      <c r="A1169" s="1" t="s">
        <v>1655</v>
      </c>
      <c r="B1169" s="0" t="s">
        <v>1571</v>
      </c>
      <c r="C1169" s="0" t="n">
        <v>1</v>
      </c>
      <c r="D1169" s="6" t="n">
        <v>38.71</v>
      </c>
      <c r="E1169" s="8" t="n">
        <f aca="false">D1169/1.2</f>
        <v>32.2583333333333</v>
      </c>
    </row>
    <row r="1170" customFormat="false" ht="14.65" hidden="false" customHeight="false" outlineLevel="0" collapsed="false">
      <c r="A1170" s="1" t="s">
        <v>1656</v>
      </c>
      <c r="B1170" s="0" t="s">
        <v>1132</v>
      </c>
      <c r="C1170" s="0" t="n">
        <v>1</v>
      </c>
      <c r="D1170" s="6" t="n">
        <v>38.7</v>
      </c>
      <c r="E1170" s="8" t="n">
        <f aca="false">D1170/1.2</f>
        <v>32.25</v>
      </c>
    </row>
    <row r="1171" customFormat="false" ht="14.65" hidden="false" customHeight="false" outlineLevel="0" collapsed="false">
      <c r="A1171" s="1" t="s">
        <v>1657</v>
      </c>
      <c r="B1171" s="0" t="s">
        <v>948</v>
      </c>
      <c r="C1171" s="0" t="n">
        <v>1</v>
      </c>
      <c r="D1171" s="6" t="n">
        <v>38.69</v>
      </c>
      <c r="E1171" s="8" t="n">
        <f aca="false">D1171/1.2</f>
        <v>32.2416666666667</v>
      </c>
    </row>
    <row r="1172" customFormat="false" ht="14.65" hidden="false" customHeight="false" outlineLevel="0" collapsed="false">
      <c r="A1172" s="1" t="s">
        <v>1658</v>
      </c>
      <c r="B1172" s="0" t="s">
        <v>948</v>
      </c>
      <c r="C1172" s="0" t="n">
        <v>1</v>
      </c>
      <c r="D1172" s="6" t="n">
        <v>38.69</v>
      </c>
      <c r="E1172" s="8" t="n">
        <f aca="false">D1172/1.2</f>
        <v>32.2416666666667</v>
      </c>
    </row>
    <row r="1173" customFormat="false" ht="14.65" hidden="false" customHeight="false" outlineLevel="0" collapsed="false">
      <c r="A1173" s="1" t="s">
        <v>1659</v>
      </c>
      <c r="B1173" s="0" t="s">
        <v>1188</v>
      </c>
      <c r="C1173" s="0" t="n">
        <v>2</v>
      </c>
      <c r="D1173" s="6" t="n">
        <v>41.44</v>
      </c>
      <c r="E1173" s="8" t="n">
        <f aca="false">D1173/1.2</f>
        <v>34.5333333333333</v>
      </c>
    </row>
    <row r="1174" customFormat="false" ht="14.65" hidden="false" customHeight="false" outlineLevel="0" collapsed="false">
      <c r="A1174" s="1" t="s">
        <v>1660</v>
      </c>
      <c r="B1174" s="0" t="s">
        <v>1159</v>
      </c>
      <c r="C1174" s="0" t="n">
        <v>1</v>
      </c>
      <c r="D1174" s="6" t="n">
        <v>38.67</v>
      </c>
      <c r="E1174" s="8" t="n">
        <f aca="false">D1174/1.2</f>
        <v>32.225</v>
      </c>
    </row>
    <row r="1175" customFormat="false" ht="14.65" hidden="false" customHeight="false" outlineLevel="0" collapsed="false">
      <c r="A1175" s="1" t="s">
        <v>1661</v>
      </c>
      <c r="B1175" s="0" t="s">
        <v>1662</v>
      </c>
      <c r="C1175" s="0" t="n">
        <v>1</v>
      </c>
      <c r="D1175" s="6" t="n">
        <v>38.67</v>
      </c>
      <c r="E1175" s="8" t="n">
        <f aca="false">D1175/1.2</f>
        <v>32.225</v>
      </c>
    </row>
    <row r="1176" customFormat="false" ht="14.65" hidden="false" customHeight="false" outlineLevel="0" collapsed="false">
      <c r="A1176" s="1" t="s">
        <v>1663</v>
      </c>
      <c r="B1176" s="0" t="s">
        <v>1664</v>
      </c>
      <c r="C1176" s="0" t="n">
        <v>1</v>
      </c>
      <c r="D1176" s="6" t="n">
        <v>38.64</v>
      </c>
      <c r="E1176" s="8" t="n">
        <f aca="false">D1176/1.2</f>
        <v>32.2</v>
      </c>
    </row>
    <row r="1177" customFormat="false" ht="14.65" hidden="false" customHeight="false" outlineLevel="0" collapsed="false">
      <c r="A1177" s="1" t="s">
        <v>1665</v>
      </c>
      <c r="B1177" s="0" t="s">
        <v>1666</v>
      </c>
      <c r="C1177" s="0" t="n">
        <v>1</v>
      </c>
      <c r="D1177" s="6" t="n">
        <v>38.6</v>
      </c>
      <c r="E1177" s="8" t="n">
        <f aca="false">D1177/1.2</f>
        <v>32.1666666666667</v>
      </c>
    </row>
    <row r="1178" customFormat="false" ht="14.65" hidden="false" customHeight="false" outlineLevel="0" collapsed="false">
      <c r="A1178" s="1" t="s">
        <v>1667</v>
      </c>
      <c r="B1178" s="0" t="s">
        <v>790</v>
      </c>
      <c r="C1178" s="0" t="n">
        <v>5</v>
      </c>
      <c r="D1178" s="6" t="n">
        <v>41.31</v>
      </c>
      <c r="E1178" s="8" t="n">
        <f aca="false">D1178/1.2</f>
        <v>34.425</v>
      </c>
    </row>
    <row r="1179" customFormat="false" ht="14.65" hidden="false" customHeight="false" outlineLevel="0" collapsed="false">
      <c r="A1179" s="1" t="s">
        <v>1668</v>
      </c>
      <c r="B1179" s="0" t="s">
        <v>436</v>
      </c>
      <c r="C1179" s="0" t="n">
        <v>1</v>
      </c>
      <c r="D1179" s="6" t="n">
        <v>36.09</v>
      </c>
      <c r="E1179" s="8" t="n">
        <f aca="false">D1179/1.2</f>
        <v>30.075</v>
      </c>
    </row>
    <row r="1180" customFormat="false" ht="14.65" hidden="false" customHeight="false" outlineLevel="0" collapsed="false">
      <c r="A1180" s="1" t="s">
        <v>1669</v>
      </c>
      <c r="B1180" s="0" t="s">
        <v>1026</v>
      </c>
      <c r="C1180" s="0" t="n">
        <v>1</v>
      </c>
      <c r="D1180" s="6" t="n">
        <v>38.48</v>
      </c>
      <c r="E1180" s="8" t="n">
        <f aca="false">D1180/1.2</f>
        <v>32.0666666666667</v>
      </c>
    </row>
    <row r="1181" customFormat="false" ht="14.65" hidden="false" customHeight="false" outlineLevel="0" collapsed="false">
      <c r="A1181" s="1" t="s">
        <v>1670</v>
      </c>
      <c r="B1181" s="0" t="s">
        <v>529</v>
      </c>
      <c r="C1181" s="0" t="n">
        <v>1</v>
      </c>
      <c r="D1181" s="6" t="n">
        <v>38.47</v>
      </c>
      <c r="E1181" s="8" t="n">
        <f aca="false">D1181/1.2</f>
        <v>32.0583333333333</v>
      </c>
    </row>
    <row r="1182" customFormat="false" ht="14.65" hidden="false" customHeight="false" outlineLevel="0" collapsed="false">
      <c r="A1182" s="1" t="s">
        <v>1671</v>
      </c>
      <c r="B1182" s="0" t="s">
        <v>255</v>
      </c>
      <c r="C1182" s="0" t="n">
        <v>1</v>
      </c>
      <c r="D1182" s="6" t="n">
        <v>36.03</v>
      </c>
      <c r="E1182" s="8" t="n">
        <f aca="false">D1182/1.2</f>
        <v>30.025</v>
      </c>
    </row>
    <row r="1183" customFormat="false" ht="14.65" hidden="false" customHeight="false" outlineLevel="0" collapsed="false">
      <c r="A1183" s="1" t="s">
        <v>1672</v>
      </c>
      <c r="B1183" s="0" t="s">
        <v>673</v>
      </c>
      <c r="C1183" s="0" t="n">
        <v>1</v>
      </c>
      <c r="D1183" s="6" t="n">
        <v>38.38</v>
      </c>
      <c r="E1183" s="8" t="n">
        <f aca="false">D1183/1.2</f>
        <v>31.9833333333333</v>
      </c>
    </row>
    <row r="1184" customFormat="false" ht="14.65" hidden="false" customHeight="false" outlineLevel="0" collapsed="false">
      <c r="A1184" s="1" t="s">
        <v>1673</v>
      </c>
      <c r="B1184" s="0" t="s">
        <v>1674</v>
      </c>
      <c r="C1184" s="0" t="n">
        <v>1</v>
      </c>
      <c r="D1184" s="6" t="n">
        <v>38.35</v>
      </c>
      <c r="E1184" s="8" t="n">
        <f aca="false">D1184/1.2</f>
        <v>31.9583333333333</v>
      </c>
    </row>
    <row r="1185" customFormat="false" ht="14.65" hidden="false" customHeight="false" outlineLevel="0" collapsed="false">
      <c r="A1185" s="1" t="s">
        <v>1675</v>
      </c>
      <c r="B1185" s="0" t="s">
        <v>1676</v>
      </c>
      <c r="C1185" s="0" t="n">
        <v>1</v>
      </c>
      <c r="D1185" s="6" t="n">
        <v>38.31</v>
      </c>
      <c r="E1185" s="8" t="n">
        <f aca="false">D1185/1.2</f>
        <v>31.925</v>
      </c>
    </row>
    <row r="1186" customFormat="false" ht="14.65" hidden="false" customHeight="false" outlineLevel="0" collapsed="false">
      <c r="A1186" s="1" t="s">
        <v>1677</v>
      </c>
      <c r="B1186" s="0" t="s">
        <v>582</v>
      </c>
      <c r="C1186" s="0" t="n">
        <v>1</v>
      </c>
      <c r="D1186" s="6" t="n">
        <v>38.29</v>
      </c>
      <c r="E1186" s="8" t="n">
        <f aca="false">D1186/1.2</f>
        <v>31.9083333333333</v>
      </c>
    </row>
    <row r="1187" customFormat="false" ht="14.65" hidden="false" customHeight="false" outlineLevel="0" collapsed="false">
      <c r="A1187" s="1" t="s">
        <v>1678</v>
      </c>
      <c r="B1187" s="0" t="s">
        <v>1091</v>
      </c>
      <c r="C1187" s="0" t="n">
        <v>1</v>
      </c>
      <c r="D1187" s="6" t="n">
        <v>41.01</v>
      </c>
      <c r="E1187" s="8" t="n">
        <f aca="false">D1187/1.2</f>
        <v>34.175</v>
      </c>
    </row>
    <row r="1188" customFormat="false" ht="14.65" hidden="false" customHeight="false" outlineLevel="0" collapsed="false">
      <c r="A1188" s="1" t="s">
        <v>1679</v>
      </c>
      <c r="B1188" s="0" t="s">
        <v>720</v>
      </c>
      <c r="C1188" s="0" t="n">
        <v>1</v>
      </c>
      <c r="D1188" s="6" t="n">
        <v>47.84</v>
      </c>
      <c r="E1188" s="8" t="n">
        <f aca="false">D1188/1.2</f>
        <v>39.8666666666667</v>
      </c>
    </row>
    <row r="1189" customFormat="false" ht="14.65" hidden="false" customHeight="false" outlineLevel="0" collapsed="false">
      <c r="A1189" s="1" t="s">
        <v>1680</v>
      </c>
      <c r="B1189" s="0" t="s">
        <v>1681</v>
      </c>
      <c r="C1189" s="0" t="n">
        <v>1</v>
      </c>
      <c r="D1189" s="6" t="n">
        <v>38.24</v>
      </c>
      <c r="E1189" s="8" t="n">
        <f aca="false">D1189/1.2</f>
        <v>31.8666666666667</v>
      </c>
    </row>
    <row r="1190" customFormat="false" ht="14.65" hidden="false" customHeight="false" outlineLevel="0" collapsed="false">
      <c r="A1190" s="1" t="s">
        <v>1682</v>
      </c>
      <c r="B1190" s="0" t="s">
        <v>701</v>
      </c>
      <c r="C1190" s="0" t="n">
        <v>1</v>
      </c>
      <c r="D1190" s="6" t="n">
        <v>40.87</v>
      </c>
      <c r="E1190" s="8" t="n">
        <f aca="false">D1190/1.2</f>
        <v>34.0583333333333</v>
      </c>
    </row>
    <row r="1191" customFormat="false" ht="14.65" hidden="false" customHeight="false" outlineLevel="0" collapsed="false">
      <c r="A1191" s="1" t="s">
        <v>1683</v>
      </c>
      <c r="B1191" s="0" t="s">
        <v>1596</v>
      </c>
      <c r="C1191" s="0" t="n">
        <v>2</v>
      </c>
      <c r="D1191" s="6" t="n">
        <v>37.98</v>
      </c>
      <c r="E1191" s="8" t="n">
        <f aca="false">D1191/1.2</f>
        <v>31.65</v>
      </c>
    </row>
    <row r="1192" customFormat="false" ht="14.65" hidden="false" customHeight="false" outlineLevel="0" collapsed="false">
      <c r="A1192" s="1" t="s">
        <v>1684</v>
      </c>
      <c r="B1192" s="0" t="s">
        <v>1685</v>
      </c>
      <c r="C1192" s="0" t="n">
        <v>1</v>
      </c>
      <c r="D1192" s="6" t="n">
        <v>37.97</v>
      </c>
      <c r="E1192" s="8" t="n">
        <f aca="false">D1192/1.2</f>
        <v>31.6416666666667</v>
      </c>
    </row>
    <row r="1193" customFormat="false" ht="14.65" hidden="false" customHeight="false" outlineLevel="0" collapsed="false">
      <c r="A1193" s="1" t="s">
        <v>1686</v>
      </c>
      <c r="B1193" s="0" t="s">
        <v>1051</v>
      </c>
      <c r="C1193" s="0" t="n">
        <v>1</v>
      </c>
      <c r="D1193" s="6" t="n">
        <v>35.6</v>
      </c>
      <c r="E1193" s="8" t="n">
        <f aca="false">D1193/1.2</f>
        <v>29.6666666666667</v>
      </c>
    </row>
    <row r="1194" customFormat="false" ht="14.65" hidden="false" customHeight="false" outlineLevel="0" collapsed="false">
      <c r="A1194" s="1" t="s">
        <v>1687</v>
      </c>
      <c r="B1194" s="0" t="s">
        <v>794</v>
      </c>
      <c r="C1194" s="0" t="n">
        <v>1</v>
      </c>
      <c r="D1194" s="6" t="n">
        <v>43.75</v>
      </c>
      <c r="E1194" s="8" t="n">
        <f aca="false">D1194/1.2</f>
        <v>36.4583333333333</v>
      </c>
    </row>
    <row r="1195" customFormat="false" ht="14.65" hidden="false" customHeight="false" outlineLevel="0" collapsed="false">
      <c r="A1195" s="1" t="s">
        <v>1688</v>
      </c>
      <c r="B1195" s="0" t="s">
        <v>1689</v>
      </c>
      <c r="C1195" s="0" t="n">
        <v>1</v>
      </c>
      <c r="D1195" s="6" t="n">
        <v>37.92</v>
      </c>
      <c r="E1195" s="8" t="n">
        <f aca="false">D1195/1.2</f>
        <v>31.6</v>
      </c>
    </row>
    <row r="1196" customFormat="false" ht="14.65" hidden="false" customHeight="false" outlineLevel="0" collapsed="false">
      <c r="A1196" s="1" t="s">
        <v>1690</v>
      </c>
      <c r="B1196" s="0" t="s">
        <v>1691</v>
      </c>
      <c r="C1196" s="0" t="n">
        <v>1</v>
      </c>
      <c r="D1196" s="6" t="n">
        <v>35.52</v>
      </c>
      <c r="E1196" s="8" t="n">
        <f aca="false">D1196/1.2</f>
        <v>29.6</v>
      </c>
    </row>
    <row r="1197" customFormat="false" ht="14.65" hidden="false" customHeight="false" outlineLevel="0" collapsed="false">
      <c r="A1197" s="1" t="s">
        <v>1692</v>
      </c>
      <c r="B1197" s="0" t="s">
        <v>1233</v>
      </c>
      <c r="C1197" s="0" t="n">
        <v>1</v>
      </c>
      <c r="D1197" s="6" t="n">
        <v>37.87</v>
      </c>
      <c r="E1197" s="8" t="n">
        <f aca="false">D1197/1.2</f>
        <v>31.5583333333333</v>
      </c>
    </row>
    <row r="1198" customFormat="false" ht="14.65" hidden="false" customHeight="false" outlineLevel="0" collapsed="false">
      <c r="A1198" s="1" t="s">
        <v>1693</v>
      </c>
      <c r="B1198" s="0" t="s">
        <v>495</v>
      </c>
      <c r="C1198" s="0" t="n">
        <v>4</v>
      </c>
      <c r="D1198" s="6" t="n">
        <v>37.85</v>
      </c>
      <c r="E1198" s="8" t="n">
        <f aca="false">D1198/1.2</f>
        <v>31.5416666666667</v>
      </c>
    </row>
    <row r="1199" customFormat="false" ht="14.65" hidden="false" customHeight="false" outlineLevel="0" collapsed="false">
      <c r="A1199" s="1" t="s">
        <v>1694</v>
      </c>
      <c r="B1199" s="0" t="s">
        <v>1610</v>
      </c>
      <c r="C1199" s="0" t="n">
        <v>1</v>
      </c>
      <c r="D1199" s="6" t="n">
        <v>35.48</v>
      </c>
      <c r="E1199" s="8" t="n">
        <f aca="false">D1199/1.2</f>
        <v>29.5666666666667</v>
      </c>
    </row>
    <row r="1200" customFormat="false" ht="14.65" hidden="false" customHeight="false" outlineLevel="0" collapsed="false">
      <c r="A1200" s="1" t="s">
        <v>1695</v>
      </c>
      <c r="B1200" s="0" t="s">
        <v>1111</v>
      </c>
      <c r="C1200" s="0" t="n">
        <v>1</v>
      </c>
      <c r="D1200" s="6" t="n">
        <v>43.63</v>
      </c>
      <c r="E1200" s="8" t="n">
        <f aca="false">D1200/1.2</f>
        <v>36.3583333333333</v>
      </c>
    </row>
    <row r="1201" customFormat="false" ht="14.65" hidden="false" customHeight="false" outlineLevel="0" collapsed="false">
      <c r="A1201" s="1" t="s">
        <v>1696</v>
      </c>
      <c r="B1201" s="0" t="s">
        <v>1697</v>
      </c>
      <c r="C1201" s="0" t="n">
        <v>2</v>
      </c>
      <c r="D1201" s="6" t="n">
        <v>37.81</v>
      </c>
      <c r="E1201" s="8" t="n">
        <f aca="false">D1201/1.2</f>
        <v>31.5083333333333</v>
      </c>
    </row>
    <row r="1202" customFormat="false" ht="14.65" hidden="false" customHeight="false" outlineLevel="0" collapsed="false">
      <c r="A1202" s="1" t="s">
        <v>1698</v>
      </c>
      <c r="B1202" s="0" t="s">
        <v>792</v>
      </c>
      <c r="C1202" s="0" t="n">
        <v>2</v>
      </c>
      <c r="D1202" s="6" t="n">
        <v>40.49</v>
      </c>
      <c r="E1202" s="8" t="n">
        <f aca="false">D1202/1.2</f>
        <v>33.7416666666667</v>
      </c>
    </row>
    <row r="1203" customFormat="false" ht="14.65" hidden="false" customHeight="false" outlineLevel="0" collapsed="false">
      <c r="A1203" s="1" t="s">
        <v>1699</v>
      </c>
      <c r="B1203" s="0" t="s">
        <v>1298</v>
      </c>
      <c r="C1203" s="0" t="n">
        <v>3</v>
      </c>
      <c r="D1203" s="6" t="n">
        <v>37.71</v>
      </c>
      <c r="E1203" s="8" t="n">
        <f aca="false">D1203/1.2</f>
        <v>31.425</v>
      </c>
    </row>
    <row r="1204" customFormat="false" ht="14.65" hidden="false" customHeight="false" outlineLevel="0" collapsed="false">
      <c r="A1204" s="1" t="s">
        <v>1700</v>
      </c>
      <c r="B1204" s="0" t="s">
        <v>1174</v>
      </c>
      <c r="C1204" s="0" t="n">
        <v>3</v>
      </c>
      <c r="D1204" s="6" t="n">
        <v>37.71</v>
      </c>
      <c r="E1204" s="8" t="n">
        <f aca="false">D1204/1.2</f>
        <v>31.425</v>
      </c>
    </row>
    <row r="1205" customFormat="false" ht="14.65" hidden="false" customHeight="false" outlineLevel="0" collapsed="false">
      <c r="A1205" s="1" t="s">
        <v>1701</v>
      </c>
      <c r="B1205" s="0" t="s">
        <v>575</v>
      </c>
      <c r="C1205" s="0" t="n">
        <v>2</v>
      </c>
      <c r="D1205" s="6" t="n">
        <v>43.39</v>
      </c>
      <c r="E1205" s="8" t="n">
        <f aca="false">D1205/1.2</f>
        <v>36.1583333333333</v>
      </c>
    </row>
    <row r="1206" customFormat="false" ht="14.65" hidden="false" customHeight="false" outlineLevel="0" collapsed="false">
      <c r="A1206" s="1" t="s">
        <v>1702</v>
      </c>
      <c r="B1206" s="0" t="s">
        <v>1703</v>
      </c>
      <c r="C1206" s="0" t="n">
        <v>1</v>
      </c>
      <c r="D1206" s="6" t="n">
        <v>37.57</v>
      </c>
      <c r="E1206" s="8" t="n">
        <f aca="false">D1206/1.2</f>
        <v>31.3083333333333</v>
      </c>
    </row>
    <row r="1207" customFormat="false" ht="14.65" hidden="false" customHeight="false" outlineLevel="0" collapsed="false">
      <c r="A1207" s="1" t="s">
        <v>1704</v>
      </c>
      <c r="B1207" s="0" t="s">
        <v>1685</v>
      </c>
      <c r="C1207" s="0" t="n">
        <v>2</v>
      </c>
      <c r="D1207" s="6" t="n">
        <v>37.56</v>
      </c>
      <c r="E1207" s="8" t="n">
        <f aca="false">D1207/1.2</f>
        <v>31.3</v>
      </c>
    </row>
    <row r="1208" customFormat="false" ht="14.65" hidden="false" customHeight="false" outlineLevel="0" collapsed="false">
      <c r="A1208" s="1" t="s">
        <v>1705</v>
      </c>
      <c r="B1208" s="0" t="s">
        <v>1706</v>
      </c>
      <c r="C1208" s="0" t="n">
        <v>1</v>
      </c>
      <c r="D1208" s="6" t="n">
        <v>37.48</v>
      </c>
      <c r="E1208" s="8" t="n">
        <f aca="false">D1208/1.2</f>
        <v>31.2333333333333</v>
      </c>
    </row>
    <row r="1209" customFormat="false" ht="14.65" hidden="false" customHeight="false" outlineLevel="0" collapsed="false">
      <c r="A1209" s="1" t="s">
        <v>1707</v>
      </c>
      <c r="B1209" s="0" t="s">
        <v>1246</v>
      </c>
      <c r="C1209" s="0" t="n">
        <v>1</v>
      </c>
      <c r="D1209" s="6" t="n">
        <v>40.14</v>
      </c>
      <c r="E1209" s="8" t="n">
        <f aca="false">D1209/1.2</f>
        <v>33.45</v>
      </c>
    </row>
    <row r="1210" customFormat="false" ht="14.65" hidden="false" customHeight="false" outlineLevel="0" collapsed="false">
      <c r="A1210" s="1" t="s">
        <v>1708</v>
      </c>
      <c r="B1210" s="0" t="s">
        <v>1685</v>
      </c>
      <c r="C1210" s="0" t="n">
        <v>2</v>
      </c>
      <c r="D1210" s="6" t="n">
        <v>37.36</v>
      </c>
      <c r="E1210" s="8" t="n">
        <f aca="false">D1210/1.2</f>
        <v>31.1333333333333</v>
      </c>
    </row>
    <row r="1211" customFormat="false" ht="14.65" hidden="false" customHeight="false" outlineLevel="0" collapsed="false">
      <c r="A1211" s="1" t="s">
        <v>1709</v>
      </c>
      <c r="B1211" s="0" t="s">
        <v>1710</v>
      </c>
      <c r="C1211" s="0" t="n">
        <v>1.6</v>
      </c>
      <c r="D1211" s="6" t="n">
        <v>37.35</v>
      </c>
      <c r="E1211" s="8" t="n">
        <f aca="false">D1211/1.2</f>
        <v>31.125</v>
      </c>
    </row>
    <row r="1212" customFormat="false" ht="14.65" hidden="false" customHeight="false" outlineLevel="0" collapsed="false">
      <c r="A1212" s="1" t="s">
        <v>1711</v>
      </c>
      <c r="B1212" s="0" t="s">
        <v>1111</v>
      </c>
      <c r="C1212" s="0" t="n">
        <v>1</v>
      </c>
      <c r="D1212" s="6" t="n">
        <v>43.08</v>
      </c>
      <c r="E1212" s="8" t="n">
        <f aca="false">D1212/1.2</f>
        <v>35.9</v>
      </c>
    </row>
    <row r="1213" customFormat="false" ht="14.65" hidden="false" customHeight="false" outlineLevel="0" collapsed="false">
      <c r="A1213" s="1" t="s">
        <v>1712</v>
      </c>
      <c r="B1213" s="0" t="s">
        <v>1713</v>
      </c>
      <c r="C1213" s="0" t="n">
        <v>2</v>
      </c>
      <c r="D1213" s="6" t="n">
        <v>37.22</v>
      </c>
      <c r="E1213" s="8" t="n">
        <f aca="false">D1213/1.2</f>
        <v>31.0166666666667</v>
      </c>
    </row>
    <row r="1214" customFormat="false" ht="14.65" hidden="false" customHeight="false" outlineLevel="0" collapsed="false">
      <c r="A1214" s="1" t="s">
        <v>1714</v>
      </c>
      <c r="B1214" s="0" t="s">
        <v>1096</v>
      </c>
      <c r="C1214" s="0" t="n">
        <v>1</v>
      </c>
      <c r="D1214" s="6" t="n">
        <v>37.22</v>
      </c>
      <c r="E1214" s="8" t="n">
        <f aca="false">D1214/1.2</f>
        <v>31.0166666666667</v>
      </c>
    </row>
    <row r="1215" customFormat="false" ht="14.65" hidden="false" customHeight="false" outlineLevel="0" collapsed="false">
      <c r="A1215" s="1" t="s">
        <v>1715</v>
      </c>
      <c r="B1215" s="0" t="s">
        <v>1628</v>
      </c>
      <c r="C1215" s="0" t="n">
        <v>1</v>
      </c>
      <c r="D1215" s="6" t="n">
        <v>39.83</v>
      </c>
      <c r="E1215" s="8" t="n">
        <f aca="false">D1215/1.2</f>
        <v>33.1916666666667</v>
      </c>
    </row>
    <row r="1216" customFormat="false" ht="14.65" hidden="false" customHeight="false" outlineLevel="0" collapsed="false">
      <c r="A1216" s="1" t="s">
        <v>1716</v>
      </c>
      <c r="B1216" s="0" t="s">
        <v>1717</v>
      </c>
      <c r="C1216" s="0" t="n">
        <v>1</v>
      </c>
      <c r="D1216" s="6" t="n">
        <v>34.85</v>
      </c>
      <c r="E1216" s="8" t="n">
        <f aca="false">D1216/1.2</f>
        <v>29.0416666666667</v>
      </c>
    </row>
    <row r="1217" customFormat="false" ht="14.65" hidden="false" customHeight="false" outlineLevel="0" collapsed="false">
      <c r="A1217" s="1" t="s">
        <v>1718</v>
      </c>
      <c r="B1217" s="0" t="s">
        <v>1719</v>
      </c>
      <c r="C1217" s="0" t="n">
        <v>1</v>
      </c>
      <c r="D1217" s="6" t="n">
        <v>37.15</v>
      </c>
      <c r="E1217" s="8" t="n">
        <f aca="false">D1217/1.2</f>
        <v>30.9583333333333</v>
      </c>
    </row>
    <row r="1218" customFormat="false" ht="14.65" hidden="false" customHeight="false" outlineLevel="0" collapsed="false">
      <c r="A1218" s="1" t="s">
        <v>1720</v>
      </c>
      <c r="B1218" s="0" t="s">
        <v>1721</v>
      </c>
      <c r="C1218" s="0" t="n">
        <v>1</v>
      </c>
      <c r="D1218" s="6" t="n">
        <v>37.08</v>
      </c>
      <c r="E1218" s="8" t="n">
        <f aca="false">D1218/1.2</f>
        <v>30.9</v>
      </c>
    </row>
    <row r="1219" customFormat="false" ht="14.65" hidden="false" customHeight="false" outlineLevel="0" collapsed="false">
      <c r="A1219" s="1" t="s">
        <v>1722</v>
      </c>
      <c r="B1219" s="0" t="s">
        <v>792</v>
      </c>
      <c r="C1219" s="0" t="n">
        <v>2</v>
      </c>
      <c r="D1219" s="6" t="n">
        <v>39.72</v>
      </c>
      <c r="E1219" s="8" t="n">
        <f aca="false">D1219/1.2</f>
        <v>33.1</v>
      </c>
    </row>
    <row r="1220" customFormat="false" ht="14.65" hidden="false" customHeight="false" outlineLevel="0" collapsed="false">
      <c r="A1220" s="1" t="s">
        <v>1723</v>
      </c>
      <c r="B1220" s="0" t="s">
        <v>1039</v>
      </c>
      <c r="C1220" s="0" t="n">
        <v>2</v>
      </c>
      <c r="D1220" s="6" t="n">
        <v>37.07</v>
      </c>
      <c r="E1220" s="8" t="n">
        <f aca="false">D1220/1.2</f>
        <v>30.8916666666667</v>
      </c>
    </row>
    <row r="1221" customFormat="false" ht="14.65" hidden="false" customHeight="false" outlineLevel="0" collapsed="false">
      <c r="A1221" s="1" t="s">
        <v>1724</v>
      </c>
      <c r="B1221" s="0" t="s">
        <v>1188</v>
      </c>
      <c r="C1221" s="0" t="n">
        <v>1</v>
      </c>
      <c r="D1221" s="6" t="n">
        <v>39.7</v>
      </c>
      <c r="E1221" s="8" t="n">
        <f aca="false">D1221/1.2</f>
        <v>33.0833333333333</v>
      </c>
    </row>
    <row r="1222" customFormat="false" ht="14.65" hidden="false" customHeight="false" outlineLevel="0" collapsed="false">
      <c r="A1222" s="1" t="s">
        <v>1725</v>
      </c>
      <c r="B1222" s="0" t="s">
        <v>1196</v>
      </c>
      <c r="C1222" s="0" t="n">
        <v>1</v>
      </c>
      <c r="D1222" s="6" t="n">
        <v>37.05</v>
      </c>
      <c r="E1222" s="8" t="n">
        <f aca="false">D1222/1.2</f>
        <v>30.875</v>
      </c>
    </row>
    <row r="1223" customFormat="false" ht="14.65" hidden="false" customHeight="false" outlineLevel="0" collapsed="false">
      <c r="A1223" s="1" t="s">
        <v>1726</v>
      </c>
      <c r="B1223" s="0" t="s">
        <v>1727</v>
      </c>
      <c r="C1223" s="0" t="n">
        <v>1</v>
      </c>
      <c r="D1223" s="6" t="n">
        <v>46.26</v>
      </c>
      <c r="E1223" s="8" t="n">
        <f aca="false">D1223/1.2</f>
        <v>38.55</v>
      </c>
    </row>
    <row r="1224" customFormat="false" ht="14.65" hidden="false" customHeight="false" outlineLevel="0" collapsed="false">
      <c r="A1224" s="1" t="s">
        <v>1728</v>
      </c>
      <c r="B1224" s="0" t="s">
        <v>1610</v>
      </c>
      <c r="C1224" s="0" t="n">
        <v>1</v>
      </c>
      <c r="D1224" s="6" t="n">
        <v>34.69</v>
      </c>
      <c r="E1224" s="8" t="n">
        <f aca="false">D1224/1.2</f>
        <v>28.9083333333333</v>
      </c>
    </row>
    <row r="1225" customFormat="false" ht="14.65" hidden="false" customHeight="false" outlineLevel="0" collapsed="false">
      <c r="A1225" s="1" t="s">
        <v>1729</v>
      </c>
      <c r="B1225" s="0" t="s">
        <v>1477</v>
      </c>
      <c r="C1225" s="0" t="n">
        <v>1</v>
      </c>
      <c r="D1225" s="6" t="n">
        <v>36.96</v>
      </c>
      <c r="E1225" s="8" t="n">
        <f aca="false">D1225/1.2</f>
        <v>30.8</v>
      </c>
    </row>
    <row r="1226" customFormat="false" ht="14.65" hidden="false" customHeight="false" outlineLevel="0" collapsed="false">
      <c r="A1226" s="1" t="s">
        <v>1730</v>
      </c>
      <c r="B1226" s="0" t="s">
        <v>1628</v>
      </c>
      <c r="C1226" s="0" t="n">
        <v>1</v>
      </c>
      <c r="D1226" s="6" t="n">
        <v>39.57</v>
      </c>
      <c r="E1226" s="8" t="n">
        <f aca="false">D1226/1.2</f>
        <v>32.975</v>
      </c>
    </row>
    <row r="1227" customFormat="false" ht="14.65" hidden="false" customHeight="false" outlineLevel="0" collapsed="false">
      <c r="A1227" s="1" t="s">
        <v>1731</v>
      </c>
      <c r="B1227" s="0" t="s">
        <v>223</v>
      </c>
      <c r="C1227" s="0" t="n">
        <v>1</v>
      </c>
      <c r="D1227" s="6" t="n">
        <v>39.55</v>
      </c>
      <c r="E1227" s="8" t="n">
        <f aca="false">D1227/1.2</f>
        <v>32.9583333333333</v>
      </c>
    </row>
    <row r="1228" customFormat="false" ht="14.65" hidden="false" customHeight="false" outlineLevel="0" collapsed="false">
      <c r="A1228" s="1" t="s">
        <v>1732</v>
      </c>
      <c r="B1228" s="0" t="s">
        <v>641</v>
      </c>
      <c r="C1228" s="0" t="n">
        <v>1</v>
      </c>
      <c r="D1228" s="6" t="n">
        <v>36.86</v>
      </c>
      <c r="E1228" s="8" t="n">
        <f aca="false">D1228/1.2</f>
        <v>30.7166666666667</v>
      </c>
    </row>
    <row r="1229" customFormat="false" ht="14.65" hidden="false" customHeight="false" outlineLevel="0" collapsed="false">
      <c r="A1229" s="1" t="s">
        <v>1733</v>
      </c>
      <c r="B1229" s="0" t="s">
        <v>1483</v>
      </c>
      <c r="C1229" s="0" t="n">
        <v>1</v>
      </c>
      <c r="D1229" s="6" t="n">
        <v>36.87</v>
      </c>
      <c r="E1229" s="8" t="n">
        <f aca="false">D1229/1.2</f>
        <v>30.725</v>
      </c>
    </row>
    <row r="1230" customFormat="false" ht="14.65" hidden="false" customHeight="false" outlineLevel="0" collapsed="false">
      <c r="A1230" s="1" t="s">
        <v>1734</v>
      </c>
      <c r="B1230" s="0" t="s">
        <v>1096</v>
      </c>
      <c r="C1230" s="0" t="n">
        <v>1</v>
      </c>
      <c r="D1230" s="6" t="n">
        <v>36.83</v>
      </c>
      <c r="E1230" s="8" t="n">
        <f aca="false">D1230/1.2</f>
        <v>30.6916666666667</v>
      </c>
    </row>
    <row r="1231" customFormat="false" ht="14.65" hidden="false" customHeight="false" outlineLevel="0" collapsed="false">
      <c r="A1231" s="1" t="s">
        <v>1735</v>
      </c>
      <c r="B1231" s="0" t="s">
        <v>711</v>
      </c>
      <c r="C1231" s="0" t="n">
        <v>1</v>
      </c>
      <c r="D1231" s="6" t="n">
        <v>36.81</v>
      </c>
      <c r="E1231" s="8" t="n">
        <f aca="false">D1231/1.2</f>
        <v>30.675</v>
      </c>
    </row>
    <row r="1232" customFormat="false" ht="14.65" hidden="false" customHeight="false" outlineLevel="0" collapsed="false">
      <c r="A1232" s="1" t="s">
        <v>1736</v>
      </c>
      <c r="B1232" s="0" t="s">
        <v>1737</v>
      </c>
      <c r="C1232" s="0" t="n">
        <v>1</v>
      </c>
      <c r="D1232" s="6" t="n">
        <v>42.46</v>
      </c>
      <c r="E1232" s="8" t="n">
        <f aca="false">D1232/1.2</f>
        <v>35.3833333333333</v>
      </c>
    </row>
    <row r="1233" customFormat="false" ht="14.65" hidden="false" customHeight="false" outlineLevel="0" collapsed="false">
      <c r="A1233" s="1" t="s">
        <v>1738</v>
      </c>
      <c r="B1233" s="0" t="s">
        <v>1739</v>
      </c>
      <c r="C1233" s="0" t="n">
        <v>1</v>
      </c>
      <c r="D1233" s="6" t="n">
        <v>36.76</v>
      </c>
      <c r="E1233" s="8" t="n">
        <f aca="false">D1233/1.2</f>
        <v>30.6333333333333</v>
      </c>
    </row>
    <row r="1234" customFormat="false" ht="14.65" hidden="false" customHeight="false" outlineLevel="0" collapsed="false">
      <c r="A1234" s="1" t="s">
        <v>1740</v>
      </c>
      <c r="B1234" s="0" t="s">
        <v>1741</v>
      </c>
      <c r="C1234" s="0" t="n">
        <v>1</v>
      </c>
      <c r="D1234" s="6" t="n">
        <v>36.69</v>
      </c>
      <c r="E1234" s="8" t="n">
        <f aca="false">D1234/1.2</f>
        <v>30.575</v>
      </c>
    </row>
    <row r="1235" customFormat="false" ht="14.65" hidden="false" customHeight="false" outlineLevel="0" collapsed="false">
      <c r="A1235" s="1" t="s">
        <v>1742</v>
      </c>
      <c r="B1235" s="0" t="s">
        <v>1579</v>
      </c>
      <c r="C1235" s="0" t="n">
        <v>1</v>
      </c>
      <c r="D1235" s="6" t="n">
        <v>36.69</v>
      </c>
      <c r="E1235" s="8" t="n">
        <f aca="false">D1235/1.2</f>
        <v>30.575</v>
      </c>
    </row>
    <row r="1236" customFormat="false" ht="14.65" hidden="false" customHeight="false" outlineLevel="0" collapsed="false">
      <c r="A1236" s="1" t="s">
        <v>1743</v>
      </c>
      <c r="B1236" s="0" t="s">
        <v>1744</v>
      </c>
      <c r="C1236" s="0" t="n">
        <v>1</v>
      </c>
      <c r="D1236" s="6" t="n">
        <v>36.67</v>
      </c>
      <c r="E1236" s="8" t="n">
        <f aca="false">D1236/1.2</f>
        <v>30.5583333333333</v>
      </c>
    </row>
    <row r="1237" customFormat="false" ht="14.65" hidden="false" customHeight="false" outlineLevel="0" collapsed="false">
      <c r="A1237" s="1" t="s">
        <v>1745</v>
      </c>
      <c r="B1237" s="0" t="s">
        <v>1746</v>
      </c>
      <c r="C1237" s="0" t="n">
        <v>1</v>
      </c>
      <c r="D1237" s="6" t="n">
        <v>36.65</v>
      </c>
      <c r="E1237" s="8" t="n">
        <f aca="false">D1237/1.2</f>
        <v>30.5416666666667</v>
      </c>
    </row>
    <row r="1238" customFormat="false" ht="14.65" hidden="false" customHeight="false" outlineLevel="0" collapsed="false">
      <c r="A1238" s="1" t="s">
        <v>1747</v>
      </c>
      <c r="B1238" s="0" t="s">
        <v>740</v>
      </c>
      <c r="C1238" s="0" t="n">
        <v>1</v>
      </c>
      <c r="D1238" s="6" t="n">
        <v>36.65</v>
      </c>
      <c r="E1238" s="8" t="n">
        <f aca="false">D1238/1.2</f>
        <v>30.5416666666667</v>
      </c>
    </row>
    <row r="1239" customFormat="false" ht="14.65" hidden="false" customHeight="false" outlineLevel="0" collapsed="false">
      <c r="A1239" s="1" t="s">
        <v>1748</v>
      </c>
      <c r="B1239" s="0" t="s">
        <v>1676</v>
      </c>
      <c r="C1239" s="0" t="n">
        <v>1</v>
      </c>
      <c r="D1239" s="6" t="n">
        <v>36.64</v>
      </c>
      <c r="E1239" s="8" t="n">
        <f aca="false">D1239/1.2</f>
        <v>30.5333333333333</v>
      </c>
    </row>
    <row r="1240" customFormat="false" ht="14.65" hidden="false" customHeight="false" outlineLevel="0" collapsed="false">
      <c r="A1240" s="1" t="s">
        <v>1749</v>
      </c>
      <c r="B1240" s="0" t="s">
        <v>1505</v>
      </c>
      <c r="C1240" s="0" t="n">
        <v>17</v>
      </c>
      <c r="D1240" s="6" t="n">
        <v>36.56</v>
      </c>
      <c r="E1240" s="8" t="n">
        <f aca="false">D1240/1.2</f>
        <v>30.4666666666667</v>
      </c>
    </row>
    <row r="1241" customFormat="false" ht="14.65" hidden="false" customHeight="false" outlineLevel="0" collapsed="false">
      <c r="A1241" s="1" t="s">
        <v>1750</v>
      </c>
      <c r="B1241" s="0" t="s">
        <v>1579</v>
      </c>
      <c r="C1241" s="0" t="n">
        <v>4</v>
      </c>
      <c r="D1241" s="6" t="n">
        <v>36.54</v>
      </c>
      <c r="E1241" s="8" t="n">
        <f aca="false">D1241/1.2</f>
        <v>30.45</v>
      </c>
    </row>
    <row r="1242" customFormat="false" ht="14.65" hidden="false" customHeight="false" outlineLevel="0" collapsed="false">
      <c r="A1242" s="1" t="s">
        <v>1751</v>
      </c>
      <c r="B1242" s="0" t="s">
        <v>1752</v>
      </c>
      <c r="C1242" s="0" t="n">
        <v>1</v>
      </c>
      <c r="D1242" s="6" t="n">
        <v>36.5</v>
      </c>
      <c r="E1242" s="8" t="n">
        <f aca="false">D1242/1.2</f>
        <v>30.4166666666667</v>
      </c>
    </row>
    <row r="1243" customFormat="false" ht="14.65" hidden="false" customHeight="false" outlineLevel="0" collapsed="false">
      <c r="A1243" s="1" t="s">
        <v>1753</v>
      </c>
      <c r="B1243" s="0" t="s">
        <v>308</v>
      </c>
      <c r="C1243" s="0" t="n">
        <v>1</v>
      </c>
      <c r="D1243" s="6" t="n">
        <v>36.49</v>
      </c>
      <c r="E1243" s="8" t="n">
        <f aca="false">D1243/1.2</f>
        <v>30.4083333333333</v>
      </c>
    </row>
    <row r="1244" customFormat="false" ht="14.65" hidden="false" customHeight="false" outlineLevel="0" collapsed="false">
      <c r="A1244" s="1" t="s">
        <v>1754</v>
      </c>
      <c r="B1244" s="0" t="s">
        <v>1755</v>
      </c>
      <c r="C1244" s="0" t="n">
        <v>3</v>
      </c>
      <c r="D1244" s="6" t="n">
        <v>36.49</v>
      </c>
      <c r="E1244" s="8" t="n">
        <f aca="false">D1244/1.2</f>
        <v>30.4083333333333</v>
      </c>
    </row>
    <row r="1245" customFormat="false" ht="14.65" hidden="false" customHeight="false" outlineLevel="0" collapsed="false">
      <c r="A1245" s="1" t="s">
        <v>1756</v>
      </c>
      <c r="B1245" s="0" t="s">
        <v>1757</v>
      </c>
      <c r="C1245" s="0" t="n">
        <v>1</v>
      </c>
      <c r="D1245" s="6" t="n">
        <v>34.11</v>
      </c>
      <c r="E1245" s="8" t="n">
        <f aca="false">D1245/1.2</f>
        <v>28.425</v>
      </c>
    </row>
    <row r="1246" customFormat="false" ht="14.65" hidden="false" customHeight="false" outlineLevel="0" collapsed="false">
      <c r="A1246" s="1" t="s">
        <v>1758</v>
      </c>
      <c r="B1246" s="0" t="s">
        <v>1759</v>
      </c>
      <c r="C1246" s="0" t="n">
        <v>1</v>
      </c>
      <c r="D1246" s="6" t="n">
        <v>36.36</v>
      </c>
      <c r="E1246" s="8" t="n">
        <f aca="false">D1246/1.2</f>
        <v>30.3</v>
      </c>
    </row>
    <row r="1247" customFormat="false" ht="14.65" hidden="false" customHeight="false" outlineLevel="0" collapsed="false">
      <c r="A1247" s="1" t="s">
        <v>1760</v>
      </c>
      <c r="B1247" s="0" t="s">
        <v>1624</v>
      </c>
      <c r="C1247" s="0" t="n">
        <v>1</v>
      </c>
      <c r="D1247" s="6" t="n">
        <v>36.35</v>
      </c>
      <c r="E1247" s="8" t="n">
        <f aca="false">D1247/1.2</f>
        <v>30.2916666666667</v>
      </c>
    </row>
    <row r="1248" customFormat="false" ht="14.65" hidden="false" customHeight="false" outlineLevel="0" collapsed="false">
      <c r="A1248" s="1" t="s">
        <v>1761</v>
      </c>
      <c r="B1248" s="0" t="s">
        <v>1762</v>
      </c>
      <c r="C1248" s="0" t="n">
        <v>1</v>
      </c>
      <c r="D1248" s="6" t="n">
        <v>45.41</v>
      </c>
      <c r="E1248" s="8" t="n">
        <f aca="false">D1248/1.2</f>
        <v>37.8416666666667</v>
      </c>
    </row>
    <row r="1249" customFormat="false" ht="14.65" hidden="false" customHeight="false" outlineLevel="0" collapsed="false">
      <c r="A1249" s="1" t="s">
        <v>1763</v>
      </c>
      <c r="B1249" s="0" t="s">
        <v>1717</v>
      </c>
      <c r="C1249" s="0" t="n">
        <v>1</v>
      </c>
      <c r="D1249" s="6" t="n">
        <v>34.05</v>
      </c>
      <c r="E1249" s="8" t="n">
        <f aca="false">D1249/1.2</f>
        <v>28.375</v>
      </c>
    </row>
    <row r="1250" customFormat="false" ht="14.65" hidden="false" customHeight="false" outlineLevel="0" collapsed="false">
      <c r="A1250" s="1" t="s">
        <v>1764</v>
      </c>
      <c r="B1250" s="0" t="s">
        <v>1662</v>
      </c>
      <c r="C1250" s="0" t="n">
        <v>1</v>
      </c>
      <c r="D1250" s="6" t="n">
        <v>36.29</v>
      </c>
      <c r="E1250" s="8" t="n">
        <f aca="false">D1250/1.2</f>
        <v>30.2416666666667</v>
      </c>
    </row>
    <row r="1251" customFormat="false" ht="14.65" hidden="false" customHeight="false" outlineLevel="0" collapsed="false">
      <c r="A1251" s="1" t="s">
        <v>1765</v>
      </c>
      <c r="B1251" s="0" t="s">
        <v>1579</v>
      </c>
      <c r="C1251" s="0" t="n">
        <v>2</v>
      </c>
      <c r="D1251" s="6" t="n">
        <v>36.28</v>
      </c>
      <c r="E1251" s="8" t="n">
        <f aca="false">D1251/1.2</f>
        <v>30.2333333333333</v>
      </c>
    </row>
    <row r="1252" customFormat="false" ht="14.65" hidden="false" customHeight="false" outlineLevel="0" collapsed="false">
      <c r="A1252" s="1" t="s">
        <v>1766</v>
      </c>
      <c r="B1252" s="0" t="s">
        <v>1576</v>
      </c>
      <c r="C1252" s="0" t="n">
        <v>1</v>
      </c>
      <c r="D1252" s="6" t="n">
        <v>36.27</v>
      </c>
      <c r="E1252" s="8" t="n">
        <f aca="false">D1252/1.2</f>
        <v>30.225</v>
      </c>
    </row>
    <row r="1253" customFormat="false" ht="14.65" hidden="false" customHeight="false" outlineLevel="0" collapsed="false">
      <c r="A1253" s="1" t="s">
        <v>1767</v>
      </c>
      <c r="B1253" s="0" t="s">
        <v>1768</v>
      </c>
      <c r="C1253" s="0" t="n">
        <v>1</v>
      </c>
      <c r="D1253" s="6" t="n">
        <v>33.97</v>
      </c>
      <c r="E1253" s="8" t="n">
        <f aca="false">D1253/1.2</f>
        <v>28.3083333333333</v>
      </c>
    </row>
    <row r="1254" customFormat="false" ht="14.65" hidden="false" customHeight="false" outlineLevel="0" collapsed="false">
      <c r="A1254" s="1" t="s">
        <v>1769</v>
      </c>
      <c r="B1254" s="0" t="s">
        <v>1770</v>
      </c>
      <c r="C1254" s="0" t="n">
        <v>2</v>
      </c>
      <c r="D1254" s="6" t="n">
        <v>36.21</v>
      </c>
      <c r="E1254" s="8" t="n">
        <f aca="false">D1254/1.2</f>
        <v>30.175</v>
      </c>
    </row>
    <row r="1255" customFormat="false" ht="14.65" hidden="false" customHeight="false" outlineLevel="0" collapsed="false">
      <c r="A1255" s="1" t="s">
        <v>1771</v>
      </c>
      <c r="B1255" s="0" t="s">
        <v>1266</v>
      </c>
      <c r="C1255" s="0" t="n">
        <v>1</v>
      </c>
      <c r="D1255" s="6" t="n">
        <v>36.16</v>
      </c>
      <c r="E1255" s="8" t="n">
        <f aca="false">D1255/1.2</f>
        <v>30.1333333333333</v>
      </c>
    </row>
    <row r="1256" customFormat="false" ht="14.65" hidden="false" customHeight="false" outlineLevel="0" collapsed="false">
      <c r="A1256" s="1" t="s">
        <v>1772</v>
      </c>
      <c r="B1256" s="0" t="s">
        <v>531</v>
      </c>
      <c r="C1256" s="0" t="n">
        <v>1</v>
      </c>
      <c r="D1256" s="6" t="n">
        <v>36.13</v>
      </c>
      <c r="E1256" s="8" t="n">
        <f aca="false">D1256/1.2</f>
        <v>30.1083333333333</v>
      </c>
    </row>
    <row r="1257" customFormat="false" ht="14.65" hidden="false" customHeight="false" outlineLevel="0" collapsed="false">
      <c r="A1257" s="1" t="s">
        <v>1773</v>
      </c>
      <c r="B1257" s="0" t="s">
        <v>531</v>
      </c>
      <c r="C1257" s="0" t="n">
        <v>1</v>
      </c>
      <c r="D1257" s="6" t="n">
        <v>36.13</v>
      </c>
      <c r="E1257" s="8" t="n">
        <f aca="false">D1257/1.2</f>
        <v>30.1083333333333</v>
      </c>
    </row>
    <row r="1258" customFormat="false" ht="14.65" hidden="false" customHeight="false" outlineLevel="0" collapsed="false">
      <c r="A1258" s="1" t="s">
        <v>1774</v>
      </c>
      <c r="B1258" s="0" t="s">
        <v>1775</v>
      </c>
      <c r="C1258" s="0" t="n">
        <v>1</v>
      </c>
      <c r="D1258" s="6" t="n">
        <v>33.86</v>
      </c>
      <c r="E1258" s="8" t="n">
        <f aca="false">D1258/1.2</f>
        <v>28.2166666666667</v>
      </c>
    </row>
    <row r="1259" customFormat="false" ht="14.65" hidden="false" customHeight="false" outlineLevel="0" collapsed="false">
      <c r="A1259" s="1" t="s">
        <v>1776</v>
      </c>
      <c r="B1259" s="0" t="s">
        <v>1777</v>
      </c>
      <c r="C1259" s="0" t="n">
        <v>1</v>
      </c>
      <c r="D1259" s="6" t="n">
        <v>36.12</v>
      </c>
      <c r="E1259" s="8" t="n">
        <f aca="false">D1259/1.2</f>
        <v>30.1</v>
      </c>
    </row>
    <row r="1260" customFormat="false" ht="14.65" hidden="false" customHeight="false" outlineLevel="0" collapsed="false">
      <c r="A1260" s="1" t="s">
        <v>1778</v>
      </c>
      <c r="B1260" s="0" t="s">
        <v>1634</v>
      </c>
      <c r="C1260" s="0" t="n">
        <v>1</v>
      </c>
      <c r="D1260" s="6" t="n">
        <v>38.64</v>
      </c>
      <c r="E1260" s="8" t="n">
        <f aca="false">D1260/1.2</f>
        <v>32.2</v>
      </c>
    </row>
    <row r="1261" customFormat="false" ht="14.65" hidden="false" customHeight="false" outlineLevel="0" collapsed="false">
      <c r="A1261" s="1" t="s">
        <v>1779</v>
      </c>
      <c r="B1261" s="0" t="s">
        <v>1230</v>
      </c>
      <c r="C1261" s="0" t="n">
        <v>1</v>
      </c>
      <c r="D1261" s="6" t="n">
        <v>36.02</v>
      </c>
      <c r="E1261" s="8" t="n">
        <f aca="false">D1261/1.2</f>
        <v>30.0166666666667</v>
      </c>
    </row>
    <row r="1262" customFormat="false" ht="14.65" hidden="false" customHeight="false" outlineLevel="0" collapsed="false">
      <c r="A1262" s="1" t="s">
        <v>1780</v>
      </c>
      <c r="B1262" s="0" t="s">
        <v>308</v>
      </c>
      <c r="C1262" s="0" t="n">
        <v>1</v>
      </c>
      <c r="D1262" s="6" t="n">
        <v>33.77</v>
      </c>
      <c r="E1262" s="8" t="n">
        <f aca="false">D1262/1.2</f>
        <v>28.1416666666667</v>
      </c>
    </row>
    <row r="1263" customFormat="false" ht="14.65" hidden="false" customHeight="false" outlineLevel="0" collapsed="false">
      <c r="A1263" s="1" t="s">
        <v>1781</v>
      </c>
      <c r="B1263" s="0" t="s">
        <v>1196</v>
      </c>
      <c r="C1263" s="0" t="n">
        <v>2</v>
      </c>
      <c r="D1263" s="6" t="n">
        <v>35.98</v>
      </c>
      <c r="E1263" s="8" t="n">
        <f aca="false">D1263/1.2</f>
        <v>29.9833333333333</v>
      </c>
    </row>
    <row r="1264" customFormat="false" ht="14.65" hidden="false" customHeight="false" outlineLevel="0" collapsed="false">
      <c r="A1264" s="1" t="s">
        <v>1782</v>
      </c>
      <c r="B1264" s="0" t="s">
        <v>1271</v>
      </c>
      <c r="C1264" s="0" t="n">
        <v>1</v>
      </c>
      <c r="D1264" s="6" t="n">
        <v>35.99</v>
      </c>
      <c r="E1264" s="8" t="n">
        <f aca="false">D1264/1.2</f>
        <v>29.9916666666667</v>
      </c>
    </row>
    <row r="1265" customFormat="false" ht="14.65" hidden="false" customHeight="false" outlineLevel="0" collapsed="false">
      <c r="A1265" s="1" t="s">
        <v>1783</v>
      </c>
      <c r="B1265" s="0" t="s">
        <v>1399</v>
      </c>
      <c r="C1265" s="0" t="n">
        <v>1</v>
      </c>
      <c r="D1265" s="6" t="n">
        <v>35.99</v>
      </c>
      <c r="E1265" s="8" t="n">
        <f aca="false">D1265/1.2</f>
        <v>29.9916666666667</v>
      </c>
    </row>
    <row r="1266" customFormat="false" ht="14.65" hidden="false" customHeight="false" outlineLevel="0" collapsed="false">
      <c r="A1266" s="1" t="s">
        <v>1784</v>
      </c>
      <c r="B1266" s="0" t="s">
        <v>1399</v>
      </c>
      <c r="C1266" s="0" t="n">
        <v>2</v>
      </c>
      <c r="D1266" s="6" t="n">
        <v>35.99</v>
      </c>
      <c r="E1266" s="8" t="n">
        <f aca="false">D1266/1.2</f>
        <v>29.9916666666667</v>
      </c>
    </row>
    <row r="1267" customFormat="false" ht="14.65" hidden="false" customHeight="false" outlineLevel="0" collapsed="false">
      <c r="A1267" s="1" t="s">
        <v>1785</v>
      </c>
      <c r="B1267" s="0" t="s">
        <v>1399</v>
      </c>
      <c r="C1267" s="0" t="n">
        <v>1</v>
      </c>
      <c r="D1267" s="6" t="n">
        <v>35.99</v>
      </c>
      <c r="E1267" s="8" t="n">
        <f aca="false">D1267/1.2</f>
        <v>29.9916666666667</v>
      </c>
    </row>
    <row r="1268" customFormat="false" ht="14.65" hidden="false" customHeight="false" outlineLevel="0" collapsed="false">
      <c r="A1268" s="1" t="s">
        <v>1786</v>
      </c>
      <c r="B1268" s="0" t="s">
        <v>505</v>
      </c>
      <c r="C1268" s="0" t="n">
        <v>1</v>
      </c>
      <c r="D1268" s="6" t="n">
        <v>35.97</v>
      </c>
      <c r="E1268" s="8" t="n">
        <f aca="false">D1268/1.2</f>
        <v>29.975</v>
      </c>
    </row>
    <row r="1269" customFormat="false" ht="14.65" hidden="false" customHeight="false" outlineLevel="0" collapsed="false">
      <c r="A1269" s="1" t="s">
        <v>1787</v>
      </c>
      <c r="B1269" s="0" t="s">
        <v>1628</v>
      </c>
      <c r="C1269" s="0" t="n">
        <v>1</v>
      </c>
      <c r="D1269" s="6" t="n">
        <v>38.52</v>
      </c>
      <c r="E1269" s="8" t="n">
        <f aca="false">D1269/1.2</f>
        <v>32.1</v>
      </c>
    </row>
    <row r="1270" customFormat="false" ht="14.65" hidden="false" customHeight="false" outlineLevel="0" collapsed="false">
      <c r="A1270" s="1" t="s">
        <v>1788</v>
      </c>
      <c r="B1270" s="0" t="s">
        <v>1789</v>
      </c>
      <c r="C1270" s="0" t="n">
        <v>1</v>
      </c>
      <c r="D1270" s="6" t="n">
        <v>35.93</v>
      </c>
      <c r="E1270" s="8" t="n">
        <f aca="false">D1270/1.2</f>
        <v>29.9416666666667</v>
      </c>
    </row>
    <row r="1271" customFormat="false" ht="14.65" hidden="false" customHeight="false" outlineLevel="0" collapsed="false">
      <c r="A1271" s="1" t="s">
        <v>1790</v>
      </c>
      <c r="B1271" s="0" t="s">
        <v>1399</v>
      </c>
      <c r="C1271" s="0" t="n">
        <v>2</v>
      </c>
      <c r="D1271" s="6" t="n">
        <v>35.93</v>
      </c>
      <c r="E1271" s="8" t="n">
        <f aca="false">D1271/1.2</f>
        <v>29.9416666666667</v>
      </c>
    </row>
    <row r="1272" customFormat="false" ht="14.65" hidden="false" customHeight="false" outlineLevel="0" collapsed="false">
      <c r="A1272" s="1" t="s">
        <v>1791</v>
      </c>
      <c r="B1272" s="0" t="s">
        <v>1399</v>
      </c>
      <c r="C1272" s="0" t="n">
        <v>1</v>
      </c>
      <c r="D1272" s="6" t="n">
        <v>35.93</v>
      </c>
      <c r="E1272" s="8" t="n">
        <f aca="false">D1272/1.2</f>
        <v>29.9416666666667</v>
      </c>
    </row>
    <row r="1273" customFormat="false" ht="14.65" hidden="false" customHeight="false" outlineLevel="0" collapsed="false">
      <c r="A1273" s="1" t="s">
        <v>1792</v>
      </c>
      <c r="B1273" s="0" t="s">
        <v>1304</v>
      </c>
      <c r="C1273" s="0" t="n">
        <v>1</v>
      </c>
      <c r="D1273" s="6" t="n">
        <v>38.48</v>
      </c>
      <c r="E1273" s="8" t="n">
        <f aca="false">D1273/1.2</f>
        <v>32.0666666666667</v>
      </c>
    </row>
    <row r="1274" customFormat="false" ht="14.65" hidden="false" customHeight="false" outlineLevel="0" collapsed="false">
      <c r="A1274" s="1" t="s">
        <v>1793</v>
      </c>
      <c r="B1274" s="0" t="s">
        <v>1399</v>
      </c>
      <c r="C1274" s="0" t="n">
        <v>1</v>
      </c>
      <c r="D1274" s="6" t="n">
        <v>35.88</v>
      </c>
      <c r="E1274" s="8" t="n">
        <f aca="false">D1274/1.2</f>
        <v>29.9</v>
      </c>
    </row>
    <row r="1275" customFormat="false" ht="14.65" hidden="false" customHeight="false" outlineLevel="0" collapsed="false">
      <c r="A1275" s="1" t="s">
        <v>1794</v>
      </c>
      <c r="B1275" s="0" t="s">
        <v>1795</v>
      </c>
      <c r="C1275" s="0" t="n">
        <v>1</v>
      </c>
      <c r="D1275" s="6" t="n">
        <v>35.84</v>
      </c>
      <c r="E1275" s="8" t="n">
        <f aca="false">D1275/1.2</f>
        <v>29.8666666666667</v>
      </c>
    </row>
    <row r="1276" customFormat="false" ht="14.65" hidden="false" customHeight="false" outlineLevel="0" collapsed="false">
      <c r="A1276" s="1" t="s">
        <v>1796</v>
      </c>
      <c r="B1276" s="0" t="s">
        <v>1697</v>
      </c>
      <c r="C1276" s="0" t="n">
        <v>2</v>
      </c>
      <c r="D1276" s="6" t="n">
        <v>35.82</v>
      </c>
      <c r="E1276" s="8" t="n">
        <f aca="false">D1276/1.2</f>
        <v>29.85</v>
      </c>
    </row>
    <row r="1277" customFormat="false" ht="14.65" hidden="false" customHeight="false" outlineLevel="0" collapsed="false">
      <c r="A1277" s="1" t="s">
        <v>1797</v>
      </c>
      <c r="B1277" s="0" t="s">
        <v>1798</v>
      </c>
      <c r="C1277" s="0" t="n">
        <v>1</v>
      </c>
      <c r="D1277" s="6" t="n">
        <v>35.78</v>
      </c>
      <c r="E1277" s="8" t="n">
        <f aca="false">D1277/1.2</f>
        <v>29.8166666666667</v>
      </c>
    </row>
    <row r="1278" customFormat="false" ht="14.65" hidden="false" customHeight="false" outlineLevel="0" collapsed="false">
      <c r="A1278" s="1" t="s">
        <v>1799</v>
      </c>
      <c r="B1278" s="0" t="s">
        <v>1191</v>
      </c>
      <c r="C1278" s="0" t="n">
        <v>1</v>
      </c>
      <c r="D1278" s="6" t="n">
        <v>35.75</v>
      </c>
      <c r="E1278" s="8" t="n">
        <f aca="false">D1278/1.2</f>
        <v>29.7916666666667</v>
      </c>
    </row>
    <row r="1279" customFormat="false" ht="14.65" hidden="false" customHeight="false" outlineLevel="0" collapsed="false">
      <c r="A1279" s="1" t="s">
        <v>1800</v>
      </c>
      <c r="B1279" s="0" t="s">
        <v>1801</v>
      </c>
      <c r="C1279" s="0" t="n">
        <v>1</v>
      </c>
      <c r="D1279" s="6" t="n">
        <v>38.3</v>
      </c>
      <c r="E1279" s="8" t="n">
        <f aca="false">D1279/1.2</f>
        <v>31.9166666666667</v>
      </c>
    </row>
    <row r="1280" customFormat="false" ht="14.65" hidden="false" customHeight="false" outlineLevel="0" collapsed="false">
      <c r="A1280" s="1" t="s">
        <v>1802</v>
      </c>
      <c r="B1280" s="0" t="s">
        <v>1096</v>
      </c>
      <c r="C1280" s="0" t="n">
        <v>1</v>
      </c>
      <c r="D1280" s="6" t="n">
        <v>35.73</v>
      </c>
      <c r="E1280" s="8" t="n">
        <f aca="false">D1280/1.2</f>
        <v>29.775</v>
      </c>
    </row>
    <row r="1281" customFormat="false" ht="14.65" hidden="false" customHeight="false" outlineLevel="0" collapsed="false">
      <c r="A1281" s="1" t="s">
        <v>1803</v>
      </c>
      <c r="B1281" s="0" t="s">
        <v>604</v>
      </c>
      <c r="C1281" s="0" t="n">
        <v>1</v>
      </c>
      <c r="D1281" s="6" t="n">
        <v>35.65</v>
      </c>
      <c r="E1281" s="8" t="n">
        <f aca="false">D1281/1.2</f>
        <v>29.7083333333333</v>
      </c>
    </row>
    <row r="1282" customFormat="false" ht="14.65" hidden="false" customHeight="false" outlineLevel="0" collapsed="false">
      <c r="A1282" s="1" t="s">
        <v>1804</v>
      </c>
      <c r="B1282" s="0" t="s">
        <v>1721</v>
      </c>
      <c r="C1282" s="0" t="n">
        <v>1</v>
      </c>
      <c r="D1282" s="6" t="n">
        <v>35.63</v>
      </c>
      <c r="E1282" s="8" t="n">
        <f aca="false">D1282/1.2</f>
        <v>29.6916666666667</v>
      </c>
    </row>
    <row r="1283" customFormat="false" ht="14.65" hidden="false" customHeight="false" outlineLevel="0" collapsed="false">
      <c r="A1283" s="1" t="s">
        <v>1805</v>
      </c>
      <c r="B1283" s="0" t="s">
        <v>1039</v>
      </c>
      <c r="C1283" s="0" t="n">
        <v>1</v>
      </c>
      <c r="D1283" s="6" t="n">
        <v>35.58</v>
      </c>
      <c r="E1283" s="8" t="n">
        <f aca="false">D1283/1.2</f>
        <v>29.65</v>
      </c>
    </row>
    <row r="1284" customFormat="false" ht="14.65" hidden="false" customHeight="false" outlineLevel="0" collapsed="false">
      <c r="A1284" s="1" t="s">
        <v>1806</v>
      </c>
      <c r="B1284" s="0" t="s">
        <v>1039</v>
      </c>
      <c r="C1284" s="0" t="n">
        <v>1</v>
      </c>
      <c r="D1284" s="6" t="n">
        <v>35.58</v>
      </c>
      <c r="E1284" s="8" t="n">
        <f aca="false">D1284/1.2</f>
        <v>29.65</v>
      </c>
    </row>
    <row r="1285" customFormat="false" ht="14.65" hidden="false" customHeight="false" outlineLevel="0" collapsed="false">
      <c r="A1285" s="1" t="s">
        <v>1807</v>
      </c>
      <c r="B1285" s="0" t="s">
        <v>1689</v>
      </c>
      <c r="C1285" s="0" t="n">
        <v>5</v>
      </c>
      <c r="D1285" s="6" t="n">
        <v>35.59</v>
      </c>
      <c r="E1285" s="8" t="n">
        <f aca="false">D1285/1.2</f>
        <v>29.6583333333333</v>
      </c>
    </row>
    <row r="1286" customFormat="false" ht="14.65" hidden="false" customHeight="false" outlineLevel="0" collapsed="false">
      <c r="A1286" s="1" t="s">
        <v>1808</v>
      </c>
      <c r="B1286" s="0" t="s">
        <v>1809</v>
      </c>
      <c r="C1286" s="0" t="n">
        <v>1</v>
      </c>
      <c r="D1286" s="6" t="n">
        <v>33.35</v>
      </c>
      <c r="E1286" s="8" t="n">
        <f aca="false">D1286/1.2</f>
        <v>27.7916666666667</v>
      </c>
    </row>
    <row r="1287" customFormat="false" ht="14.65" hidden="false" customHeight="false" outlineLevel="0" collapsed="false">
      <c r="A1287" s="1" t="s">
        <v>1810</v>
      </c>
      <c r="B1287" s="0" t="s">
        <v>720</v>
      </c>
      <c r="C1287" s="0" t="n">
        <v>2</v>
      </c>
      <c r="D1287" s="6" t="n">
        <v>44.44</v>
      </c>
      <c r="E1287" s="8" t="n">
        <f aca="false">D1287/1.2</f>
        <v>37.0333333333333</v>
      </c>
    </row>
    <row r="1288" customFormat="false" ht="14.65" hidden="false" customHeight="false" outlineLevel="0" collapsed="false">
      <c r="A1288" s="1" t="s">
        <v>1811</v>
      </c>
      <c r="B1288" s="0" t="s">
        <v>720</v>
      </c>
      <c r="C1288" s="0" t="n">
        <v>2</v>
      </c>
      <c r="D1288" s="6" t="n">
        <v>44.44</v>
      </c>
      <c r="E1288" s="8" t="n">
        <f aca="false">D1288/1.2</f>
        <v>37.0333333333333</v>
      </c>
    </row>
    <row r="1289" customFormat="false" ht="14.65" hidden="false" customHeight="false" outlineLevel="0" collapsed="false">
      <c r="A1289" s="1" t="s">
        <v>1812</v>
      </c>
      <c r="B1289" s="0" t="s">
        <v>695</v>
      </c>
      <c r="C1289" s="0" t="n">
        <v>1</v>
      </c>
      <c r="D1289" s="6" t="n">
        <v>35.54</v>
      </c>
      <c r="E1289" s="8" t="n">
        <f aca="false">D1289/1.2</f>
        <v>29.6166666666667</v>
      </c>
    </row>
    <row r="1290" customFormat="false" ht="14.65" hidden="false" customHeight="false" outlineLevel="0" collapsed="false">
      <c r="A1290" s="1" t="s">
        <v>1813</v>
      </c>
      <c r="B1290" s="0" t="s">
        <v>1039</v>
      </c>
      <c r="C1290" s="0" t="n">
        <v>1</v>
      </c>
      <c r="D1290" s="6" t="n">
        <v>35.51</v>
      </c>
      <c r="E1290" s="8" t="n">
        <f aca="false">D1290/1.2</f>
        <v>29.5916666666667</v>
      </c>
    </row>
    <row r="1291" customFormat="false" ht="14.65" hidden="false" customHeight="false" outlineLevel="0" collapsed="false">
      <c r="A1291" s="1" t="s">
        <v>1814</v>
      </c>
      <c r="B1291" s="0" t="s">
        <v>1815</v>
      </c>
      <c r="C1291" s="0" t="n">
        <v>1</v>
      </c>
      <c r="D1291" s="6" t="n">
        <v>38.02</v>
      </c>
      <c r="E1291" s="8" t="n">
        <f aca="false">D1291/1.2</f>
        <v>31.6833333333333</v>
      </c>
    </row>
    <row r="1292" customFormat="false" ht="14.65" hidden="false" customHeight="false" outlineLevel="0" collapsed="false">
      <c r="A1292" s="1" t="s">
        <v>1816</v>
      </c>
      <c r="B1292" s="0" t="s">
        <v>1817</v>
      </c>
      <c r="C1292" s="0" t="n">
        <v>1</v>
      </c>
      <c r="D1292" s="6" t="n">
        <v>35.44</v>
      </c>
      <c r="E1292" s="8" t="n">
        <f aca="false">D1292/1.2</f>
        <v>29.5333333333333</v>
      </c>
    </row>
    <row r="1293" customFormat="false" ht="14.65" hidden="false" customHeight="false" outlineLevel="0" collapsed="false">
      <c r="A1293" s="1" t="s">
        <v>1818</v>
      </c>
      <c r="B1293" s="0" t="s">
        <v>1596</v>
      </c>
      <c r="C1293" s="0" t="n">
        <v>1</v>
      </c>
      <c r="D1293" s="6" t="n">
        <v>35.43</v>
      </c>
      <c r="E1293" s="8" t="n">
        <f aca="false">D1293/1.2</f>
        <v>29.525</v>
      </c>
    </row>
    <row r="1294" customFormat="false" ht="14.65" hidden="false" customHeight="false" outlineLevel="0" collapsed="false">
      <c r="A1294" s="1" t="s">
        <v>1819</v>
      </c>
      <c r="B1294" s="0" t="s">
        <v>1579</v>
      </c>
      <c r="C1294" s="0" t="n">
        <v>4</v>
      </c>
      <c r="D1294" s="6" t="n">
        <v>35.37</v>
      </c>
      <c r="E1294" s="8" t="n">
        <f aca="false">D1294/1.2</f>
        <v>29.475</v>
      </c>
    </row>
    <row r="1295" customFormat="false" ht="14.65" hidden="false" customHeight="false" outlineLevel="0" collapsed="false">
      <c r="A1295" s="1" t="s">
        <v>1820</v>
      </c>
      <c r="B1295" s="0" t="s">
        <v>1579</v>
      </c>
      <c r="C1295" s="0" t="n">
        <v>2</v>
      </c>
      <c r="D1295" s="6" t="n">
        <v>35.37</v>
      </c>
      <c r="E1295" s="8" t="n">
        <f aca="false">D1295/1.2</f>
        <v>29.475</v>
      </c>
    </row>
    <row r="1296" customFormat="false" ht="14.65" hidden="false" customHeight="false" outlineLevel="0" collapsed="false">
      <c r="A1296" s="1" t="s">
        <v>1821</v>
      </c>
      <c r="B1296" s="0" t="s">
        <v>1579</v>
      </c>
      <c r="C1296" s="0" t="n">
        <v>2</v>
      </c>
      <c r="D1296" s="6" t="n">
        <v>35.37</v>
      </c>
      <c r="E1296" s="8" t="n">
        <f aca="false">D1296/1.2</f>
        <v>29.475</v>
      </c>
    </row>
    <row r="1297" customFormat="false" ht="14.65" hidden="false" customHeight="false" outlineLevel="0" collapsed="false">
      <c r="A1297" s="1" t="s">
        <v>1822</v>
      </c>
      <c r="B1297" s="0" t="s">
        <v>1618</v>
      </c>
      <c r="C1297" s="0" t="n">
        <v>1</v>
      </c>
      <c r="D1297" s="6" t="n">
        <v>35.37</v>
      </c>
      <c r="E1297" s="8" t="n">
        <f aca="false">D1297/1.2</f>
        <v>29.475</v>
      </c>
    </row>
    <row r="1298" customFormat="false" ht="14.65" hidden="false" customHeight="false" outlineLevel="0" collapsed="false">
      <c r="A1298" s="1" t="s">
        <v>1823</v>
      </c>
      <c r="B1298" s="0" t="s">
        <v>1039</v>
      </c>
      <c r="C1298" s="0" t="n">
        <v>1</v>
      </c>
      <c r="D1298" s="6" t="n">
        <v>35.36</v>
      </c>
      <c r="E1298" s="8" t="n">
        <f aca="false">D1298/1.2</f>
        <v>29.4666666666667</v>
      </c>
    </row>
    <row r="1299" customFormat="false" ht="14.65" hidden="false" customHeight="false" outlineLevel="0" collapsed="false">
      <c r="A1299" s="1" t="s">
        <v>1824</v>
      </c>
      <c r="B1299" s="0" t="s">
        <v>1762</v>
      </c>
      <c r="C1299" s="0" t="n">
        <v>2</v>
      </c>
      <c r="D1299" s="6" t="n">
        <v>44.18</v>
      </c>
      <c r="E1299" s="8" t="n">
        <f aca="false">D1299/1.2</f>
        <v>36.8166666666667</v>
      </c>
    </row>
    <row r="1300" customFormat="false" ht="14.65" hidden="false" customHeight="false" outlineLevel="0" collapsed="false">
      <c r="A1300" s="1" t="s">
        <v>1825</v>
      </c>
      <c r="B1300" s="0" t="s">
        <v>1196</v>
      </c>
      <c r="C1300" s="0" t="n">
        <v>1</v>
      </c>
      <c r="D1300" s="6" t="n">
        <v>35.33</v>
      </c>
      <c r="E1300" s="8" t="n">
        <f aca="false">D1300/1.2</f>
        <v>29.4416666666667</v>
      </c>
    </row>
    <row r="1301" customFormat="false" ht="14.65" hidden="false" customHeight="false" outlineLevel="0" collapsed="false">
      <c r="A1301" s="1" t="s">
        <v>1826</v>
      </c>
      <c r="B1301" s="0" t="s">
        <v>1827</v>
      </c>
      <c r="C1301" s="0" t="n">
        <v>1</v>
      </c>
      <c r="D1301" s="6" t="n">
        <v>35.28</v>
      </c>
      <c r="E1301" s="8" t="n">
        <f aca="false">D1301/1.2</f>
        <v>29.4</v>
      </c>
    </row>
    <row r="1302" customFormat="false" ht="14.65" hidden="false" customHeight="false" outlineLevel="0" collapsed="false">
      <c r="A1302" s="1" t="s">
        <v>1828</v>
      </c>
      <c r="B1302" s="0" t="s">
        <v>1362</v>
      </c>
      <c r="C1302" s="0" t="n">
        <v>1</v>
      </c>
      <c r="D1302" s="6" t="n">
        <v>40.67</v>
      </c>
      <c r="E1302" s="8" t="n">
        <f aca="false">D1302/1.2</f>
        <v>33.8916666666667</v>
      </c>
    </row>
    <row r="1303" customFormat="false" ht="14.65" hidden="false" customHeight="false" outlineLevel="0" collapsed="false">
      <c r="A1303" s="1" t="s">
        <v>1829</v>
      </c>
      <c r="B1303" s="0" t="s">
        <v>966</v>
      </c>
      <c r="C1303" s="0" t="n">
        <v>1</v>
      </c>
      <c r="D1303" s="6" t="n">
        <v>35.23</v>
      </c>
      <c r="E1303" s="8" t="n">
        <f aca="false">D1303/1.2</f>
        <v>29.3583333333333</v>
      </c>
    </row>
    <row r="1304" customFormat="false" ht="14.65" hidden="false" customHeight="false" outlineLevel="0" collapsed="false">
      <c r="A1304" s="1" t="s">
        <v>1830</v>
      </c>
      <c r="B1304" s="0" t="s">
        <v>1477</v>
      </c>
      <c r="C1304" s="0" t="n">
        <v>1</v>
      </c>
      <c r="D1304" s="6" t="n">
        <v>35.16</v>
      </c>
      <c r="E1304" s="8" t="n">
        <f aca="false">D1304/1.2</f>
        <v>29.3</v>
      </c>
    </row>
    <row r="1305" customFormat="false" ht="14.65" hidden="false" customHeight="false" outlineLevel="0" collapsed="false">
      <c r="A1305" s="1" t="s">
        <v>1831</v>
      </c>
      <c r="B1305" s="0" t="s">
        <v>1477</v>
      </c>
      <c r="C1305" s="0" t="n">
        <v>1</v>
      </c>
      <c r="D1305" s="6" t="n">
        <v>35.16</v>
      </c>
      <c r="E1305" s="8" t="n">
        <f aca="false">D1305/1.2</f>
        <v>29.3</v>
      </c>
    </row>
    <row r="1306" customFormat="false" ht="14.65" hidden="false" customHeight="false" outlineLevel="0" collapsed="false">
      <c r="A1306" s="1" t="s">
        <v>1832</v>
      </c>
      <c r="B1306" s="0" t="s">
        <v>1833</v>
      </c>
      <c r="C1306" s="0" t="n">
        <v>1</v>
      </c>
      <c r="D1306" s="6" t="n">
        <v>35.13</v>
      </c>
      <c r="E1306" s="8" t="n">
        <f aca="false">D1306/1.2</f>
        <v>29.275</v>
      </c>
    </row>
    <row r="1307" customFormat="false" ht="14.65" hidden="false" customHeight="false" outlineLevel="0" collapsed="false">
      <c r="A1307" s="1" t="s">
        <v>1834</v>
      </c>
      <c r="B1307" s="0" t="s">
        <v>940</v>
      </c>
      <c r="C1307" s="0" t="n">
        <v>1</v>
      </c>
      <c r="D1307" s="6" t="n">
        <v>34.97</v>
      </c>
      <c r="E1307" s="8" t="n">
        <f aca="false">D1307/1.2</f>
        <v>29.1416666666667</v>
      </c>
    </row>
    <row r="1308" customFormat="false" ht="14.65" hidden="false" customHeight="false" outlineLevel="0" collapsed="false">
      <c r="A1308" s="1" t="s">
        <v>1835</v>
      </c>
      <c r="B1308" s="0" t="s">
        <v>1039</v>
      </c>
      <c r="C1308" s="0" t="n">
        <v>1</v>
      </c>
      <c r="D1308" s="6" t="n">
        <v>34.96</v>
      </c>
      <c r="E1308" s="8" t="n">
        <f aca="false">D1308/1.2</f>
        <v>29.1333333333333</v>
      </c>
    </row>
    <row r="1309" customFormat="false" ht="14.65" hidden="false" customHeight="false" outlineLevel="0" collapsed="false">
      <c r="A1309" s="1" t="s">
        <v>1836</v>
      </c>
      <c r="B1309" s="0" t="s">
        <v>1837</v>
      </c>
      <c r="C1309" s="0" t="n">
        <v>1</v>
      </c>
      <c r="D1309" s="6" t="n">
        <v>34.95</v>
      </c>
      <c r="E1309" s="8" t="n">
        <f aca="false">D1309/1.2</f>
        <v>29.125</v>
      </c>
    </row>
    <row r="1310" customFormat="false" ht="14.65" hidden="false" customHeight="false" outlineLevel="0" collapsed="false">
      <c r="A1310" s="1" t="s">
        <v>1838</v>
      </c>
      <c r="B1310" s="0" t="s">
        <v>1132</v>
      </c>
      <c r="C1310" s="0" t="n">
        <v>3</v>
      </c>
      <c r="D1310" s="6" t="n">
        <v>34.95</v>
      </c>
      <c r="E1310" s="8" t="n">
        <f aca="false">D1310/1.2</f>
        <v>29.125</v>
      </c>
    </row>
    <row r="1311" customFormat="false" ht="14.65" hidden="false" customHeight="false" outlineLevel="0" collapsed="false">
      <c r="A1311" s="1" t="s">
        <v>1839</v>
      </c>
      <c r="B1311" s="0" t="s">
        <v>1840</v>
      </c>
      <c r="C1311" s="0" t="n">
        <v>2</v>
      </c>
      <c r="D1311" s="6" t="n">
        <v>34.95</v>
      </c>
      <c r="E1311" s="8" t="n">
        <f aca="false">D1311/1.2</f>
        <v>29.125</v>
      </c>
    </row>
    <row r="1312" customFormat="false" ht="14.65" hidden="false" customHeight="false" outlineLevel="0" collapsed="false">
      <c r="A1312" s="1" t="s">
        <v>1841</v>
      </c>
      <c r="B1312" s="0" t="s">
        <v>1842</v>
      </c>
      <c r="C1312" s="0" t="n">
        <v>1</v>
      </c>
      <c r="D1312" s="6" t="n">
        <v>34.82</v>
      </c>
      <c r="E1312" s="8" t="n">
        <f aca="false">D1312/1.2</f>
        <v>29.0166666666667</v>
      </c>
    </row>
    <row r="1313" customFormat="false" ht="14.65" hidden="false" customHeight="false" outlineLevel="0" collapsed="false">
      <c r="A1313" s="1" t="s">
        <v>1843</v>
      </c>
      <c r="B1313" s="0" t="s">
        <v>1579</v>
      </c>
      <c r="C1313" s="0" t="n">
        <v>3</v>
      </c>
      <c r="D1313" s="6" t="n">
        <v>34.8</v>
      </c>
      <c r="E1313" s="8" t="n">
        <f aca="false">D1313/1.2</f>
        <v>29</v>
      </c>
    </row>
    <row r="1314" customFormat="false" ht="14.65" hidden="false" customHeight="false" outlineLevel="0" collapsed="false">
      <c r="A1314" s="1" t="s">
        <v>1844</v>
      </c>
      <c r="B1314" s="0" t="s">
        <v>1342</v>
      </c>
      <c r="C1314" s="0" t="n">
        <v>2</v>
      </c>
      <c r="D1314" s="6" t="n">
        <v>34.77</v>
      </c>
      <c r="E1314" s="8" t="n">
        <f aca="false">D1314/1.2</f>
        <v>28.975</v>
      </c>
    </row>
    <row r="1315" customFormat="false" ht="14.65" hidden="false" customHeight="false" outlineLevel="0" collapsed="false">
      <c r="A1315" s="1" t="s">
        <v>1845</v>
      </c>
      <c r="B1315" s="0" t="s">
        <v>1091</v>
      </c>
      <c r="C1315" s="0" t="n">
        <v>1</v>
      </c>
      <c r="D1315" s="6" t="n">
        <v>37.24</v>
      </c>
      <c r="E1315" s="8" t="n">
        <f aca="false">D1315/1.2</f>
        <v>31.0333333333333</v>
      </c>
    </row>
    <row r="1316" customFormat="false" ht="14.65" hidden="false" customHeight="false" outlineLevel="0" collapsed="false">
      <c r="A1316" s="1" t="s">
        <v>1846</v>
      </c>
      <c r="B1316" s="0" t="s">
        <v>449</v>
      </c>
      <c r="C1316" s="0" t="n">
        <v>1</v>
      </c>
      <c r="D1316" s="6" t="n">
        <v>37.21</v>
      </c>
      <c r="E1316" s="8" t="n">
        <f aca="false">D1316/1.2</f>
        <v>31.0083333333333</v>
      </c>
    </row>
    <row r="1317" customFormat="false" ht="14.65" hidden="false" customHeight="false" outlineLevel="0" collapsed="false">
      <c r="A1317" s="1" t="s">
        <v>1847</v>
      </c>
      <c r="B1317" s="0" t="s">
        <v>472</v>
      </c>
      <c r="C1317" s="0" t="n">
        <v>1</v>
      </c>
      <c r="D1317" s="6" t="n">
        <v>37.22</v>
      </c>
      <c r="E1317" s="8" t="n">
        <f aca="false">D1317/1.2</f>
        <v>31.0166666666667</v>
      </c>
    </row>
    <row r="1318" customFormat="false" ht="14.65" hidden="false" customHeight="false" outlineLevel="0" collapsed="false">
      <c r="A1318" s="1" t="s">
        <v>1848</v>
      </c>
      <c r="B1318" s="0" t="s">
        <v>1579</v>
      </c>
      <c r="C1318" s="0" t="n">
        <v>1</v>
      </c>
      <c r="D1318" s="6" t="n">
        <v>34.61</v>
      </c>
      <c r="E1318" s="8" t="n">
        <f aca="false">D1318/1.2</f>
        <v>28.8416666666667</v>
      </c>
    </row>
    <row r="1319" customFormat="false" ht="14.65" hidden="false" customHeight="false" outlineLevel="0" collapsed="false">
      <c r="A1319" s="1" t="s">
        <v>1849</v>
      </c>
      <c r="B1319" s="0" t="s">
        <v>495</v>
      </c>
      <c r="C1319" s="0" t="n">
        <v>1</v>
      </c>
      <c r="D1319" s="6" t="n">
        <v>34.58</v>
      </c>
      <c r="E1319" s="8" t="n">
        <f aca="false">D1319/1.2</f>
        <v>28.8166666666667</v>
      </c>
    </row>
    <row r="1320" customFormat="false" ht="14.65" hidden="false" customHeight="false" outlineLevel="0" collapsed="false">
      <c r="A1320" s="1" t="s">
        <v>1850</v>
      </c>
      <c r="B1320" s="0" t="s">
        <v>821</v>
      </c>
      <c r="C1320" s="0" t="n">
        <v>1</v>
      </c>
      <c r="D1320" s="6" t="n">
        <v>32.38</v>
      </c>
      <c r="E1320" s="8" t="n">
        <f aca="false">D1320/1.2</f>
        <v>26.9833333333333</v>
      </c>
    </row>
    <row r="1321" customFormat="false" ht="14.65" hidden="false" customHeight="false" outlineLevel="0" collapsed="false">
      <c r="A1321" s="1" t="s">
        <v>1851</v>
      </c>
      <c r="B1321" s="0" t="s">
        <v>637</v>
      </c>
      <c r="C1321" s="0" t="n">
        <v>1</v>
      </c>
      <c r="D1321" s="6" t="n">
        <v>43.14</v>
      </c>
      <c r="E1321" s="8" t="n">
        <f aca="false">D1321/1.2</f>
        <v>35.95</v>
      </c>
    </row>
    <row r="1322" customFormat="false" ht="14.65" hidden="false" customHeight="false" outlineLevel="0" collapsed="false">
      <c r="A1322" s="1" t="s">
        <v>1852</v>
      </c>
      <c r="B1322" s="0" t="s">
        <v>513</v>
      </c>
      <c r="C1322" s="0" t="n">
        <v>1</v>
      </c>
      <c r="D1322" s="6" t="n">
        <v>34.41</v>
      </c>
      <c r="E1322" s="8" t="n">
        <f aca="false">D1322/1.2</f>
        <v>28.675</v>
      </c>
    </row>
    <row r="1323" customFormat="false" ht="14.65" hidden="false" customHeight="false" outlineLevel="0" collapsed="false">
      <c r="A1323" s="1" t="s">
        <v>1853</v>
      </c>
      <c r="B1323" s="0" t="s">
        <v>1854</v>
      </c>
      <c r="C1323" s="0" t="n">
        <v>1</v>
      </c>
      <c r="D1323" s="6" t="n">
        <v>34.37</v>
      </c>
      <c r="E1323" s="8" t="n">
        <f aca="false">D1323/1.2</f>
        <v>28.6416666666667</v>
      </c>
    </row>
    <row r="1324" customFormat="false" ht="14.65" hidden="false" customHeight="false" outlineLevel="0" collapsed="false">
      <c r="A1324" s="1" t="s">
        <v>1855</v>
      </c>
      <c r="B1324" s="0" t="s">
        <v>1664</v>
      </c>
      <c r="C1324" s="0" t="n">
        <v>1</v>
      </c>
      <c r="D1324" s="6" t="n">
        <v>34.37</v>
      </c>
      <c r="E1324" s="8" t="n">
        <f aca="false">D1324/1.2</f>
        <v>28.6416666666667</v>
      </c>
    </row>
    <row r="1325" customFormat="false" ht="14.65" hidden="false" customHeight="false" outlineLevel="0" collapsed="false">
      <c r="A1325" s="1" t="s">
        <v>1856</v>
      </c>
      <c r="B1325" s="0" t="s">
        <v>1857</v>
      </c>
      <c r="C1325" s="0" t="n">
        <v>2</v>
      </c>
      <c r="D1325" s="6" t="n">
        <v>34.37</v>
      </c>
      <c r="E1325" s="8" t="n">
        <f aca="false">D1325/1.2</f>
        <v>28.6416666666667</v>
      </c>
    </row>
    <row r="1326" customFormat="false" ht="14.65" hidden="false" customHeight="false" outlineLevel="0" collapsed="false">
      <c r="A1326" s="1" t="s">
        <v>1858</v>
      </c>
      <c r="B1326" s="0" t="s">
        <v>1854</v>
      </c>
      <c r="C1326" s="0" t="n">
        <v>1</v>
      </c>
      <c r="D1326" s="6" t="n">
        <v>34.36</v>
      </c>
      <c r="E1326" s="8" t="n">
        <f aca="false">D1326/1.2</f>
        <v>28.6333333333333</v>
      </c>
    </row>
    <row r="1327" customFormat="false" ht="14.65" hidden="false" customHeight="false" outlineLevel="0" collapsed="false">
      <c r="A1327" s="1" t="s">
        <v>1859</v>
      </c>
      <c r="B1327" s="0" t="s">
        <v>1461</v>
      </c>
      <c r="C1327" s="0" t="n">
        <v>1</v>
      </c>
      <c r="D1327" s="6" t="n">
        <v>34.34</v>
      </c>
      <c r="E1327" s="8" t="n">
        <f aca="false">D1327/1.2</f>
        <v>28.6166666666667</v>
      </c>
    </row>
    <row r="1328" customFormat="false" ht="14.65" hidden="false" customHeight="false" outlineLevel="0" collapsed="false">
      <c r="A1328" s="1" t="s">
        <v>1860</v>
      </c>
      <c r="B1328" s="0" t="s">
        <v>1861</v>
      </c>
      <c r="C1328" s="0" t="n">
        <v>2</v>
      </c>
      <c r="D1328" s="6" t="n">
        <v>42.92</v>
      </c>
      <c r="E1328" s="8" t="n">
        <f aca="false">D1328/1.2</f>
        <v>35.7666666666667</v>
      </c>
    </row>
    <row r="1329" customFormat="false" ht="14.65" hidden="false" customHeight="false" outlineLevel="0" collapsed="false">
      <c r="A1329" s="1" t="s">
        <v>1862</v>
      </c>
      <c r="B1329" s="0" t="s">
        <v>1863</v>
      </c>
      <c r="C1329" s="0" t="n">
        <v>1</v>
      </c>
      <c r="D1329" s="6" t="n">
        <v>34.3</v>
      </c>
      <c r="E1329" s="8" t="n">
        <f aca="false">D1329/1.2</f>
        <v>28.5833333333333</v>
      </c>
    </row>
    <row r="1330" customFormat="false" ht="14.65" hidden="false" customHeight="false" outlineLevel="0" collapsed="false">
      <c r="A1330" s="1" t="s">
        <v>1864</v>
      </c>
      <c r="B1330" s="0" t="s">
        <v>1865</v>
      </c>
      <c r="C1330" s="0" t="n">
        <v>1</v>
      </c>
      <c r="D1330" s="6" t="n">
        <v>34.25</v>
      </c>
      <c r="E1330" s="8" t="n">
        <f aca="false">D1330/1.2</f>
        <v>28.5416666666667</v>
      </c>
    </row>
    <row r="1331" customFormat="false" ht="14.65" hidden="false" customHeight="false" outlineLevel="0" collapsed="false">
      <c r="A1331" s="1" t="s">
        <v>1866</v>
      </c>
      <c r="B1331" s="0" t="s">
        <v>903</v>
      </c>
      <c r="C1331" s="0" t="n">
        <v>1</v>
      </c>
      <c r="D1331" s="6" t="n">
        <v>36.66</v>
      </c>
      <c r="E1331" s="8" t="n">
        <f aca="false">D1331/1.2</f>
        <v>30.55</v>
      </c>
    </row>
    <row r="1332" customFormat="false" ht="14.65" hidden="false" customHeight="false" outlineLevel="0" collapsed="false">
      <c r="A1332" s="1" t="s">
        <v>1867</v>
      </c>
      <c r="B1332" s="0" t="s">
        <v>1868</v>
      </c>
      <c r="C1332" s="0" t="n">
        <v>1</v>
      </c>
      <c r="D1332" s="6" t="n">
        <v>32.08</v>
      </c>
      <c r="E1332" s="8" t="n">
        <f aca="false">D1332/1.2</f>
        <v>26.7333333333333</v>
      </c>
    </row>
    <row r="1333" customFormat="false" ht="14.65" hidden="false" customHeight="false" outlineLevel="0" collapsed="false">
      <c r="A1333" s="1" t="s">
        <v>1869</v>
      </c>
      <c r="B1333" s="0" t="s">
        <v>1870</v>
      </c>
      <c r="C1333" s="0" t="n">
        <v>1</v>
      </c>
      <c r="D1333" s="6" t="n">
        <v>34.16</v>
      </c>
      <c r="E1333" s="8" t="n">
        <f aca="false">D1333/1.2</f>
        <v>28.4666666666667</v>
      </c>
    </row>
    <row r="1334" customFormat="false" ht="14.65" hidden="false" customHeight="false" outlineLevel="0" collapsed="false">
      <c r="A1334" s="1" t="s">
        <v>1871</v>
      </c>
      <c r="B1334" s="0" t="s">
        <v>1840</v>
      </c>
      <c r="C1334" s="0" t="n">
        <v>1</v>
      </c>
      <c r="D1334" s="6" t="n">
        <v>34.15</v>
      </c>
      <c r="E1334" s="8" t="n">
        <f aca="false">D1334/1.2</f>
        <v>28.4583333333333</v>
      </c>
    </row>
    <row r="1335" customFormat="false" ht="14.65" hidden="false" customHeight="false" outlineLevel="0" collapsed="false">
      <c r="A1335" s="1" t="s">
        <v>1872</v>
      </c>
      <c r="B1335" s="0" t="s">
        <v>1342</v>
      </c>
      <c r="C1335" s="0" t="n">
        <v>1</v>
      </c>
      <c r="D1335" s="6" t="n">
        <v>34.11</v>
      </c>
      <c r="E1335" s="8" t="n">
        <f aca="false">D1335/1.2</f>
        <v>28.425</v>
      </c>
    </row>
    <row r="1336" customFormat="false" ht="14.65" hidden="false" customHeight="false" outlineLevel="0" collapsed="false">
      <c r="A1336" s="1" t="s">
        <v>1873</v>
      </c>
      <c r="B1336" s="0" t="s">
        <v>248</v>
      </c>
      <c r="C1336" s="0" t="n">
        <v>1</v>
      </c>
      <c r="D1336" s="6" t="n">
        <v>36.49</v>
      </c>
      <c r="E1336" s="8" t="n">
        <f aca="false">D1336/1.2</f>
        <v>30.4083333333333</v>
      </c>
    </row>
    <row r="1337" customFormat="false" ht="14.65" hidden="false" customHeight="false" outlineLevel="0" collapsed="false">
      <c r="A1337" s="1" t="s">
        <v>1874</v>
      </c>
      <c r="B1337" s="0" t="s">
        <v>1717</v>
      </c>
      <c r="C1337" s="0" t="n">
        <v>1</v>
      </c>
      <c r="D1337" s="6" t="n">
        <v>31.93</v>
      </c>
      <c r="E1337" s="8" t="n">
        <f aca="false">D1337/1.2</f>
        <v>26.6083333333333</v>
      </c>
    </row>
    <row r="1338" customFormat="false" ht="14.65" hidden="false" customHeight="false" outlineLevel="0" collapsed="false">
      <c r="A1338" s="1" t="s">
        <v>1875</v>
      </c>
      <c r="B1338" s="0" t="s">
        <v>1876</v>
      </c>
      <c r="C1338" s="0" t="n">
        <v>1</v>
      </c>
      <c r="D1338" s="6" t="n">
        <v>31.93</v>
      </c>
      <c r="E1338" s="8" t="n">
        <f aca="false">D1338/1.2</f>
        <v>26.6083333333333</v>
      </c>
    </row>
    <row r="1339" customFormat="false" ht="14.65" hidden="false" customHeight="false" outlineLevel="0" collapsed="false">
      <c r="A1339" s="1" t="s">
        <v>1877</v>
      </c>
      <c r="B1339" s="0" t="s">
        <v>1576</v>
      </c>
      <c r="C1339" s="0" t="n">
        <v>2</v>
      </c>
      <c r="D1339" s="6" t="n">
        <v>34.04</v>
      </c>
      <c r="E1339" s="8" t="n">
        <f aca="false">D1339/1.2</f>
        <v>28.3666666666667</v>
      </c>
    </row>
    <row r="1340" customFormat="false" ht="14.65" hidden="false" customHeight="false" outlineLevel="0" collapsed="false">
      <c r="A1340" s="1" t="s">
        <v>1878</v>
      </c>
      <c r="B1340" s="0" t="s">
        <v>1342</v>
      </c>
      <c r="C1340" s="0" t="n">
        <v>1</v>
      </c>
      <c r="D1340" s="6" t="n">
        <v>34.04</v>
      </c>
      <c r="E1340" s="8" t="n">
        <f aca="false">D1340/1.2</f>
        <v>28.3666666666667</v>
      </c>
    </row>
    <row r="1341" customFormat="false" ht="14.65" hidden="false" customHeight="false" outlineLevel="0" collapsed="false">
      <c r="A1341" s="1" t="s">
        <v>1879</v>
      </c>
      <c r="B1341" s="0" t="s">
        <v>1880</v>
      </c>
      <c r="C1341" s="0" t="n">
        <v>3</v>
      </c>
      <c r="D1341" s="6" t="n">
        <v>36.46</v>
      </c>
      <c r="E1341" s="8" t="n">
        <f aca="false">D1341/1.2</f>
        <v>30.3833333333333</v>
      </c>
    </row>
    <row r="1342" customFormat="false" ht="14.65" hidden="false" customHeight="false" outlineLevel="0" collapsed="false">
      <c r="A1342" s="1" t="s">
        <v>1881</v>
      </c>
      <c r="B1342" s="0" t="s">
        <v>144</v>
      </c>
      <c r="C1342" s="0" t="n">
        <v>1</v>
      </c>
      <c r="D1342" s="6" t="n">
        <v>33.99</v>
      </c>
      <c r="E1342" s="8" t="n">
        <f aca="false">D1342/1.2</f>
        <v>28.325</v>
      </c>
    </row>
    <row r="1343" customFormat="false" ht="14.65" hidden="false" customHeight="false" outlineLevel="0" collapsed="false">
      <c r="A1343" s="1" t="s">
        <v>1882</v>
      </c>
      <c r="B1343" s="0" t="s">
        <v>1883</v>
      </c>
      <c r="C1343" s="0" t="n">
        <v>4</v>
      </c>
      <c r="D1343" s="6" t="n">
        <v>33.96</v>
      </c>
      <c r="E1343" s="8" t="n">
        <f aca="false">D1343/1.2</f>
        <v>28.3</v>
      </c>
    </row>
    <row r="1344" customFormat="false" ht="14.65" hidden="false" customHeight="false" outlineLevel="0" collapsed="false">
      <c r="A1344" s="1" t="s">
        <v>1884</v>
      </c>
      <c r="B1344" s="0" t="s">
        <v>1328</v>
      </c>
      <c r="C1344" s="0" t="n">
        <v>2</v>
      </c>
      <c r="D1344" s="6" t="n">
        <v>36.34</v>
      </c>
      <c r="E1344" s="8" t="n">
        <f aca="false">D1344/1.2</f>
        <v>30.2833333333333</v>
      </c>
    </row>
    <row r="1345" customFormat="false" ht="14.65" hidden="false" customHeight="false" outlineLevel="0" collapsed="false">
      <c r="A1345" s="1" t="s">
        <v>1885</v>
      </c>
      <c r="B1345" s="0" t="s">
        <v>1886</v>
      </c>
      <c r="C1345" s="0" t="n">
        <v>1</v>
      </c>
      <c r="D1345" s="6" t="n">
        <v>33.8</v>
      </c>
      <c r="E1345" s="8" t="n">
        <f aca="false">D1345/1.2</f>
        <v>28.1666666666667</v>
      </c>
    </row>
    <row r="1346" customFormat="false" ht="14.65" hidden="false" customHeight="false" outlineLevel="0" collapsed="false">
      <c r="A1346" s="1" t="s">
        <v>1887</v>
      </c>
      <c r="B1346" s="0" t="s">
        <v>1888</v>
      </c>
      <c r="C1346" s="0" t="n">
        <v>1</v>
      </c>
      <c r="D1346" s="6" t="n">
        <v>33.78</v>
      </c>
      <c r="E1346" s="8" t="n">
        <f aca="false">D1346/1.2</f>
        <v>28.15</v>
      </c>
    </row>
    <row r="1347" customFormat="false" ht="14.65" hidden="false" customHeight="false" outlineLevel="0" collapsed="false">
      <c r="A1347" s="1" t="s">
        <v>1889</v>
      </c>
      <c r="B1347" s="0" t="s">
        <v>1127</v>
      </c>
      <c r="C1347" s="0" t="n">
        <v>1</v>
      </c>
      <c r="D1347" s="6" t="n">
        <v>33.78</v>
      </c>
      <c r="E1347" s="8" t="n">
        <f aca="false">D1347/1.2</f>
        <v>28.15</v>
      </c>
    </row>
    <row r="1348" customFormat="false" ht="14.65" hidden="false" customHeight="false" outlineLevel="0" collapsed="false">
      <c r="A1348" s="1" t="s">
        <v>1890</v>
      </c>
      <c r="B1348" s="0" t="s">
        <v>1891</v>
      </c>
      <c r="C1348" s="0" t="n">
        <v>1</v>
      </c>
      <c r="D1348" s="6" t="n">
        <v>36.19</v>
      </c>
      <c r="E1348" s="8" t="n">
        <f aca="false">D1348/1.2</f>
        <v>30.1583333333333</v>
      </c>
    </row>
    <row r="1349" customFormat="false" ht="14.65" hidden="false" customHeight="false" outlineLevel="0" collapsed="false">
      <c r="A1349" s="1" t="s">
        <v>1892</v>
      </c>
      <c r="B1349" s="0" t="s">
        <v>1893</v>
      </c>
      <c r="C1349" s="0" t="n">
        <v>1</v>
      </c>
      <c r="D1349" s="6" t="n">
        <v>33.73</v>
      </c>
      <c r="E1349" s="8" t="n">
        <f aca="false">D1349/1.2</f>
        <v>28.1083333333333</v>
      </c>
    </row>
    <row r="1350" customFormat="false" ht="14.65" hidden="false" customHeight="false" outlineLevel="0" collapsed="false">
      <c r="A1350" s="1" t="s">
        <v>1894</v>
      </c>
      <c r="B1350" s="0" t="s">
        <v>928</v>
      </c>
      <c r="C1350" s="0" t="n">
        <v>1</v>
      </c>
      <c r="D1350" s="6" t="n">
        <v>33.7</v>
      </c>
      <c r="E1350" s="8" t="n">
        <f aca="false">D1350/1.2</f>
        <v>28.0833333333333</v>
      </c>
    </row>
    <row r="1351" customFormat="false" ht="14.65" hidden="false" customHeight="false" outlineLevel="0" collapsed="false">
      <c r="A1351" s="1" t="s">
        <v>1895</v>
      </c>
      <c r="B1351" s="0" t="s">
        <v>928</v>
      </c>
      <c r="C1351" s="0" t="n">
        <v>1</v>
      </c>
      <c r="D1351" s="6" t="n">
        <v>33.7</v>
      </c>
      <c r="E1351" s="8" t="n">
        <f aca="false">D1351/1.2</f>
        <v>28.0833333333333</v>
      </c>
    </row>
    <row r="1352" customFormat="false" ht="14.65" hidden="false" customHeight="false" outlineLevel="0" collapsed="false">
      <c r="A1352" s="1" t="s">
        <v>1896</v>
      </c>
      <c r="B1352" s="0" t="s">
        <v>1888</v>
      </c>
      <c r="C1352" s="0" t="n">
        <v>1</v>
      </c>
      <c r="D1352" s="6" t="n">
        <v>33.69</v>
      </c>
      <c r="E1352" s="8" t="n">
        <f aca="false">D1352/1.2</f>
        <v>28.075</v>
      </c>
    </row>
    <row r="1353" customFormat="false" ht="14.65" hidden="false" customHeight="false" outlineLevel="0" collapsed="false">
      <c r="A1353" s="1" t="s">
        <v>1897</v>
      </c>
      <c r="B1353" s="0" t="s">
        <v>1096</v>
      </c>
      <c r="C1353" s="0" t="n">
        <v>1</v>
      </c>
      <c r="D1353" s="6" t="n">
        <v>33.56</v>
      </c>
      <c r="E1353" s="8" t="n">
        <f aca="false">D1353/1.2</f>
        <v>27.9666666666667</v>
      </c>
    </row>
    <row r="1354" customFormat="false" ht="14.65" hidden="false" customHeight="false" outlineLevel="0" collapsed="false">
      <c r="A1354" s="1" t="s">
        <v>1898</v>
      </c>
      <c r="B1354" s="0" t="s">
        <v>1043</v>
      </c>
      <c r="C1354" s="0" t="n">
        <v>2</v>
      </c>
      <c r="D1354" s="6" t="n">
        <v>41.92</v>
      </c>
      <c r="E1354" s="8" t="n">
        <f aca="false">D1354/1.2</f>
        <v>34.9333333333333</v>
      </c>
    </row>
    <row r="1355" customFormat="false" ht="14.65" hidden="false" customHeight="false" outlineLevel="0" collapsed="false">
      <c r="A1355" s="1" t="s">
        <v>1899</v>
      </c>
      <c r="B1355" s="0" t="s">
        <v>743</v>
      </c>
      <c r="C1355" s="0" t="n">
        <v>1</v>
      </c>
      <c r="D1355" s="6" t="n">
        <v>33.53</v>
      </c>
      <c r="E1355" s="8" t="n">
        <f aca="false">D1355/1.2</f>
        <v>27.9416666666667</v>
      </c>
    </row>
    <row r="1356" customFormat="false" ht="14.65" hidden="false" customHeight="false" outlineLevel="0" collapsed="false">
      <c r="A1356" s="1" t="s">
        <v>1900</v>
      </c>
      <c r="B1356" s="0" t="s">
        <v>1901</v>
      </c>
      <c r="C1356" s="0" t="n">
        <v>1</v>
      </c>
      <c r="D1356" s="6" t="n">
        <v>35.92</v>
      </c>
      <c r="E1356" s="8" t="n">
        <f aca="false">D1356/1.2</f>
        <v>29.9333333333333</v>
      </c>
    </row>
    <row r="1357" customFormat="false" ht="14.65" hidden="false" customHeight="false" outlineLevel="0" collapsed="false">
      <c r="A1357" s="1" t="s">
        <v>1902</v>
      </c>
      <c r="B1357" s="0" t="s">
        <v>1125</v>
      </c>
      <c r="C1357" s="0" t="n">
        <v>1</v>
      </c>
      <c r="D1357" s="6" t="n">
        <v>38.67</v>
      </c>
      <c r="E1357" s="8" t="n">
        <f aca="false">D1357/1.2</f>
        <v>32.225</v>
      </c>
    </row>
    <row r="1358" customFormat="false" ht="14.65" hidden="false" customHeight="false" outlineLevel="0" collapsed="false">
      <c r="A1358" s="1" t="s">
        <v>1903</v>
      </c>
      <c r="B1358" s="0" t="s">
        <v>1136</v>
      </c>
      <c r="C1358" s="0" t="n">
        <v>1</v>
      </c>
      <c r="D1358" s="6" t="n">
        <v>35.83</v>
      </c>
      <c r="E1358" s="8" t="n">
        <f aca="false">D1358/1.2</f>
        <v>29.8583333333333</v>
      </c>
    </row>
    <row r="1359" customFormat="false" ht="14.65" hidden="false" customHeight="false" outlineLevel="0" collapsed="false">
      <c r="A1359" s="1" t="s">
        <v>1904</v>
      </c>
      <c r="B1359" s="0" t="s">
        <v>1397</v>
      </c>
      <c r="C1359" s="0" t="n">
        <v>1</v>
      </c>
      <c r="D1359" s="6" t="n">
        <v>33.42</v>
      </c>
      <c r="E1359" s="8" t="n">
        <f aca="false">D1359/1.2</f>
        <v>27.85</v>
      </c>
    </row>
    <row r="1360" customFormat="false" ht="14.65" hidden="false" customHeight="false" outlineLevel="0" collapsed="false">
      <c r="A1360" s="1" t="s">
        <v>1905</v>
      </c>
      <c r="B1360" s="0" t="s">
        <v>1906</v>
      </c>
      <c r="C1360" s="0" t="n">
        <v>2</v>
      </c>
      <c r="D1360" s="6" t="n">
        <v>33.36</v>
      </c>
      <c r="E1360" s="8" t="n">
        <f aca="false">D1360/1.2</f>
        <v>27.8</v>
      </c>
    </row>
    <row r="1361" customFormat="false" ht="14.65" hidden="false" customHeight="false" outlineLevel="0" collapsed="false">
      <c r="A1361" s="1" t="s">
        <v>1907</v>
      </c>
      <c r="B1361" s="0" t="s">
        <v>1906</v>
      </c>
      <c r="C1361" s="0" t="n">
        <v>1</v>
      </c>
      <c r="D1361" s="6" t="n">
        <v>33.36</v>
      </c>
      <c r="E1361" s="8" t="n">
        <f aca="false">D1361/1.2</f>
        <v>27.8</v>
      </c>
    </row>
    <row r="1362" customFormat="false" ht="14.65" hidden="false" customHeight="false" outlineLevel="0" collapsed="false">
      <c r="A1362" s="1" t="s">
        <v>1908</v>
      </c>
      <c r="B1362" s="0" t="s">
        <v>1906</v>
      </c>
      <c r="C1362" s="0" t="n">
        <v>1</v>
      </c>
      <c r="D1362" s="6" t="n">
        <v>33.36</v>
      </c>
      <c r="E1362" s="8" t="n">
        <f aca="false">D1362/1.2</f>
        <v>27.8</v>
      </c>
    </row>
    <row r="1363" customFormat="false" ht="14.65" hidden="false" customHeight="false" outlineLevel="0" collapsed="false">
      <c r="A1363" s="1" t="s">
        <v>1909</v>
      </c>
      <c r="B1363" s="0" t="s">
        <v>1906</v>
      </c>
      <c r="C1363" s="0" t="n">
        <v>1</v>
      </c>
      <c r="D1363" s="6" t="n">
        <v>33.36</v>
      </c>
      <c r="E1363" s="8" t="n">
        <f aca="false">D1363/1.2</f>
        <v>27.8</v>
      </c>
    </row>
    <row r="1364" customFormat="false" ht="14.65" hidden="false" customHeight="false" outlineLevel="0" collapsed="false">
      <c r="A1364" s="1" t="s">
        <v>1910</v>
      </c>
      <c r="B1364" s="0" t="s">
        <v>123</v>
      </c>
      <c r="C1364" s="0" t="n">
        <v>1</v>
      </c>
      <c r="D1364" s="6" t="n">
        <v>38.46</v>
      </c>
      <c r="E1364" s="8" t="n">
        <f aca="false">D1364/1.2</f>
        <v>32.05</v>
      </c>
    </row>
    <row r="1365" customFormat="false" ht="14.65" hidden="false" customHeight="false" outlineLevel="0" collapsed="false">
      <c r="A1365" s="1" t="s">
        <v>1911</v>
      </c>
      <c r="B1365" s="0" t="s">
        <v>495</v>
      </c>
      <c r="C1365" s="0" t="n">
        <v>4</v>
      </c>
      <c r="D1365" s="6" t="n">
        <v>33.33</v>
      </c>
      <c r="E1365" s="8" t="n">
        <f aca="false">D1365/1.2</f>
        <v>27.775</v>
      </c>
    </row>
    <row r="1366" customFormat="false" ht="14.65" hidden="false" customHeight="false" outlineLevel="0" collapsed="false">
      <c r="A1366" s="1" t="s">
        <v>1912</v>
      </c>
      <c r="B1366" s="0" t="s">
        <v>513</v>
      </c>
      <c r="C1366" s="0" t="n">
        <v>1</v>
      </c>
      <c r="D1366" s="6" t="n">
        <v>33.33</v>
      </c>
      <c r="E1366" s="8" t="n">
        <f aca="false">D1366/1.2</f>
        <v>27.775</v>
      </c>
    </row>
    <row r="1367" customFormat="false" ht="14.65" hidden="false" customHeight="false" outlineLevel="0" collapsed="false">
      <c r="A1367" s="1" t="s">
        <v>1913</v>
      </c>
      <c r="B1367" s="0" t="s">
        <v>1666</v>
      </c>
      <c r="C1367" s="0" t="n">
        <v>5</v>
      </c>
      <c r="D1367" s="6" t="n">
        <v>33.32</v>
      </c>
      <c r="E1367" s="8" t="n">
        <f aca="false">D1367/1.2</f>
        <v>27.7666666666667</v>
      </c>
    </row>
    <row r="1368" customFormat="false" ht="14.65" hidden="false" customHeight="false" outlineLevel="0" collapsed="false">
      <c r="A1368" s="1" t="s">
        <v>1914</v>
      </c>
      <c r="B1368" s="0" t="s">
        <v>1127</v>
      </c>
      <c r="C1368" s="0" t="n">
        <v>1</v>
      </c>
      <c r="D1368" s="6" t="n">
        <v>33.27</v>
      </c>
      <c r="E1368" s="8" t="n">
        <f aca="false">D1368/1.2</f>
        <v>27.725</v>
      </c>
    </row>
    <row r="1369" customFormat="false" ht="14.65" hidden="false" customHeight="false" outlineLevel="0" collapsed="false">
      <c r="A1369" s="1" t="s">
        <v>1915</v>
      </c>
      <c r="B1369" s="0" t="s">
        <v>513</v>
      </c>
      <c r="C1369" s="0" t="n">
        <v>1</v>
      </c>
      <c r="D1369" s="6" t="n">
        <v>33.22</v>
      </c>
      <c r="E1369" s="8" t="n">
        <f aca="false">D1369/1.2</f>
        <v>27.6833333333333</v>
      </c>
    </row>
    <row r="1370" customFormat="false" ht="14.65" hidden="false" customHeight="false" outlineLevel="0" collapsed="false">
      <c r="A1370" s="1" t="s">
        <v>1916</v>
      </c>
      <c r="B1370" s="0" t="s">
        <v>549</v>
      </c>
      <c r="C1370" s="0" t="n">
        <v>1</v>
      </c>
      <c r="D1370" s="6" t="n">
        <v>33.15</v>
      </c>
      <c r="E1370" s="8" t="n">
        <f aca="false">D1370/1.2</f>
        <v>27.625</v>
      </c>
    </row>
    <row r="1371" customFormat="false" ht="14.65" hidden="false" customHeight="false" outlineLevel="0" collapsed="false">
      <c r="A1371" s="1" t="s">
        <v>1917</v>
      </c>
      <c r="B1371" s="0" t="s">
        <v>1238</v>
      </c>
      <c r="C1371" s="0" t="n">
        <v>1</v>
      </c>
      <c r="D1371" s="6" t="n">
        <v>33.13</v>
      </c>
      <c r="E1371" s="8" t="n">
        <f aca="false">D1371/1.2</f>
        <v>27.6083333333333</v>
      </c>
    </row>
    <row r="1372" customFormat="false" ht="14.65" hidden="false" customHeight="false" outlineLevel="0" collapsed="false">
      <c r="A1372" s="1" t="s">
        <v>1918</v>
      </c>
      <c r="B1372" s="0" t="s">
        <v>1919</v>
      </c>
      <c r="C1372" s="0" t="n">
        <v>1</v>
      </c>
      <c r="D1372" s="6" t="n">
        <v>31.05</v>
      </c>
      <c r="E1372" s="8" t="n">
        <f aca="false">D1372/1.2</f>
        <v>25.875</v>
      </c>
    </row>
    <row r="1373" customFormat="false" ht="14.65" hidden="false" customHeight="false" outlineLevel="0" collapsed="false">
      <c r="A1373" s="1" t="s">
        <v>1920</v>
      </c>
      <c r="B1373" s="0" t="s">
        <v>1921</v>
      </c>
      <c r="C1373" s="0" t="n">
        <v>1</v>
      </c>
      <c r="D1373" s="6" t="n">
        <v>33.09</v>
      </c>
      <c r="E1373" s="8" t="n">
        <f aca="false">D1373/1.2</f>
        <v>27.575</v>
      </c>
    </row>
    <row r="1374" customFormat="false" ht="14.65" hidden="false" customHeight="false" outlineLevel="0" collapsed="false">
      <c r="A1374" s="1" t="s">
        <v>1922</v>
      </c>
      <c r="B1374" s="0" t="s">
        <v>758</v>
      </c>
      <c r="C1374" s="0" t="n">
        <v>1</v>
      </c>
      <c r="D1374" s="6" t="n">
        <v>33.08</v>
      </c>
      <c r="E1374" s="8" t="n">
        <f aca="false">D1374/1.2</f>
        <v>27.5666666666667</v>
      </c>
    </row>
    <row r="1375" customFormat="false" ht="14.65" hidden="false" customHeight="false" outlineLevel="0" collapsed="false">
      <c r="A1375" s="1" t="s">
        <v>1923</v>
      </c>
      <c r="B1375" s="0" t="s">
        <v>1647</v>
      </c>
      <c r="C1375" s="0" t="n">
        <v>1</v>
      </c>
      <c r="D1375" s="6" t="n">
        <v>33.01</v>
      </c>
      <c r="E1375" s="8" t="n">
        <f aca="false">D1375/1.2</f>
        <v>27.5083333333333</v>
      </c>
    </row>
    <row r="1376" customFormat="false" ht="14.65" hidden="false" customHeight="false" outlineLevel="0" collapsed="false">
      <c r="A1376" s="1" t="s">
        <v>1924</v>
      </c>
      <c r="B1376" s="0" t="s">
        <v>1925</v>
      </c>
      <c r="C1376" s="0" t="n">
        <v>1</v>
      </c>
      <c r="D1376" s="6" t="n">
        <v>33</v>
      </c>
      <c r="E1376" s="8" t="n">
        <f aca="false">D1376/1.2</f>
        <v>27.5</v>
      </c>
    </row>
    <row r="1377" customFormat="false" ht="14.65" hidden="false" customHeight="false" outlineLevel="0" collapsed="false">
      <c r="A1377" s="1" t="s">
        <v>1926</v>
      </c>
      <c r="B1377" s="0" t="s">
        <v>1579</v>
      </c>
      <c r="C1377" s="0" t="n">
        <v>1</v>
      </c>
      <c r="D1377" s="6" t="n">
        <v>32.99</v>
      </c>
      <c r="E1377" s="8" t="n">
        <f aca="false">D1377/1.2</f>
        <v>27.4916666666667</v>
      </c>
    </row>
    <row r="1378" customFormat="false" ht="14.65" hidden="false" customHeight="false" outlineLevel="0" collapsed="false">
      <c r="A1378" s="1" t="s">
        <v>1927</v>
      </c>
      <c r="B1378" s="0" t="s">
        <v>1928</v>
      </c>
      <c r="C1378" s="0" t="n">
        <v>1</v>
      </c>
      <c r="D1378" s="6" t="n">
        <v>41.22</v>
      </c>
      <c r="E1378" s="8" t="n">
        <f aca="false">D1378/1.2</f>
        <v>34.35</v>
      </c>
    </row>
    <row r="1379" customFormat="false" ht="14.65" hidden="false" customHeight="false" outlineLevel="0" collapsed="false">
      <c r="A1379" s="1" t="s">
        <v>1929</v>
      </c>
      <c r="B1379" s="0" t="s">
        <v>1111</v>
      </c>
      <c r="C1379" s="0" t="n">
        <v>1</v>
      </c>
      <c r="D1379" s="6" t="n">
        <v>37.94</v>
      </c>
      <c r="E1379" s="8" t="n">
        <f aca="false">D1379/1.2</f>
        <v>31.6166666666667</v>
      </c>
    </row>
    <row r="1380" customFormat="false" ht="14.65" hidden="false" customHeight="false" outlineLevel="0" collapsed="false">
      <c r="A1380" s="1" t="s">
        <v>1930</v>
      </c>
      <c r="B1380" s="0" t="s">
        <v>1188</v>
      </c>
      <c r="C1380" s="0" t="n">
        <v>2</v>
      </c>
      <c r="D1380" s="6" t="n">
        <v>35.21</v>
      </c>
      <c r="E1380" s="8" t="n">
        <f aca="false">D1380/1.2</f>
        <v>29.3416666666667</v>
      </c>
    </row>
    <row r="1381" customFormat="false" ht="14.65" hidden="false" customHeight="false" outlineLevel="0" collapsed="false">
      <c r="A1381" s="1" t="s">
        <v>1931</v>
      </c>
      <c r="B1381" s="0" t="s">
        <v>1932</v>
      </c>
      <c r="C1381" s="0" t="n">
        <v>1</v>
      </c>
      <c r="D1381" s="6" t="n">
        <v>41</v>
      </c>
      <c r="E1381" s="8" t="n">
        <f aca="false">D1381/1.2</f>
        <v>34.1666666666667</v>
      </c>
    </row>
    <row r="1382" customFormat="false" ht="14.65" hidden="false" customHeight="false" outlineLevel="0" collapsed="false">
      <c r="A1382" s="1" t="s">
        <v>1933</v>
      </c>
      <c r="B1382" s="0" t="s">
        <v>1039</v>
      </c>
      <c r="C1382" s="0" t="n">
        <v>1</v>
      </c>
      <c r="D1382" s="6" t="n">
        <v>32.71</v>
      </c>
      <c r="E1382" s="8" t="n">
        <f aca="false">D1382/1.2</f>
        <v>27.2583333333333</v>
      </c>
    </row>
    <row r="1383" customFormat="false" ht="14.65" hidden="false" customHeight="false" outlineLevel="0" collapsed="false">
      <c r="A1383" s="1" t="s">
        <v>1934</v>
      </c>
      <c r="B1383" s="0" t="s">
        <v>1935</v>
      </c>
      <c r="C1383" s="0" t="n">
        <v>1</v>
      </c>
      <c r="D1383" s="6" t="n">
        <v>35</v>
      </c>
      <c r="E1383" s="8" t="n">
        <f aca="false">D1383/1.2</f>
        <v>29.1666666666667</v>
      </c>
    </row>
    <row r="1384" customFormat="false" ht="14.65" hidden="false" customHeight="false" outlineLevel="0" collapsed="false">
      <c r="A1384" s="1" t="s">
        <v>1936</v>
      </c>
      <c r="B1384" s="0" t="s">
        <v>1937</v>
      </c>
      <c r="C1384" s="0" t="n">
        <v>4</v>
      </c>
      <c r="D1384" s="6" t="n">
        <v>32.61</v>
      </c>
      <c r="E1384" s="8" t="n">
        <f aca="false">D1384/1.2</f>
        <v>27.175</v>
      </c>
    </row>
    <row r="1385" customFormat="false" ht="14.65" hidden="false" customHeight="false" outlineLevel="0" collapsed="false">
      <c r="A1385" s="1" t="s">
        <v>1938</v>
      </c>
      <c r="B1385" s="0" t="s">
        <v>1939</v>
      </c>
      <c r="C1385" s="0" t="n">
        <v>1</v>
      </c>
      <c r="D1385" s="6" t="n">
        <v>32.61</v>
      </c>
      <c r="E1385" s="8" t="n">
        <f aca="false">D1385/1.2</f>
        <v>27.175</v>
      </c>
    </row>
    <row r="1386" customFormat="false" ht="14.65" hidden="false" customHeight="false" outlineLevel="0" collapsed="false">
      <c r="A1386" s="1" t="s">
        <v>1940</v>
      </c>
      <c r="B1386" s="0" t="s">
        <v>1579</v>
      </c>
      <c r="C1386" s="0" t="n">
        <v>1</v>
      </c>
      <c r="D1386" s="6" t="n">
        <v>32.58</v>
      </c>
      <c r="E1386" s="8" t="n">
        <f aca="false">D1386/1.2</f>
        <v>27.15</v>
      </c>
    </row>
    <row r="1387" customFormat="false" ht="14.65" hidden="false" customHeight="false" outlineLevel="0" collapsed="false">
      <c r="A1387" s="1" t="s">
        <v>1941</v>
      </c>
      <c r="B1387" s="0" t="s">
        <v>1579</v>
      </c>
      <c r="C1387" s="0" t="n">
        <v>1</v>
      </c>
      <c r="D1387" s="6" t="n">
        <v>32.57</v>
      </c>
      <c r="E1387" s="8" t="n">
        <f aca="false">D1387/1.2</f>
        <v>27.1416666666667</v>
      </c>
    </row>
    <row r="1388" customFormat="false" ht="14.65" hidden="false" customHeight="false" outlineLevel="0" collapsed="false">
      <c r="A1388" s="1" t="s">
        <v>1942</v>
      </c>
      <c r="B1388" s="0" t="s">
        <v>1039</v>
      </c>
      <c r="C1388" s="0" t="n">
        <v>1</v>
      </c>
      <c r="D1388" s="6" t="n">
        <v>32.52</v>
      </c>
      <c r="E1388" s="8" t="n">
        <f aca="false">D1388/1.2</f>
        <v>27.1</v>
      </c>
    </row>
    <row r="1389" customFormat="false" ht="14.65" hidden="false" customHeight="false" outlineLevel="0" collapsed="false">
      <c r="A1389" s="1" t="s">
        <v>1943</v>
      </c>
      <c r="B1389" s="0" t="s">
        <v>1579</v>
      </c>
      <c r="C1389" s="0" t="n">
        <v>5</v>
      </c>
      <c r="D1389" s="6" t="n">
        <v>32.46</v>
      </c>
      <c r="E1389" s="8" t="n">
        <f aca="false">D1389/1.2</f>
        <v>27.05</v>
      </c>
    </row>
    <row r="1390" customFormat="false" ht="14.65" hidden="false" customHeight="false" outlineLevel="0" collapsed="false">
      <c r="A1390" s="1" t="s">
        <v>1944</v>
      </c>
      <c r="B1390" s="0" t="s">
        <v>1456</v>
      </c>
      <c r="C1390" s="0" t="n">
        <v>3</v>
      </c>
      <c r="D1390" s="6" t="n">
        <v>40.48</v>
      </c>
      <c r="E1390" s="8" t="n">
        <f aca="false">D1390/1.2</f>
        <v>33.7333333333333</v>
      </c>
    </row>
    <row r="1391" customFormat="false" ht="14.65" hidden="false" customHeight="false" outlineLevel="0" collapsed="false">
      <c r="A1391" s="1" t="s">
        <v>1945</v>
      </c>
      <c r="B1391" s="0" t="s">
        <v>1096</v>
      </c>
      <c r="C1391" s="0" t="n">
        <v>1</v>
      </c>
      <c r="D1391" s="6" t="n">
        <v>32.38</v>
      </c>
      <c r="E1391" s="8" t="n">
        <f aca="false">D1391/1.2</f>
        <v>26.9833333333333</v>
      </c>
    </row>
    <row r="1392" customFormat="false" ht="14.65" hidden="false" customHeight="false" outlineLevel="0" collapsed="false">
      <c r="A1392" s="1" t="s">
        <v>1946</v>
      </c>
      <c r="B1392" s="0" t="s">
        <v>1947</v>
      </c>
      <c r="C1392" s="0" t="n">
        <v>1</v>
      </c>
      <c r="D1392" s="6" t="n">
        <v>32.25</v>
      </c>
      <c r="E1392" s="8" t="n">
        <f aca="false">D1392/1.2</f>
        <v>26.875</v>
      </c>
    </row>
    <row r="1393" customFormat="false" ht="14.65" hidden="false" customHeight="false" outlineLevel="0" collapsed="false">
      <c r="A1393" s="1" t="s">
        <v>1948</v>
      </c>
      <c r="B1393" s="0" t="s">
        <v>1091</v>
      </c>
      <c r="C1393" s="0" t="n">
        <v>2</v>
      </c>
      <c r="D1393" s="6" t="n">
        <v>34.5</v>
      </c>
      <c r="E1393" s="8" t="n">
        <f aca="false">D1393/1.2</f>
        <v>28.75</v>
      </c>
    </row>
    <row r="1394" customFormat="false" ht="14.65" hidden="false" customHeight="false" outlineLevel="0" collapsed="false">
      <c r="A1394" s="1" t="s">
        <v>1949</v>
      </c>
      <c r="B1394" s="0" t="s">
        <v>1091</v>
      </c>
      <c r="C1394" s="0" t="n">
        <v>4</v>
      </c>
      <c r="D1394" s="6" t="n">
        <v>34.5</v>
      </c>
      <c r="E1394" s="8" t="n">
        <f aca="false">D1394/1.2</f>
        <v>28.75</v>
      </c>
    </row>
    <row r="1395" customFormat="false" ht="14.65" hidden="false" customHeight="false" outlineLevel="0" collapsed="false">
      <c r="A1395" s="1" t="s">
        <v>1950</v>
      </c>
      <c r="B1395" s="0" t="s">
        <v>1576</v>
      </c>
      <c r="C1395" s="0" t="n">
        <v>2</v>
      </c>
      <c r="D1395" s="6" t="n">
        <v>32.13</v>
      </c>
      <c r="E1395" s="8" t="n">
        <f aca="false">D1395/1.2</f>
        <v>26.775</v>
      </c>
    </row>
    <row r="1396" customFormat="false" ht="14.65" hidden="false" customHeight="false" outlineLevel="0" collapsed="false">
      <c r="A1396" s="1" t="s">
        <v>1951</v>
      </c>
      <c r="B1396" s="0" t="s">
        <v>1952</v>
      </c>
      <c r="C1396" s="0" t="n">
        <v>6</v>
      </c>
      <c r="D1396" s="6" t="n">
        <v>30.12</v>
      </c>
      <c r="E1396" s="8" t="n">
        <f aca="false">D1396/1.2</f>
        <v>25.1</v>
      </c>
    </row>
    <row r="1397" customFormat="false" ht="14.65" hidden="false" customHeight="false" outlineLevel="0" collapsed="false">
      <c r="A1397" s="1" t="s">
        <v>1953</v>
      </c>
      <c r="B1397" s="0" t="s">
        <v>819</v>
      </c>
      <c r="C1397" s="0" t="n">
        <v>1</v>
      </c>
      <c r="D1397" s="6" t="n">
        <v>32.1</v>
      </c>
      <c r="E1397" s="8" t="n">
        <f aca="false">D1397/1.2</f>
        <v>26.75</v>
      </c>
    </row>
    <row r="1398" customFormat="false" ht="14.65" hidden="false" customHeight="false" outlineLevel="0" collapsed="false">
      <c r="A1398" s="1" t="s">
        <v>1954</v>
      </c>
      <c r="B1398" s="0" t="s">
        <v>1091</v>
      </c>
      <c r="C1398" s="0" t="n">
        <v>2</v>
      </c>
      <c r="D1398" s="6" t="n">
        <v>34.4</v>
      </c>
      <c r="E1398" s="8" t="n">
        <f aca="false">D1398/1.2</f>
        <v>28.6666666666667</v>
      </c>
    </row>
    <row r="1399" customFormat="false" ht="14.65" hidden="false" customHeight="false" outlineLevel="0" collapsed="false">
      <c r="A1399" s="1" t="s">
        <v>1955</v>
      </c>
      <c r="B1399" s="0" t="s">
        <v>144</v>
      </c>
      <c r="C1399" s="0" t="n">
        <v>1</v>
      </c>
      <c r="D1399" s="6" t="n">
        <v>32.09</v>
      </c>
      <c r="E1399" s="8" t="n">
        <f aca="false">D1399/1.2</f>
        <v>26.7416666666667</v>
      </c>
    </row>
    <row r="1400" customFormat="false" ht="14.65" hidden="false" customHeight="false" outlineLevel="0" collapsed="false">
      <c r="A1400" s="1" t="s">
        <v>1956</v>
      </c>
      <c r="B1400" s="0" t="s">
        <v>1196</v>
      </c>
      <c r="C1400" s="0" t="n">
        <v>1</v>
      </c>
      <c r="D1400" s="6" t="n">
        <v>32</v>
      </c>
      <c r="E1400" s="8" t="n">
        <f aca="false">D1400/1.2</f>
        <v>26.6666666666667</v>
      </c>
    </row>
    <row r="1401" customFormat="false" ht="14.65" hidden="false" customHeight="false" outlineLevel="0" collapsed="false">
      <c r="A1401" s="1" t="s">
        <v>1957</v>
      </c>
      <c r="B1401" s="0" t="s">
        <v>1958</v>
      </c>
      <c r="C1401" s="0" t="n">
        <v>1</v>
      </c>
      <c r="D1401" s="6" t="n">
        <v>29.96</v>
      </c>
      <c r="E1401" s="8" t="n">
        <f aca="false">D1401/1.2</f>
        <v>24.9666666666667</v>
      </c>
    </row>
    <row r="1402" customFormat="false" ht="14.65" hidden="false" customHeight="false" outlineLevel="0" collapsed="false">
      <c r="A1402" s="1" t="s">
        <v>1959</v>
      </c>
      <c r="B1402" s="0" t="s">
        <v>1960</v>
      </c>
      <c r="C1402" s="0" t="n">
        <v>1</v>
      </c>
      <c r="D1402" s="6" t="n">
        <v>31.96</v>
      </c>
      <c r="E1402" s="8" t="n">
        <f aca="false">D1402/1.2</f>
        <v>26.6333333333333</v>
      </c>
    </row>
    <row r="1403" customFormat="false" ht="14.65" hidden="false" customHeight="false" outlineLevel="0" collapsed="false">
      <c r="A1403" s="1" t="s">
        <v>1961</v>
      </c>
      <c r="B1403" s="0" t="s">
        <v>1579</v>
      </c>
      <c r="C1403" s="0" t="n">
        <v>3</v>
      </c>
      <c r="D1403" s="6" t="n">
        <v>31.94</v>
      </c>
      <c r="E1403" s="8" t="n">
        <f aca="false">D1403/1.2</f>
        <v>26.6166666666667</v>
      </c>
    </row>
    <row r="1404" customFormat="false" ht="14.65" hidden="false" customHeight="false" outlineLevel="0" collapsed="false">
      <c r="A1404" s="1" t="s">
        <v>1962</v>
      </c>
      <c r="B1404" s="0" t="s">
        <v>505</v>
      </c>
      <c r="C1404" s="0" t="n">
        <v>1</v>
      </c>
      <c r="D1404" s="6" t="n">
        <v>31.9</v>
      </c>
      <c r="E1404" s="8" t="n">
        <f aca="false">D1404/1.2</f>
        <v>26.5833333333333</v>
      </c>
    </row>
    <row r="1405" customFormat="false" ht="14.65" hidden="false" customHeight="false" outlineLevel="0" collapsed="false">
      <c r="A1405" s="1" t="s">
        <v>1963</v>
      </c>
      <c r="B1405" s="0" t="s">
        <v>1964</v>
      </c>
      <c r="C1405" s="0" t="n">
        <v>1</v>
      </c>
      <c r="D1405" s="6" t="n">
        <v>31.89</v>
      </c>
      <c r="E1405" s="8" t="n">
        <f aca="false">D1405/1.2</f>
        <v>26.575</v>
      </c>
    </row>
    <row r="1406" customFormat="false" ht="14.65" hidden="false" customHeight="false" outlineLevel="0" collapsed="false">
      <c r="A1406" s="1" t="s">
        <v>1965</v>
      </c>
      <c r="B1406" s="0" t="s">
        <v>837</v>
      </c>
      <c r="C1406" s="0" t="n">
        <v>2</v>
      </c>
      <c r="D1406" s="6" t="n">
        <v>31.85</v>
      </c>
      <c r="E1406" s="8" t="n">
        <f aca="false">D1406/1.2</f>
        <v>26.5416666666667</v>
      </c>
    </row>
    <row r="1407" customFormat="false" ht="14.65" hidden="false" customHeight="false" outlineLevel="0" collapsed="false">
      <c r="A1407" s="1" t="s">
        <v>1966</v>
      </c>
      <c r="B1407" s="0" t="s">
        <v>1967</v>
      </c>
      <c r="C1407" s="0" t="n">
        <v>2</v>
      </c>
      <c r="D1407" s="6" t="n">
        <v>31.82</v>
      </c>
      <c r="E1407" s="8" t="n">
        <f aca="false">D1407/1.2</f>
        <v>26.5166666666667</v>
      </c>
    </row>
    <row r="1408" customFormat="false" ht="14.65" hidden="false" customHeight="false" outlineLevel="0" collapsed="false">
      <c r="A1408" s="1" t="s">
        <v>1968</v>
      </c>
      <c r="B1408" s="0" t="s">
        <v>940</v>
      </c>
      <c r="C1408" s="0" t="n">
        <v>1</v>
      </c>
      <c r="D1408" s="6" t="n">
        <v>31.83</v>
      </c>
      <c r="E1408" s="8" t="n">
        <f aca="false">D1408/1.2</f>
        <v>26.525</v>
      </c>
    </row>
    <row r="1409" customFormat="false" ht="14.65" hidden="false" customHeight="false" outlineLevel="0" collapsed="false">
      <c r="A1409" s="1" t="s">
        <v>1969</v>
      </c>
      <c r="B1409" s="0" t="s">
        <v>1868</v>
      </c>
      <c r="C1409" s="0" t="n">
        <v>1</v>
      </c>
      <c r="D1409" s="6" t="n">
        <v>29.81</v>
      </c>
      <c r="E1409" s="8" t="n">
        <f aca="false">D1409/1.2</f>
        <v>24.8416666666667</v>
      </c>
    </row>
    <row r="1410" customFormat="false" ht="14.65" hidden="false" customHeight="false" outlineLevel="0" collapsed="false">
      <c r="A1410" s="1" t="s">
        <v>1970</v>
      </c>
      <c r="B1410" s="0" t="s">
        <v>1971</v>
      </c>
      <c r="C1410" s="0" t="n">
        <v>1</v>
      </c>
      <c r="D1410" s="6" t="n">
        <v>31.77</v>
      </c>
      <c r="E1410" s="8" t="n">
        <f aca="false">D1410/1.2</f>
        <v>26.475</v>
      </c>
    </row>
    <row r="1411" customFormat="false" ht="14.65" hidden="false" customHeight="false" outlineLevel="0" collapsed="false">
      <c r="A1411" s="1" t="s">
        <v>1972</v>
      </c>
      <c r="B1411" s="0" t="s">
        <v>1612</v>
      </c>
      <c r="C1411" s="0" t="n">
        <v>1</v>
      </c>
      <c r="D1411" s="6" t="n">
        <v>31.75</v>
      </c>
      <c r="E1411" s="8" t="n">
        <f aca="false">D1411/1.2</f>
        <v>26.4583333333333</v>
      </c>
    </row>
    <row r="1412" customFormat="false" ht="14.65" hidden="false" customHeight="false" outlineLevel="0" collapsed="false">
      <c r="A1412" s="1" t="s">
        <v>1973</v>
      </c>
      <c r="B1412" s="0" t="s">
        <v>1974</v>
      </c>
      <c r="C1412" s="0" t="n">
        <v>1</v>
      </c>
      <c r="D1412" s="6" t="n">
        <v>31.75</v>
      </c>
      <c r="E1412" s="8" t="n">
        <f aca="false">D1412/1.2</f>
        <v>26.4583333333333</v>
      </c>
    </row>
    <row r="1413" customFormat="false" ht="14.65" hidden="false" customHeight="false" outlineLevel="0" collapsed="false">
      <c r="A1413" s="1" t="s">
        <v>1975</v>
      </c>
      <c r="B1413" s="0" t="s">
        <v>1960</v>
      </c>
      <c r="C1413" s="0" t="n">
        <v>5</v>
      </c>
      <c r="D1413" s="6" t="n">
        <v>31.73</v>
      </c>
      <c r="E1413" s="8" t="n">
        <f aca="false">D1413/1.2</f>
        <v>26.4416666666667</v>
      </c>
    </row>
    <row r="1414" customFormat="false" ht="14.65" hidden="false" customHeight="false" outlineLevel="0" collapsed="false">
      <c r="A1414" s="1" t="s">
        <v>1976</v>
      </c>
      <c r="B1414" s="0" t="s">
        <v>1977</v>
      </c>
      <c r="C1414" s="0" t="n">
        <v>1</v>
      </c>
      <c r="D1414" s="6" t="n">
        <v>31.7</v>
      </c>
      <c r="E1414" s="8" t="n">
        <f aca="false">D1414/1.2</f>
        <v>26.4166666666667</v>
      </c>
    </row>
    <row r="1415" customFormat="false" ht="14.65" hidden="false" customHeight="false" outlineLevel="0" collapsed="false">
      <c r="A1415" s="1" t="s">
        <v>1978</v>
      </c>
      <c r="B1415" s="0" t="s">
        <v>1979</v>
      </c>
      <c r="C1415" s="0" t="n">
        <v>1</v>
      </c>
      <c r="D1415" s="6" t="n">
        <v>31.7</v>
      </c>
      <c r="E1415" s="8" t="n">
        <f aca="false">D1415/1.2</f>
        <v>26.4166666666667</v>
      </c>
    </row>
    <row r="1416" customFormat="false" ht="14.65" hidden="false" customHeight="false" outlineLevel="0" collapsed="false">
      <c r="A1416" s="1" t="s">
        <v>1980</v>
      </c>
      <c r="B1416" s="0" t="s">
        <v>348</v>
      </c>
      <c r="C1416" s="0" t="n">
        <v>1</v>
      </c>
      <c r="D1416" s="6" t="n">
        <v>31.69</v>
      </c>
      <c r="E1416" s="8" t="n">
        <f aca="false">D1416/1.2</f>
        <v>26.4083333333333</v>
      </c>
    </row>
    <row r="1417" customFormat="false" ht="14.65" hidden="false" customHeight="false" outlineLevel="0" collapsed="false">
      <c r="A1417" s="1" t="s">
        <v>1981</v>
      </c>
      <c r="B1417" s="0" t="s">
        <v>1982</v>
      </c>
      <c r="C1417" s="0" t="n">
        <v>1</v>
      </c>
      <c r="D1417" s="6" t="n">
        <v>31.67</v>
      </c>
      <c r="E1417" s="8" t="n">
        <f aca="false">D1417/1.2</f>
        <v>26.3916666666667</v>
      </c>
    </row>
    <row r="1418" customFormat="false" ht="14.65" hidden="false" customHeight="false" outlineLevel="0" collapsed="false">
      <c r="A1418" s="1" t="s">
        <v>1983</v>
      </c>
      <c r="B1418" s="0" t="s">
        <v>1984</v>
      </c>
      <c r="C1418" s="0" t="n">
        <v>1</v>
      </c>
      <c r="D1418" s="6" t="n">
        <v>31.67</v>
      </c>
      <c r="E1418" s="8" t="n">
        <f aca="false">D1418/1.2</f>
        <v>26.3916666666667</v>
      </c>
    </row>
    <row r="1419" customFormat="false" ht="14.65" hidden="false" customHeight="false" outlineLevel="0" collapsed="false">
      <c r="A1419" s="1" t="s">
        <v>1985</v>
      </c>
      <c r="B1419" s="0" t="s">
        <v>1647</v>
      </c>
      <c r="C1419" s="0" t="n">
        <v>1</v>
      </c>
      <c r="D1419" s="6" t="n">
        <v>31.63</v>
      </c>
      <c r="E1419" s="8" t="n">
        <f aca="false">D1419/1.2</f>
        <v>26.3583333333333</v>
      </c>
    </row>
    <row r="1420" customFormat="false" ht="14.65" hidden="false" customHeight="false" outlineLevel="0" collapsed="false">
      <c r="A1420" s="1" t="s">
        <v>1986</v>
      </c>
      <c r="B1420" s="0" t="s">
        <v>1579</v>
      </c>
      <c r="C1420" s="0" t="n">
        <v>13</v>
      </c>
      <c r="D1420" s="6" t="n">
        <v>31.6</v>
      </c>
      <c r="E1420" s="8" t="n">
        <f aca="false">D1420/1.2</f>
        <v>26.3333333333333</v>
      </c>
    </row>
    <row r="1421" customFormat="false" ht="14.65" hidden="false" customHeight="false" outlineLevel="0" collapsed="false">
      <c r="A1421" s="1" t="s">
        <v>1987</v>
      </c>
      <c r="B1421" s="0" t="s">
        <v>1988</v>
      </c>
      <c r="C1421" s="0" t="n">
        <v>1</v>
      </c>
      <c r="D1421" s="6" t="n">
        <v>31.59</v>
      </c>
      <c r="E1421" s="8" t="n">
        <f aca="false">D1421/1.2</f>
        <v>26.325</v>
      </c>
    </row>
    <row r="1422" customFormat="false" ht="14.65" hidden="false" customHeight="false" outlineLevel="0" collapsed="false">
      <c r="A1422" s="1" t="s">
        <v>1989</v>
      </c>
      <c r="B1422" s="0" t="s">
        <v>1489</v>
      </c>
      <c r="C1422" s="0" t="n">
        <v>1</v>
      </c>
      <c r="D1422" s="6" t="n">
        <v>29.51</v>
      </c>
      <c r="E1422" s="8" t="n">
        <f aca="false">D1422/1.2</f>
        <v>24.5916666666667</v>
      </c>
    </row>
    <row r="1423" customFormat="false" ht="14.65" hidden="false" customHeight="false" outlineLevel="0" collapsed="false">
      <c r="A1423" s="1" t="s">
        <v>1990</v>
      </c>
      <c r="B1423" s="0" t="s">
        <v>1546</v>
      </c>
      <c r="C1423" s="0" t="n">
        <v>1</v>
      </c>
      <c r="D1423" s="6" t="n">
        <v>31.47</v>
      </c>
      <c r="E1423" s="8" t="n">
        <f aca="false">D1423/1.2</f>
        <v>26.225</v>
      </c>
    </row>
    <row r="1424" customFormat="false" ht="14.65" hidden="false" customHeight="false" outlineLevel="0" collapsed="false">
      <c r="A1424" s="1" t="s">
        <v>1991</v>
      </c>
      <c r="B1424" s="0" t="s">
        <v>1579</v>
      </c>
      <c r="C1424" s="0" t="n">
        <v>1</v>
      </c>
      <c r="D1424" s="6" t="n">
        <v>31.45</v>
      </c>
      <c r="E1424" s="8" t="n">
        <f aca="false">D1424/1.2</f>
        <v>26.2083333333333</v>
      </c>
    </row>
    <row r="1425" customFormat="false" ht="14.65" hidden="false" customHeight="false" outlineLevel="0" collapsed="false">
      <c r="A1425" s="1" t="s">
        <v>1992</v>
      </c>
      <c r="B1425" s="0" t="s">
        <v>1579</v>
      </c>
      <c r="C1425" s="0" t="n">
        <v>1</v>
      </c>
      <c r="D1425" s="6" t="n">
        <v>31.44</v>
      </c>
      <c r="E1425" s="8" t="n">
        <f aca="false">D1425/1.2</f>
        <v>26.2</v>
      </c>
    </row>
    <row r="1426" customFormat="false" ht="14.65" hidden="false" customHeight="false" outlineLevel="0" collapsed="false">
      <c r="A1426" s="1" t="s">
        <v>1993</v>
      </c>
      <c r="B1426" s="0" t="s">
        <v>1979</v>
      </c>
      <c r="C1426" s="0" t="n">
        <v>1</v>
      </c>
      <c r="D1426" s="6" t="n">
        <v>31.42</v>
      </c>
      <c r="E1426" s="8" t="n">
        <f aca="false">D1426/1.2</f>
        <v>26.1833333333333</v>
      </c>
    </row>
    <row r="1427" customFormat="false" ht="14.65" hidden="false" customHeight="false" outlineLevel="0" collapsed="false">
      <c r="A1427" s="1" t="s">
        <v>1994</v>
      </c>
      <c r="B1427" s="0" t="s">
        <v>1995</v>
      </c>
      <c r="C1427" s="0" t="n">
        <v>1</v>
      </c>
      <c r="D1427" s="6" t="n">
        <v>31.38</v>
      </c>
      <c r="E1427" s="8" t="n">
        <f aca="false">D1427/1.2</f>
        <v>26.15</v>
      </c>
    </row>
    <row r="1428" customFormat="false" ht="14.65" hidden="false" customHeight="false" outlineLevel="0" collapsed="false">
      <c r="A1428" s="1" t="s">
        <v>1996</v>
      </c>
      <c r="B1428" s="0" t="s">
        <v>1618</v>
      </c>
      <c r="C1428" s="0" t="n">
        <v>1</v>
      </c>
      <c r="D1428" s="6" t="n">
        <v>31.38</v>
      </c>
      <c r="E1428" s="8" t="n">
        <f aca="false">D1428/1.2</f>
        <v>26.15</v>
      </c>
    </row>
    <row r="1429" customFormat="false" ht="14.65" hidden="false" customHeight="false" outlineLevel="0" collapsed="false">
      <c r="A1429" s="1" t="s">
        <v>1997</v>
      </c>
      <c r="B1429" s="0" t="s">
        <v>1004</v>
      </c>
      <c r="C1429" s="0" t="n">
        <v>1</v>
      </c>
      <c r="D1429" s="6" t="n">
        <v>31.37</v>
      </c>
      <c r="E1429" s="8" t="n">
        <f aca="false">D1429/1.2</f>
        <v>26.1416666666667</v>
      </c>
    </row>
    <row r="1430" customFormat="false" ht="14.65" hidden="false" customHeight="false" outlineLevel="0" collapsed="false">
      <c r="A1430" s="1" t="s">
        <v>1998</v>
      </c>
      <c r="B1430" s="0" t="s">
        <v>1727</v>
      </c>
      <c r="C1430" s="0" t="n">
        <v>4</v>
      </c>
      <c r="D1430" s="6" t="n">
        <v>39.17</v>
      </c>
      <c r="E1430" s="8" t="n">
        <f aca="false">D1430/1.2</f>
        <v>32.6416666666667</v>
      </c>
    </row>
    <row r="1431" customFormat="false" ht="14.65" hidden="false" customHeight="false" outlineLevel="0" collapsed="false">
      <c r="A1431" s="1" t="s">
        <v>1999</v>
      </c>
      <c r="B1431" s="0" t="s">
        <v>2000</v>
      </c>
      <c r="C1431" s="0" t="n">
        <v>1</v>
      </c>
      <c r="D1431" s="6" t="n">
        <v>33.55</v>
      </c>
      <c r="E1431" s="8" t="n">
        <f aca="false">D1431/1.2</f>
        <v>27.9583333333333</v>
      </c>
    </row>
    <row r="1432" customFormat="false" ht="14.65" hidden="false" customHeight="false" outlineLevel="0" collapsed="false">
      <c r="A1432" s="1" t="s">
        <v>2001</v>
      </c>
      <c r="B1432" s="0" t="s">
        <v>1809</v>
      </c>
      <c r="C1432" s="0" t="n">
        <v>2</v>
      </c>
      <c r="D1432" s="6" t="n">
        <v>31.26</v>
      </c>
      <c r="E1432" s="8" t="n">
        <f aca="false">D1432/1.2</f>
        <v>26.05</v>
      </c>
    </row>
    <row r="1433" customFormat="false" ht="14.65" hidden="false" customHeight="false" outlineLevel="0" collapsed="false">
      <c r="A1433" s="1" t="s">
        <v>2002</v>
      </c>
      <c r="B1433" s="0" t="s">
        <v>2003</v>
      </c>
      <c r="C1433" s="0" t="n">
        <v>1</v>
      </c>
      <c r="D1433" s="6" t="n">
        <v>31.26</v>
      </c>
      <c r="E1433" s="8" t="n">
        <f aca="false">D1433/1.2</f>
        <v>26.05</v>
      </c>
    </row>
    <row r="1434" customFormat="false" ht="14.65" hidden="false" customHeight="false" outlineLevel="0" collapsed="false">
      <c r="A1434" s="1" t="s">
        <v>2004</v>
      </c>
      <c r="B1434" s="0" t="s">
        <v>2005</v>
      </c>
      <c r="C1434" s="0" t="n">
        <v>1</v>
      </c>
      <c r="D1434" s="6" t="n">
        <v>31.24</v>
      </c>
      <c r="E1434" s="8" t="n">
        <f aca="false">D1434/1.2</f>
        <v>26.0333333333333</v>
      </c>
    </row>
    <row r="1435" customFormat="false" ht="14.65" hidden="false" customHeight="false" outlineLevel="0" collapsed="false">
      <c r="A1435" s="1" t="s">
        <v>2006</v>
      </c>
      <c r="B1435" s="0" t="s">
        <v>1988</v>
      </c>
      <c r="C1435" s="0" t="n">
        <v>1</v>
      </c>
      <c r="D1435" s="6" t="n">
        <v>31.21</v>
      </c>
      <c r="E1435" s="8" t="n">
        <f aca="false">D1435/1.2</f>
        <v>26.0083333333333</v>
      </c>
    </row>
    <row r="1436" customFormat="false" ht="14.65" hidden="false" customHeight="false" outlineLevel="0" collapsed="false">
      <c r="A1436" s="1" t="s">
        <v>2007</v>
      </c>
      <c r="B1436" s="0" t="s">
        <v>2008</v>
      </c>
      <c r="C1436" s="0" t="n">
        <v>1</v>
      </c>
      <c r="D1436" s="6" t="n">
        <v>31.17</v>
      </c>
      <c r="E1436" s="8" t="n">
        <f aca="false">D1436/1.2</f>
        <v>25.975</v>
      </c>
    </row>
    <row r="1437" customFormat="false" ht="14.65" hidden="false" customHeight="false" outlineLevel="0" collapsed="false">
      <c r="A1437" s="1" t="s">
        <v>2009</v>
      </c>
      <c r="B1437" s="0" t="s">
        <v>2010</v>
      </c>
      <c r="C1437" s="0" t="n">
        <v>1</v>
      </c>
      <c r="D1437" s="6" t="n">
        <v>31.15</v>
      </c>
      <c r="E1437" s="8" t="n">
        <f aca="false">D1437/1.2</f>
        <v>25.9583333333333</v>
      </c>
    </row>
    <row r="1438" customFormat="false" ht="14.65" hidden="false" customHeight="false" outlineLevel="0" collapsed="false">
      <c r="A1438" s="1" t="s">
        <v>2011</v>
      </c>
      <c r="B1438" s="0" t="s">
        <v>1576</v>
      </c>
      <c r="C1438" s="0" t="n">
        <v>1</v>
      </c>
      <c r="D1438" s="6" t="n">
        <v>31.14</v>
      </c>
      <c r="E1438" s="8" t="n">
        <f aca="false">D1438/1.2</f>
        <v>25.95</v>
      </c>
    </row>
    <row r="1439" customFormat="false" ht="14.65" hidden="false" customHeight="false" outlineLevel="0" collapsed="false">
      <c r="A1439" s="1" t="s">
        <v>2012</v>
      </c>
      <c r="B1439" s="0" t="s">
        <v>1576</v>
      </c>
      <c r="C1439" s="0" t="n">
        <v>2</v>
      </c>
      <c r="D1439" s="6" t="n">
        <v>31.13</v>
      </c>
      <c r="E1439" s="8" t="n">
        <f aca="false">D1439/1.2</f>
        <v>25.9416666666667</v>
      </c>
    </row>
    <row r="1440" customFormat="false" ht="14.65" hidden="false" customHeight="false" outlineLevel="0" collapsed="false">
      <c r="A1440" s="1" t="s">
        <v>2013</v>
      </c>
      <c r="B1440" s="0" t="s">
        <v>2008</v>
      </c>
      <c r="C1440" s="0" t="n">
        <v>1</v>
      </c>
      <c r="D1440" s="6" t="n">
        <v>31.11</v>
      </c>
      <c r="E1440" s="8" t="n">
        <f aca="false">D1440/1.2</f>
        <v>25.925</v>
      </c>
    </row>
    <row r="1441" customFormat="false" ht="14.65" hidden="false" customHeight="false" outlineLevel="0" collapsed="false">
      <c r="A1441" s="1" t="s">
        <v>2014</v>
      </c>
      <c r="B1441" s="0" t="s">
        <v>2015</v>
      </c>
      <c r="C1441" s="0" t="n">
        <v>1</v>
      </c>
      <c r="D1441" s="6" t="n">
        <v>31.07</v>
      </c>
      <c r="E1441" s="8" t="n">
        <f aca="false">D1441/1.2</f>
        <v>25.8916666666667</v>
      </c>
    </row>
    <row r="1442" customFormat="false" ht="14.65" hidden="false" customHeight="false" outlineLevel="0" collapsed="false">
      <c r="A1442" s="1" t="s">
        <v>2016</v>
      </c>
      <c r="B1442" s="0" t="s">
        <v>2015</v>
      </c>
      <c r="C1442" s="0" t="n">
        <v>2</v>
      </c>
      <c r="D1442" s="6" t="n">
        <v>31.07</v>
      </c>
      <c r="E1442" s="8" t="n">
        <f aca="false">D1442/1.2</f>
        <v>25.8916666666667</v>
      </c>
    </row>
    <row r="1443" customFormat="false" ht="14.65" hidden="false" customHeight="false" outlineLevel="0" collapsed="false">
      <c r="A1443" s="1" t="s">
        <v>2017</v>
      </c>
      <c r="B1443" s="0" t="s">
        <v>1191</v>
      </c>
      <c r="C1443" s="0" t="n">
        <v>1</v>
      </c>
      <c r="D1443" s="6" t="n">
        <v>30.98</v>
      </c>
      <c r="E1443" s="8" t="n">
        <f aca="false">D1443/1.2</f>
        <v>25.8166666666667</v>
      </c>
    </row>
    <row r="1444" customFormat="false" ht="14.65" hidden="false" customHeight="false" outlineLevel="0" collapsed="false">
      <c r="A1444" s="1" t="s">
        <v>2018</v>
      </c>
      <c r="B1444" s="0" t="s">
        <v>1647</v>
      </c>
      <c r="C1444" s="0" t="n">
        <v>1</v>
      </c>
      <c r="D1444" s="6" t="n">
        <v>30.98</v>
      </c>
      <c r="E1444" s="8" t="n">
        <f aca="false">D1444/1.2</f>
        <v>25.8166666666667</v>
      </c>
    </row>
    <row r="1445" customFormat="false" ht="14.65" hidden="false" customHeight="false" outlineLevel="0" collapsed="false">
      <c r="A1445" s="1" t="s">
        <v>2019</v>
      </c>
      <c r="B1445" s="0" t="s">
        <v>743</v>
      </c>
      <c r="C1445" s="0" t="n">
        <v>3</v>
      </c>
      <c r="D1445" s="6" t="n">
        <v>30.99</v>
      </c>
      <c r="E1445" s="8" t="n">
        <f aca="false">D1445/1.2</f>
        <v>25.825</v>
      </c>
    </row>
    <row r="1446" customFormat="false" ht="14.65" hidden="false" customHeight="false" outlineLevel="0" collapsed="false">
      <c r="A1446" s="1" t="s">
        <v>2020</v>
      </c>
      <c r="B1446" s="0" t="s">
        <v>1960</v>
      </c>
      <c r="C1446" s="0" t="n">
        <v>9</v>
      </c>
      <c r="D1446" s="6" t="n">
        <v>30.98</v>
      </c>
      <c r="E1446" s="8" t="n">
        <f aca="false">D1446/1.2</f>
        <v>25.8166666666667</v>
      </c>
    </row>
    <row r="1447" customFormat="false" ht="14.65" hidden="false" customHeight="false" outlineLevel="0" collapsed="false">
      <c r="A1447" s="1" t="s">
        <v>2021</v>
      </c>
      <c r="B1447" s="0" t="s">
        <v>1762</v>
      </c>
      <c r="C1447" s="0" t="n">
        <v>1</v>
      </c>
      <c r="D1447" s="6" t="n">
        <v>38.53</v>
      </c>
      <c r="E1447" s="8" t="n">
        <f aca="false">D1447/1.2</f>
        <v>32.1083333333333</v>
      </c>
    </row>
    <row r="1448" customFormat="false" ht="14.65" hidden="false" customHeight="false" outlineLevel="0" collapsed="false">
      <c r="A1448" s="1" t="s">
        <v>2022</v>
      </c>
      <c r="B1448" s="0" t="s">
        <v>1596</v>
      </c>
      <c r="C1448" s="0" t="n">
        <v>2</v>
      </c>
      <c r="D1448" s="6" t="n">
        <v>30.83</v>
      </c>
      <c r="E1448" s="8" t="n">
        <f aca="false">D1448/1.2</f>
        <v>25.6916666666667</v>
      </c>
    </row>
    <row r="1449" customFormat="false" ht="14.65" hidden="false" customHeight="false" outlineLevel="0" collapsed="false">
      <c r="A1449" s="1" t="s">
        <v>2023</v>
      </c>
      <c r="B1449" s="0" t="s">
        <v>1576</v>
      </c>
      <c r="C1449" s="0" t="n">
        <v>2</v>
      </c>
      <c r="D1449" s="6" t="n">
        <v>30.77</v>
      </c>
      <c r="E1449" s="8" t="n">
        <f aca="false">D1449/1.2</f>
        <v>25.6416666666667</v>
      </c>
    </row>
    <row r="1450" customFormat="false" ht="14.65" hidden="false" customHeight="false" outlineLevel="0" collapsed="false">
      <c r="A1450" s="1" t="s">
        <v>2024</v>
      </c>
      <c r="B1450" s="0" t="s">
        <v>2025</v>
      </c>
      <c r="C1450" s="0" t="n">
        <v>1</v>
      </c>
      <c r="D1450" s="6" t="n">
        <v>38.47</v>
      </c>
      <c r="E1450" s="8" t="n">
        <f aca="false">D1450/1.2</f>
        <v>32.0583333333333</v>
      </c>
    </row>
    <row r="1451" customFormat="false" ht="14.65" hidden="false" customHeight="false" outlineLevel="0" collapsed="false">
      <c r="A1451" s="1" t="s">
        <v>2026</v>
      </c>
      <c r="B1451" s="0" t="s">
        <v>1246</v>
      </c>
      <c r="C1451" s="0" t="n">
        <v>2</v>
      </c>
      <c r="D1451" s="6" t="n">
        <v>32.94</v>
      </c>
      <c r="E1451" s="8" t="n">
        <f aca="false">D1451/1.2</f>
        <v>27.45</v>
      </c>
    </row>
    <row r="1452" customFormat="false" ht="14.65" hidden="false" customHeight="false" outlineLevel="0" collapsed="false">
      <c r="A1452" s="1" t="s">
        <v>2027</v>
      </c>
      <c r="B1452" s="0" t="s">
        <v>327</v>
      </c>
      <c r="C1452" s="0" t="n">
        <v>1</v>
      </c>
      <c r="D1452" s="6" t="n">
        <v>30.75</v>
      </c>
      <c r="E1452" s="8" t="n">
        <f aca="false">D1452/1.2</f>
        <v>25.625</v>
      </c>
    </row>
    <row r="1453" customFormat="false" ht="14.65" hidden="false" customHeight="false" outlineLevel="0" collapsed="false">
      <c r="A1453" s="1" t="s">
        <v>2028</v>
      </c>
      <c r="B1453" s="0" t="s">
        <v>2029</v>
      </c>
      <c r="C1453" s="0" t="n">
        <v>2</v>
      </c>
      <c r="D1453" s="6" t="n">
        <v>32.88</v>
      </c>
      <c r="E1453" s="8" t="n">
        <f aca="false">D1453/1.2</f>
        <v>27.4</v>
      </c>
    </row>
    <row r="1454" customFormat="false" ht="14.65" hidden="false" customHeight="false" outlineLevel="0" collapsed="false">
      <c r="A1454" s="1" t="s">
        <v>2030</v>
      </c>
      <c r="B1454" s="0" t="s">
        <v>966</v>
      </c>
      <c r="C1454" s="0" t="n">
        <v>2</v>
      </c>
      <c r="D1454" s="6" t="n">
        <v>30.66</v>
      </c>
      <c r="E1454" s="8" t="n">
        <f aca="false">D1454/1.2</f>
        <v>25.55</v>
      </c>
    </row>
    <row r="1455" customFormat="false" ht="14.65" hidden="false" customHeight="false" outlineLevel="0" collapsed="false">
      <c r="A1455" s="1" t="s">
        <v>2031</v>
      </c>
      <c r="B1455" s="0" t="s">
        <v>701</v>
      </c>
      <c r="C1455" s="0" t="n">
        <v>1</v>
      </c>
      <c r="D1455" s="6" t="n">
        <v>32.76</v>
      </c>
      <c r="E1455" s="8" t="n">
        <f aca="false">D1455/1.2</f>
        <v>27.3</v>
      </c>
    </row>
    <row r="1456" customFormat="false" ht="14.65" hidden="false" customHeight="false" outlineLevel="0" collapsed="false">
      <c r="A1456" s="1" t="s">
        <v>2032</v>
      </c>
      <c r="B1456" s="0" t="s">
        <v>1727</v>
      </c>
      <c r="C1456" s="0" t="n">
        <v>1</v>
      </c>
      <c r="D1456" s="6" t="n">
        <v>38.21</v>
      </c>
      <c r="E1456" s="8" t="n">
        <f aca="false">D1456/1.2</f>
        <v>31.8416666666667</v>
      </c>
    </row>
    <row r="1457" customFormat="false" ht="14.65" hidden="false" customHeight="false" outlineLevel="0" collapsed="false">
      <c r="A1457" s="1" t="s">
        <v>2033</v>
      </c>
      <c r="B1457" s="0" t="s">
        <v>2034</v>
      </c>
      <c r="C1457" s="0" t="n">
        <v>1</v>
      </c>
      <c r="D1457" s="6" t="n">
        <v>26.98</v>
      </c>
      <c r="E1457" s="8" t="n">
        <f aca="false">D1457/1.2</f>
        <v>22.4833333333333</v>
      </c>
    </row>
    <row r="1458" customFormat="false" ht="14.65" hidden="false" customHeight="false" outlineLevel="0" collapsed="false">
      <c r="A1458" s="1" t="s">
        <v>2035</v>
      </c>
      <c r="B1458" s="0" t="s">
        <v>529</v>
      </c>
      <c r="C1458" s="0" t="n">
        <v>1</v>
      </c>
      <c r="D1458" s="6" t="n">
        <v>30.49</v>
      </c>
      <c r="E1458" s="8" t="n">
        <f aca="false">D1458/1.2</f>
        <v>25.4083333333333</v>
      </c>
    </row>
    <row r="1459" customFormat="false" ht="14.65" hidden="false" customHeight="false" outlineLevel="0" collapsed="false">
      <c r="A1459" s="1" t="s">
        <v>2036</v>
      </c>
      <c r="B1459" s="0" t="s">
        <v>940</v>
      </c>
      <c r="C1459" s="0" t="n">
        <v>1</v>
      </c>
      <c r="D1459" s="6" t="n">
        <v>28.59</v>
      </c>
      <c r="E1459" s="8" t="n">
        <f aca="false">D1459/1.2</f>
        <v>23.825</v>
      </c>
    </row>
    <row r="1460" customFormat="false" ht="14.65" hidden="false" customHeight="false" outlineLevel="0" collapsed="false">
      <c r="A1460" s="1" t="s">
        <v>2037</v>
      </c>
      <c r="B1460" s="0" t="s">
        <v>1598</v>
      </c>
      <c r="C1460" s="0" t="n">
        <v>1</v>
      </c>
      <c r="D1460" s="6" t="n">
        <v>38.06</v>
      </c>
      <c r="E1460" s="8" t="n">
        <f aca="false">D1460/1.2</f>
        <v>31.7166666666667</v>
      </c>
    </row>
    <row r="1461" customFormat="false" ht="14.65" hidden="false" customHeight="false" outlineLevel="0" collapsed="false">
      <c r="A1461" s="1" t="s">
        <v>2038</v>
      </c>
      <c r="B1461" s="0" t="s">
        <v>1298</v>
      </c>
      <c r="C1461" s="0" t="n">
        <v>4</v>
      </c>
      <c r="D1461" s="6" t="n">
        <v>30.45</v>
      </c>
      <c r="E1461" s="8" t="n">
        <f aca="false">D1461/1.2</f>
        <v>25.375</v>
      </c>
    </row>
    <row r="1462" customFormat="false" ht="14.65" hidden="false" customHeight="false" outlineLevel="0" collapsed="false">
      <c r="A1462" s="1" t="s">
        <v>2039</v>
      </c>
      <c r="B1462" s="0" t="s">
        <v>2040</v>
      </c>
      <c r="C1462" s="0" t="n">
        <v>1</v>
      </c>
      <c r="D1462" s="6" t="n">
        <v>30.44</v>
      </c>
      <c r="E1462" s="8" t="n">
        <f aca="false">D1462/1.2</f>
        <v>25.3666666666667</v>
      </c>
    </row>
    <row r="1463" customFormat="false" ht="14.65" hidden="false" customHeight="false" outlineLevel="0" collapsed="false">
      <c r="A1463" s="1" t="s">
        <v>2041</v>
      </c>
      <c r="B1463" s="0" t="s">
        <v>1004</v>
      </c>
      <c r="C1463" s="0" t="n">
        <v>1</v>
      </c>
      <c r="D1463" s="6" t="n">
        <v>30.41</v>
      </c>
      <c r="E1463" s="8" t="n">
        <f aca="false">D1463/1.2</f>
        <v>25.3416666666667</v>
      </c>
    </row>
    <row r="1464" customFormat="false" ht="14.65" hidden="false" customHeight="false" outlineLevel="0" collapsed="false">
      <c r="A1464" s="1" t="s">
        <v>2042</v>
      </c>
      <c r="B1464" s="0" t="s">
        <v>2043</v>
      </c>
      <c r="C1464" s="0" t="n">
        <v>1</v>
      </c>
      <c r="D1464" s="6" t="n">
        <v>30.38</v>
      </c>
      <c r="E1464" s="8" t="n">
        <f aca="false">D1464/1.2</f>
        <v>25.3166666666667</v>
      </c>
    </row>
    <row r="1465" customFormat="false" ht="14.65" hidden="false" customHeight="false" outlineLevel="0" collapsed="false">
      <c r="A1465" s="1" t="s">
        <v>2044</v>
      </c>
      <c r="B1465" s="0" t="s">
        <v>2008</v>
      </c>
      <c r="C1465" s="0" t="n">
        <v>1</v>
      </c>
      <c r="D1465" s="6" t="n">
        <v>30.37</v>
      </c>
      <c r="E1465" s="8" t="n">
        <f aca="false">D1465/1.2</f>
        <v>25.3083333333333</v>
      </c>
    </row>
    <row r="1466" customFormat="false" ht="14.65" hidden="false" customHeight="false" outlineLevel="0" collapsed="false">
      <c r="A1466" s="1" t="s">
        <v>2045</v>
      </c>
      <c r="B1466" s="0" t="s">
        <v>1132</v>
      </c>
      <c r="C1466" s="0" t="n">
        <v>1</v>
      </c>
      <c r="D1466" s="6" t="n">
        <v>30.36</v>
      </c>
      <c r="E1466" s="8" t="n">
        <f aca="false">D1466/1.2</f>
        <v>25.3</v>
      </c>
    </row>
    <row r="1467" customFormat="false" ht="14.65" hidden="false" customHeight="false" outlineLevel="0" collapsed="false">
      <c r="A1467" s="1" t="s">
        <v>2046</v>
      </c>
      <c r="B1467" s="0" t="s">
        <v>1579</v>
      </c>
      <c r="C1467" s="0" t="n">
        <v>1</v>
      </c>
      <c r="D1467" s="6" t="n">
        <v>30.32</v>
      </c>
      <c r="E1467" s="8" t="n">
        <f aca="false">D1467/1.2</f>
        <v>25.2666666666667</v>
      </c>
    </row>
    <row r="1468" customFormat="false" ht="14.65" hidden="false" customHeight="false" outlineLevel="0" collapsed="false">
      <c r="A1468" s="1" t="s">
        <v>2047</v>
      </c>
      <c r="B1468" s="0" t="s">
        <v>1579</v>
      </c>
      <c r="C1468" s="0" t="n">
        <v>1</v>
      </c>
      <c r="D1468" s="6" t="n">
        <v>30.32</v>
      </c>
      <c r="E1468" s="8" t="n">
        <f aca="false">D1468/1.2</f>
        <v>25.2666666666667</v>
      </c>
    </row>
    <row r="1469" customFormat="false" ht="14.65" hidden="false" customHeight="false" outlineLevel="0" collapsed="false">
      <c r="A1469" s="1" t="s">
        <v>2048</v>
      </c>
      <c r="B1469" s="0" t="s">
        <v>1576</v>
      </c>
      <c r="C1469" s="0" t="n">
        <v>1</v>
      </c>
      <c r="D1469" s="6" t="n">
        <v>30.3</v>
      </c>
      <c r="E1469" s="8" t="n">
        <f aca="false">D1469/1.2</f>
        <v>25.25</v>
      </c>
    </row>
    <row r="1470" customFormat="false" ht="14.65" hidden="false" customHeight="false" outlineLevel="0" collapsed="false">
      <c r="A1470" s="1" t="s">
        <v>2049</v>
      </c>
      <c r="B1470" s="0" t="s">
        <v>1886</v>
      </c>
      <c r="C1470" s="0" t="n">
        <v>1</v>
      </c>
      <c r="D1470" s="6" t="n">
        <v>30.31</v>
      </c>
      <c r="E1470" s="8" t="n">
        <f aca="false">D1470/1.2</f>
        <v>25.2583333333333</v>
      </c>
    </row>
    <row r="1471" customFormat="false" ht="14.65" hidden="false" customHeight="false" outlineLevel="0" collapsed="false">
      <c r="A1471" s="1" t="s">
        <v>2050</v>
      </c>
      <c r="B1471" s="0" t="s">
        <v>1600</v>
      </c>
      <c r="C1471" s="0" t="n">
        <v>3</v>
      </c>
      <c r="D1471" s="6" t="n">
        <v>30.29</v>
      </c>
      <c r="E1471" s="8" t="n">
        <f aca="false">D1471/1.2</f>
        <v>25.2416666666667</v>
      </c>
    </row>
    <row r="1472" customFormat="false" ht="14.65" hidden="false" customHeight="false" outlineLevel="0" collapsed="false">
      <c r="A1472" s="1" t="s">
        <v>2051</v>
      </c>
      <c r="B1472" s="0" t="s">
        <v>874</v>
      </c>
      <c r="C1472" s="0" t="n">
        <v>2</v>
      </c>
      <c r="D1472" s="6" t="n">
        <v>28.37</v>
      </c>
      <c r="E1472" s="8" t="n">
        <f aca="false">D1472/1.2</f>
        <v>23.6416666666667</v>
      </c>
    </row>
    <row r="1473" customFormat="false" ht="14.65" hidden="false" customHeight="false" outlineLevel="0" collapsed="false">
      <c r="A1473" s="1" t="s">
        <v>2052</v>
      </c>
      <c r="B1473" s="0" t="s">
        <v>1647</v>
      </c>
      <c r="C1473" s="0" t="n">
        <v>1</v>
      </c>
      <c r="D1473" s="6" t="n">
        <v>30.2</v>
      </c>
      <c r="E1473" s="8" t="n">
        <f aca="false">D1473/1.2</f>
        <v>25.1666666666667</v>
      </c>
    </row>
    <row r="1474" customFormat="false" ht="14.65" hidden="false" customHeight="false" outlineLevel="0" collapsed="false">
      <c r="A1474" s="1" t="s">
        <v>2053</v>
      </c>
      <c r="B1474" s="0" t="s">
        <v>2054</v>
      </c>
      <c r="C1474" s="0" t="n">
        <v>1</v>
      </c>
      <c r="D1474" s="6" t="n">
        <v>30.18</v>
      </c>
      <c r="E1474" s="8" t="n">
        <f aca="false">D1474/1.2</f>
        <v>25.15</v>
      </c>
    </row>
    <row r="1475" customFormat="false" ht="14.65" hidden="false" customHeight="false" outlineLevel="0" collapsed="false">
      <c r="A1475" s="1" t="s">
        <v>2055</v>
      </c>
      <c r="B1475" s="0" t="s">
        <v>2056</v>
      </c>
      <c r="C1475" s="0" t="n">
        <v>1</v>
      </c>
      <c r="D1475" s="6" t="n">
        <v>30.18</v>
      </c>
      <c r="E1475" s="8" t="n">
        <f aca="false">D1475/1.2</f>
        <v>25.15</v>
      </c>
    </row>
    <row r="1476" customFormat="false" ht="14.65" hidden="false" customHeight="false" outlineLevel="0" collapsed="false">
      <c r="A1476" s="1" t="s">
        <v>2057</v>
      </c>
      <c r="B1476" s="0" t="s">
        <v>1342</v>
      </c>
      <c r="C1476" s="0" t="n">
        <v>1</v>
      </c>
      <c r="D1476" s="6" t="n">
        <v>30.11</v>
      </c>
      <c r="E1476" s="8" t="n">
        <f aca="false">D1476/1.2</f>
        <v>25.0916666666667</v>
      </c>
    </row>
    <row r="1477" customFormat="false" ht="14.65" hidden="false" customHeight="false" outlineLevel="0" collapsed="false">
      <c r="A1477" s="1" t="s">
        <v>2058</v>
      </c>
      <c r="B1477" s="0" t="s">
        <v>1620</v>
      </c>
      <c r="C1477" s="0" t="n">
        <v>1</v>
      </c>
      <c r="D1477" s="6" t="n">
        <v>30.1</v>
      </c>
      <c r="E1477" s="8" t="n">
        <f aca="false">D1477/1.2</f>
        <v>25.0833333333333</v>
      </c>
    </row>
    <row r="1478" customFormat="false" ht="14.65" hidden="false" customHeight="false" outlineLevel="0" collapsed="false">
      <c r="A1478" s="1" t="s">
        <v>2059</v>
      </c>
      <c r="B1478" s="0" t="s">
        <v>1246</v>
      </c>
      <c r="C1478" s="0" t="n">
        <v>1</v>
      </c>
      <c r="D1478" s="6" t="n">
        <v>32.17</v>
      </c>
      <c r="E1478" s="8" t="n">
        <f aca="false">D1478/1.2</f>
        <v>26.8083333333333</v>
      </c>
    </row>
    <row r="1479" customFormat="false" ht="14.65" hidden="false" customHeight="false" outlineLevel="0" collapsed="false">
      <c r="A1479" s="1" t="s">
        <v>2060</v>
      </c>
      <c r="B1479" s="0" t="s">
        <v>1039</v>
      </c>
      <c r="C1479" s="0" t="n">
        <v>1</v>
      </c>
      <c r="D1479" s="6" t="n">
        <v>30.03</v>
      </c>
      <c r="E1479" s="8" t="n">
        <f aca="false">D1479/1.2</f>
        <v>25.025</v>
      </c>
    </row>
    <row r="1480" customFormat="false" ht="14.65" hidden="false" customHeight="false" outlineLevel="0" collapsed="false">
      <c r="A1480" s="1" t="s">
        <v>2061</v>
      </c>
      <c r="B1480" s="0" t="s">
        <v>1039</v>
      </c>
      <c r="C1480" s="0" t="n">
        <v>1</v>
      </c>
      <c r="D1480" s="6" t="n">
        <v>30.03</v>
      </c>
      <c r="E1480" s="8" t="n">
        <f aca="false">D1480/1.2</f>
        <v>25.025</v>
      </c>
    </row>
    <row r="1481" customFormat="false" ht="14.65" hidden="false" customHeight="false" outlineLevel="0" collapsed="false">
      <c r="A1481" s="1" t="s">
        <v>2062</v>
      </c>
      <c r="B1481" s="0" t="s">
        <v>1579</v>
      </c>
      <c r="C1481" s="0" t="n">
        <v>1</v>
      </c>
      <c r="D1481" s="6" t="n">
        <v>30.03</v>
      </c>
      <c r="E1481" s="8" t="n">
        <f aca="false">D1481/1.2</f>
        <v>25.025</v>
      </c>
    </row>
    <row r="1482" customFormat="false" ht="14.65" hidden="false" customHeight="false" outlineLevel="0" collapsed="false">
      <c r="A1482" s="1" t="s">
        <v>2063</v>
      </c>
      <c r="B1482" s="0" t="s">
        <v>1647</v>
      </c>
      <c r="C1482" s="0" t="n">
        <v>1</v>
      </c>
      <c r="D1482" s="6" t="n">
        <v>30.01</v>
      </c>
      <c r="E1482" s="8" t="n">
        <f aca="false">D1482/1.2</f>
        <v>25.0083333333333</v>
      </c>
    </row>
    <row r="1483" customFormat="false" ht="14.65" hidden="false" customHeight="false" outlineLevel="0" collapsed="false">
      <c r="A1483" s="1" t="s">
        <v>2064</v>
      </c>
      <c r="B1483" s="0" t="s">
        <v>1579</v>
      </c>
      <c r="C1483" s="0" t="n">
        <v>1</v>
      </c>
      <c r="D1483" s="6" t="n">
        <v>30</v>
      </c>
      <c r="E1483" s="8" t="n">
        <f aca="false">D1483/1.2</f>
        <v>25</v>
      </c>
    </row>
    <row r="1484" customFormat="false" ht="14.65" hidden="false" customHeight="false" outlineLevel="0" collapsed="false">
      <c r="A1484" s="1" t="s">
        <v>2065</v>
      </c>
      <c r="B1484" s="0" t="s">
        <v>2066</v>
      </c>
      <c r="C1484" s="0" t="n">
        <v>1</v>
      </c>
      <c r="D1484" s="6" t="n">
        <v>32.12</v>
      </c>
      <c r="E1484" s="8" t="n">
        <f aca="false">D1484/1.2</f>
        <v>26.7666666666667</v>
      </c>
    </row>
    <row r="1485" customFormat="false" ht="14.65" hidden="false" customHeight="false" outlineLevel="0" collapsed="false">
      <c r="A1485" s="1" t="s">
        <v>2067</v>
      </c>
      <c r="B1485" s="0" t="s">
        <v>2068</v>
      </c>
      <c r="C1485" s="0" t="n">
        <v>1</v>
      </c>
      <c r="D1485" s="6" t="n">
        <v>29.93</v>
      </c>
      <c r="E1485" s="8" t="n">
        <f aca="false">D1485/1.2</f>
        <v>24.9416666666667</v>
      </c>
    </row>
    <row r="1486" customFormat="false" ht="14.65" hidden="false" customHeight="false" outlineLevel="0" collapsed="false">
      <c r="A1486" s="1" t="s">
        <v>2069</v>
      </c>
      <c r="B1486" s="0" t="s">
        <v>1074</v>
      </c>
      <c r="C1486" s="0" t="n">
        <v>1</v>
      </c>
      <c r="D1486" s="6" t="n">
        <v>37.38</v>
      </c>
      <c r="E1486" s="8" t="n">
        <f aca="false">D1486/1.2</f>
        <v>31.15</v>
      </c>
    </row>
    <row r="1487" customFormat="false" ht="14.65" hidden="false" customHeight="false" outlineLevel="0" collapsed="false">
      <c r="A1487" s="1" t="s">
        <v>2070</v>
      </c>
      <c r="B1487" s="0" t="s">
        <v>2071</v>
      </c>
      <c r="C1487" s="0" t="n">
        <v>1</v>
      </c>
      <c r="D1487" s="6" t="n">
        <v>29.86</v>
      </c>
      <c r="E1487" s="8" t="n">
        <f aca="false">D1487/1.2</f>
        <v>24.8833333333333</v>
      </c>
    </row>
    <row r="1488" customFormat="false" ht="14.65" hidden="false" customHeight="false" outlineLevel="0" collapsed="false">
      <c r="A1488" s="1" t="s">
        <v>2072</v>
      </c>
      <c r="B1488" s="0" t="s">
        <v>2073</v>
      </c>
      <c r="C1488" s="0" t="n">
        <v>1</v>
      </c>
      <c r="D1488" s="6" t="n">
        <v>29.79</v>
      </c>
      <c r="E1488" s="8" t="n">
        <f aca="false">D1488/1.2</f>
        <v>24.825</v>
      </c>
    </row>
    <row r="1489" customFormat="false" ht="14.65" hidden="false" customHeight="false" outlineLevel="0" collapsed="false">
      <c r="A1489" s="1" t="s">
        <v>2074</v>
      </c>
      <c r="B1489" s="0" t="s">
        <v>1598</v>
      </c>
      <c r="C1489" s="0" t="n">
        <v>4</v>
      </c>
      <c r="D1489" s="6" t="n">
        <v>37.19</v>
      </c>
      <c r="E1489" s="8" t="n">
        <f aca="false">D1489/1.2</f>
        <v>30.9916666666667</v>
      </c>
    </row>
    <row r="1490" customFormat="false" ht="14.65" hidden="false" customHeight="false" outlineLevel="0" collapsed="false">
      <c r="A1490" s="1" t="s">
        <v>2075</v>
      </c>
      <c r="B1490" s="0" t="s">
        <v>928</v>
      </c>
      <c r="C1490" s="0" t="n">
        <v>1</v>
      </c>
      <c r="D1490" s="6" t="n">
        <v>29.72</v>
      </c>
      <c r="E1490" s="8" t="n">
        <f aca="false">D1490/1.2</f>
        <v>24.7666666666667</v>
      </c>
    </row>
    <row r="1491" customFormat="false" ht="14.65" hidden="false" customHeight="false" outlineLevel="0" collapsed="false">
      <c r="A1491" s="1" t="s">
        <v>2076</v>
      </c>
      <c r="B1491" s="0" t="s">
        <v>928</v>
      </c>
      <c r="C1491" s="0" t="n">
        <v>1</v>
      </c>
      <c r="D1491" s="6" t="n">
        <v>29.72</v>
      </c>
      <c r="E1491" s="8" t="n">
        <f aca="false">D1491/1.2</f>
        <v>24.7666666666667</v>
      </c>
    </row>
    <row r="1492" customFormat="false" ht="14.65" hidden="false" customHeight="false" outlineLevel="0" collapsed="false">
      <c r="A1492" s="1" t="s">
        <v>2077</v>
      </c>
      <c r="B1492" s="0" t="s">
        <v>1039</v>
      </c>
      <c r="C1492" s="0" t="n">
        <v>1</v>
      </c>
      <c r="D1492" s="6" t="n">
        <v>29.72</v>
      </c>
      <c r="E1492" s="8" t="n">
        <f aca="false">D1492/1.2</f>
        <v>24.7666666666667</v>
      </c>
    </row>
    <row r="1493" customFormat="false" ht="14.65" hidden="false" customHeight="false" outlineLevel="0" collapsed="false">
      <c r="A1493" s="1" t="s">
        <v>2078</v>
      </c>
      <c r="B1493" s="0" t="s">
        <v>387</v>
      </c>
      <c r="C1493" s="0" t="n">
        <v>1</v>
      </c>
      <c r="D1493" s="6" t="n">
        <v>29.7</v>
      </c>
      <c r="E1493" s="8" t="n">
        <f aca="false">D1493/1.2</f>
        <v>24.75</v>
      </c>
    </row>
    <row r="1494" customFormat="false" ht="14.65" hidden="false" customHeight="false" outlineLevel="0" collapsed="false">
      <c r="A1494" s="1" t="s">
        <v>2079</v>
      </c>
      <c r="B1494" s="0" t="s">
        <v>1298</v>
      </c>
      <c r="C1494" s="0" t="n">
        <v>6</v>
      </c>
      <c r="D1494" s="6" t="n">
        <v>29.68</v>
      </c>
      <c r="E1494" s="8" t="n">
        <f aca="false">D1494/1.2</f>
        <v>24.7333333333333</v>
      </c>
    </row>
    <row r="1495" customFormat="false" ht="14.65" hidden="false" customHeight="false" outlineLevel="0" collapsed="false">
      <c r="A1495" s="1" t="s">
        <v>2080</v>
      </c>
      <c r="B1495" s="0" t="s">
        <v>2081</v>
      </c>
      <c r="C1495" s="0" t="n">
        <v>1</v>
      </c>
      <c r="D1495" s="6" t="n">
        <v>29.66</v>
      </c>
      <c r="E1495" s="8" t="n">
        <f aca="false">D1495/1.2</f>
        <v>24.7166666666667</v>
      </c>
    </row>
    <row r="1496" customFormat="false" ht="14.65" hidden="false" customHeight="false" outlineLevel="0" collapsed="false">
      <c r="A1496" s="1" t="s">
        <v>2082</v>
      </c>
      <c r="B1496" s="0" t="s">
        <v>1523</v>
      </c>
      <c r="C1496" s="0" t="n">
        <v>1</v>
      </c>
      <c r="D1496" s="6" t="n">
        <v>29.62</v>
      </c>
      <c r="E1496" s="8" t="n">
        <f aca="false">D1496/1.2</f>
        <v>24.6833333333333</v>
      </c>
    </row>
    <row r="1497" customFormat="false" ht="14.65" hidden="false" customHeight="false" outlineLevel="0" collapsed="false">
      <c r="A1497" s="1" t="s">
        <v>2083</v>
      </c>
      <c r="B1497" s="0" t="s">
        <v>2084</v>
      </c>
      <c r="C1497" s="0" t="n">
        <v>2</v>
      </c>
      <c r="D1497" s="6" t="n">
        <v>29.61</v>
      </c>
      <c r="E1497" s="8" t="n">
        <f aca="false">D1497/1.2</f>
        <v>24.675</v>
      </c>
    </row>
    <row r="1498" customFormat="false" ht="14.65" hidden="false" customHeight="false" outlineLevel="0" collapsed="false">
      <c r="A1498" s="1" t="s">
        <v>2085</v>
      </c>
      <c r="B1498" s="0" t="s">
        <v>2086</v>
      </c>
      <c r="C1498" s="0" t="n">
        <v>1</v>
      </c>
      <c r="D1498" s="6" t="n">
        <v>29.58</v>
      </c>
      <c r="E1498" s="8" t="n">
        <f aca="false">D1498/1.2</f>
        <v>24.65</v>
      </c>
    </row>
    <row r="1499" customFormat="false" ht="14.65" hidden="false" customHeight="false" outlineLevel="0" collapsed="false">
      <c r="A1499" s="1" t="s">
        <v>2087</v>
      </c>
      <c r="B1499" s="0" t="s">
        <v>2088</v>
      </c>
      <c r="C1499" s="0" t="n">
        <v>1</v>
      </c>
      <c r="D1499" s="6" t="n">
        <v>29.43</v>
      </c>
      <c r="E1499" s="8" t="n">
        <f aca="false">D1499/1.2</f>
        <v>24.525</v>
      </c>
    </row>
    <row r="1500" customFormat="false" ht="14.65" hidden="false" customHeight="false" outlineLevel="0" collapsed="false">
      <c r="A1500" s="1" t="s">
        <v>2089</v>
      </c>
      <c r="B1500" s="0" t="s">
        <v>1188</v>
      </c>
      <c r="C1500" s="0" t="n">
        <v>1</v>
      </c>
      <c r="D1500" s="6" t="n">
        <v>31.51</v>
      </c>
      <c r="E1500" s="8" t="n">
        <f aca="false">D1500/1.2</f>
        <v>26.2583333333333</v>
      </c>
    </row>
    <row r="1501" customFormat="false" ht="14.65" hidden="false" customHeight="false" outlineLevel="0" collapsed="false">
      <c r="A1501" s="1" t="s">
        <v>2090</v>
      </c>
      <c r="B1501" s="0" t="s">
        <v>1598</v>
      </c>
      <c r="C1501" s="0" t="n">
        <v>7</v>
      </c>
      <c r="D1501" s="6" t="n">
        <v>36.75</v>
      </c>
      <c r="E1501" s="8" t="n">
        <f aca="false">D1501/1.2</f>
        <v>30.625</v>
      </c>
    </row>
    <row r="1502" customFormat="false" ht="14.65" hidden="false" customHeight="false" outlineLevel="0" collapsed="false">
      <c r="A1502" s="1" t="s">
        <v>2091</v>
      </c>
      <c r="B1502" s="0" t="s">
        <v>1691</v>
      </c>
      <c r="C1502" s="0" t="n">
        <v>1</v>
      </c>
      <c r="D1502" s="6" t="n">
        <v>27.54</v>
      </c>
      <c r="E1502" s="8" t="n">
        <f aca="false">D1502/1.2</f>
        <v>22.95</v>
      </c>
    </row>
    <row r="1503" customFormat="false" ht="14.65" hidden="false" customHeight="false" outlineLevel="0" collapsed="false">
      <c r="A1503" s="1" t="s">
        <v>2092</v>
      </c>
      <c r="B1503" s="0" t="s">
        <v>968</v>
      </c>
      <c r="C1503" s="0" t="n">
        <v>1</v>
      </c>
      <c r="D1503" s="6" t="n">
        <v>29.31</v>
      </c>
      <c r="E1503" s="8" t="n">
        <f aca="false">D1503/1.2</f>
        <v>24.425</v>
      </c>
    </row>
    <row r="1504" customFormat="false" ht="14.65" hidden="false" customHeight="false" outlineLevel="0" collapsed="false">
      <c r="A1504" s="1" t="s">
        <v>2093</v>
      </c>
      <c r="B1504" s="0" t="s">
        <v>2094</v>
      </c>
      <c r="C1504" s="0" t="n">
        <v>1</v>
      </c>
      <c r="D1504" s="6" t="n">
        <v>29.31</v>
      </c>
      <c r="E1504" s="8" t="n">
        <f aca="false">D1504/1.2</f>
        <v>24.425</v>
      </c>
    </row>
    <row r="1505" customFormat="false" ht="14.65" hidden="false" customHeight="false" outlineLevel="0" collapsed="false">
      <c r="A1505" s="1" t="s">
        <v>2095</v>
      </c>
      <c r="B1505" s="0" t="s">
        <v>2096</v>
      </c>
      <c r="C1505" s="0" t="n">
        <v>1</v>
      </c>
      <c r="D1505" s="6" t="n">
        <v>29.18</v>
      </c>
      <c r="E1505" s="8" t="n">
        <f aca="false">D1505/1.2</f>
        <v>24.3166666666667</v>
      </c>
    </row>
    <row r="1506" customFormat="false" ht="14.65" hidden="false" customHeight="false" outlineLevel="0" collapsed="false">
      <c r="A1506" s="1" t="s">
        <v>2097</v>
      </c>
      <c r="B1506" s="0" t="s">
        <v>2081</v>
      </c>
      <c r="C1506" s="0" t="n">
        <v>1</v>
      </c>
      <c r="D1506" s="6" t="n">
        <v>29.19</v>
      </c>
      <c r="E1506" s="8" t="n">
        <f aca="false">D1506/1.2</f>
        <v>24.325</v>
      </c>
    </row>
    <row r="1507" customFormat="false" ht="14.65" hidden="false" customHeight="false" outlineLevel="0" collapsed="false">
      <c r="A1507" s="1" t="s">
        <v>2098</v>
      </c>
      <c r="B1507" s="0" t="s">
        <v>1489</v>
      </c>
      <c r="C1507" s="0" t="n">
        <v>1</v>
      </c>
      <c r="D1507" s="6" t="n">
        <v>29.19</v>
      </c>
      <c r="E1507" s="8" t="n">
        <f aca="false">D1507/1.2</f>
        <v>24.325</v>
      </c>
    </row>
    <row r="1508" customFormat="false" ht="14.65" hidden="false" customHeight="false" outlineLevel="0" collapsed="false">
      <c r="A1508" s="1" t="s">
        <v>2099</v>
      </c>
      <c r="B1508" s="0" t="s">
        <v>1188</v>
      </c>
      <c r="C1508" s="0" t="n">
        <v>2</v>
      </c>
      <c r="D1508" s="6" t="n">
        <v>31.24</v>
      </c>
      <c r="E1508" s="8" t="n">
        <f aca="false">D1508/1.2</f>
        <v>26.0333333333333</v>
      </c>
    </row>
    <row r="1509" customFormat="false" ht="14.65" hidden="false" customHeight="false" outlineLevel="0" collapsed="false">
      <c r="A1509" s="1" t="s">
        <v>2100</v>
      </c>
      <c r="B1509" s="0" t="s">
        <v>1628</v>
      </c>
      <c r="C1509" s="0" t="n">
        <v>1</v>
      </c>
      <c r="D1509" s="6" t="n">
        <v>31.14</v>
      </c>
      <c r="E1509" s="8" t="n">
        <f aca="false">D1509/1.2</f>
        <v>25.95</v>
      </c>
    </row>
    <row r="1510" customFormat="false" ht="14.65" hidden="false" customHeight="false" outlineLevel="0" collapsed="false">
      <c r="A1510" s="1" t="s">
        <v>2101</v>
      </c>
      <c r="B1510" s="0" t="s">
        <v>1576</v>
      </c>
      <c r="C1510" s="0" t="n">
        <v>1</v>
      </c>
      <c r="D1510" s="6" t="n">
        <v>29.05</v>
      </c>
      <c r="E1510" s="8" t="n">
        <f aca="false">D1510/1.2</f>
        <v>24.2083333333333</v>
      </c>
    </row>
    <row r="1511" customFormat="false" ht="14.65" hidden="false" customHeight="false" outlineLevel="0" collapsed="false">
      <c r="A1511" s="1" t="s">
        <v>2102</v>
      </c>
      <c r="B1511" s="0" t="s">
        <v>2103</v>
      </c>
      <c r="C1511" s="0" t="n">
        <v>1</v>
      </c>
      <c r="D1511" s="6" t="n">
        <v>29.05</v>
      </c>
      <c r="E1511" s="8" t="n">
        <f aca="false">D1511/1.2</f>
        <v>24.2083333333333</v>
      </c>
    </row>
    <row r="1512" customFormat="false" ht="14.65" hidden="false" customHeight="false" outlineLevel="0" collapsed="false">
      <c r="A1512" s="1" t="s">
        <v>2104</v>
      </c>
      <c r="B1512" s="0" t="s">
        <v>1727</v>
      </c>
      <c r="C1512" s="0" t="n">
        <v>3</v>
      </c>
      <c r="D1512" s="6" t="n">
        <v>36.27</v>
      </c>
      <c r="E1512" s="8" t="n">
        <f aca="false">D1512/1.2</f>
        <v>30.225</v>
      </c>
    </row>
    <row r="1513" customFormat="false" ht="14.65" hidden="false" customHeight="false" outlineLevel="0" collapsed="false">
      <c r="A1513" s="1" t="s">
        <v>2105</v>
      </c>
      <c r="B1513" s="0" t="s">
        <v>1576</v>
      </c>
      <c r="C1513" s="0" t="n">
        <v>1</v>
      </c>
      <c r="D1513" s="6" t="n">
        <v>29</v>
      </c>
      <c r="E1513" s="8" t="n">
        <f aca="false">D1513/1.2</f>
        <v>24.1666666666667</v>
      </c>
    </row>
    <row r="1514" customFormat="false" ht="14.65" hidden="false" customHeight="false" outlineLevel="0" collapsed="false">
      <c r="A1514" s="1" t="s">
        <v>2106</v>
      </c>
      <c r="B1514" s="0" t="s">
        <v>2107</v>
      </c>
      <c r="C1514" s="0" t="n">
        <v>1</v>
      </c>
      <c r="D1514" s="6" t="n">
        <v>28.98</v>
      </c>
      <c r="E1514" s="8" t="n">
        <f aca="false">D1514/1.2</f>
        <v>24.15</v>
      </c>
    </row>
    <row r="1515" customFormat="false" ht="14.65" hidden="false" customHeight="false" outlineLevel="0" collapsed="false">
      <c r="A1515" s="1" t="s">
        <v>2108</v>
      </c>
      <c r="B1515" s="0" t="s">
        <v>1598</v>
      </c>
      <c r="C1515" s="0" t="n">
        <v>4</v>
      </c>
      <c r="D1515" s="6" t="n">
        <v>36.2</v>
      </c>
      <c r="E1515" s="8" t="n">
        <f aca="false">D1515/1.2</f>
        <v>30.1666666666667</v>
      </c>
    </row>
    <row r="1516" customFormat="false" ht="14.65" hidden="false" customHeight="false" outlineLevel="0" collapsed="false">
      <c r="A1516" s="1" t="s">
        <v>2109</v>
      </c>
      <c r="B1516" s="0" t="s">
        <v>821</v>
      </c>
      <c r="C1516" s="0" t="n">
        <v>1</v>
      </c>
      <c r="D1516" s="6" t="n">
        <v>27.15</v>
      </c>
      <c r="E1516" s="8" t="n">
        <f aca="false">D1516/1.2</f>
        <v>22.625</v>
      </c>
    </row>
    <row r="1517" customFormat="false" ht="14.65" hidden="false" customHeight="false" outlineLevel="0" collapsed="false">
      <c r="A1517" s="1" t="s">
        <v>2110</v>
      </c>
      <c r="B1517" s="0" t="s">
        <v>2111</v>
      </c>
      <c r="C1517" s="0" t="n">
        <v>1</v>
      </c>
      <c r="D1517" s="6" t="n">
        <v>28.89</v>
      </c>
      <c r="E1517" s="8" t="n">
        <f aca="false">D1517/1.2</f>
        <v>24.075</v>
      </c>
    </row>
    <row r="1518" customFormat="false" ht="14.65" hidden="false" customHeight="false" outlineLevel="0" collapsed="false">
      <c r="A1518" s="1" t="s">
        <v>2112</v>
      </c>
      <c r="B1518" s="0" t="s">
        <v>1127</v>
      </c>
      <c r="C1518" s="0" t="n">
        <v>1</v>
      </c>
      <c r="D1518" s="6" t="n">
        <v>28.88</v>
      </c>
      <c r="E1518" s="8" t="n">
        <f aca="false">D1518/1.2</f>
        <v>24.0666666666667</v>
      </c>
    </row>
    <row r="1519" customFormat="false" ht="14.65" hidden="false" customHeight="false" outlineLevel="0" collapsed="false">
      <c r="A1519" s="1" t="s">
        <v>2113</v>
      </c>
      <c r="B1519" s="0" t="s">
        <v>2114</v>
      </c>
      <c r="C1519" s="0" t="n">
        <v>2</v>
      </c>
      <c r="D1519" s="6" t="n">
        <v>28.85</v>
      </c>
      <c r="E1519" s="8" t="n">
        <f aca="false">D1519/1.2</f>
        <v>24.0416666666667</v>
      </c>
    </row>
    <row r="1520" customFormat="false" ht="14.65" hidden="false" customHeight="false" outlineLevel="0" collapsed="false">
      <c r="A1520" s="1" t="s">
        <v>2115</v>
      </c>
      <c r="B1520" s="0" t="s">
        <v>1111</v>
      </c>
      <c r="C1520" s="0" t="n">
        <v>1</v>
      </c>
      <c r="D1520" s="6" t="n">
        <v>33.25</v>
      </c>
      <c r="E1520" s="8" t="n">
        <f aca="false">D1520/1.2</f>
        <v>27.7083333333333</v>
      </c>
    </row>
    <row r="1521" customFormat="false" ht="14.65" hidden="false" customHeight="false" outlineLevel="0" collapsed="false">
      <c r="A1521" s="1" t="s">
        <v>2116</v>
      </c>
      <c r="B1521" s="0" t="s">
        <v>2117</v>
      </c>
      <c r="C1521" s="0" t="n">
        <v>3</v>
      </c>
      <c r="D1521" s="6" t="n">
        <v>36</v>
      </c>
      <c r="E1521" s="8" t="n">
        <f aca="false">D1521/1.2</f>
        <v>30</v>
      </c>
    </row>
    <row r="1522" customFormat="false" ht="14.65" hidden="false" customHeight="false" outlineLevel="0" collapsed="false">
      <c r="A1522" s="1" t="s">
        <v>2118</v>
      </c>
      <c r="B1522" s="0" t="s">
        <v>1196</v>
      </c>
      <c r="C1522" s="0" t="n">
        <v>1</v>
      </c>
      <c r="D1522" s="6" t="n">
        <v>28.78</v>
      </c>
      <c r="E1522" s="8" t="n">
        <f aca="false">D1522/1.2</f>
        <v>23.9833333333333</v>
      </c>
    </row>
    <row r="1523" customFormat="false" ht="14.65" hidden="false" customHeight="false" outlineLevel="0" collapsed="false">
      <c r="A1523" s="1" t="s">
        <v>2119</v>
      </c>
      <c r="B1523" s="0" t="s">
        <v>1507</v>
      </c>
      <c r="C1523" s="0" t="n">
        <v>1</v>
      </c>
      <c r="D1523" s="6" t="n">
        <v>25.38</v>
      </c>
      <c r="E1523" s="8" t="n">
        <f aca="false">D1523/1.2</f>
        <v>21.15</v>
      </c>
    </row>
    <row r="1524" customFormat="false" ht="14.65" hidden="false" customHeight="false" outlineLevel="0" collapsed="false">
      <c r="A1524" s="1" t="s">
        <v>2120</v>
      </c>
      <c r="B1524" s="0" t="s">
        <v>1188</v>
      </c>
      <c r="C1524" s="0" t="n">
        <v>4</v>
      </c>
      <c r="D1524" s="6" t="n">
        <v>30.72</v>
      </c>
      <c r="E1524" s="8" t="n">
        <f aca="false">D1524/1.2</f>
        <v>25.6</v>
      </c>
    </row>
    <row r="1525" customFormat="false" ht="14.65" hidden="false" customHeight="false" outlineLevel="0" collapsed="false">
      <c r="A1525" s="1" t="s">
        <v>2121</v>
      </c>
      <c r="B1525" s="0" t="s">
        <v>2122</v>
      </c>
      <c r="C1525" s="0" t="n">
        <v>3</v>
      </c>
      <c r="D1525" s="6" t="n">
        <v>28.64</v>
      </c>
      <c r="E1525" s="8" t="n">
        <f aca="false">D1525/1.2</f>
        <v>23.8666666666667</v>
      </c>
    </row>
    <row r="1526" customFormat="false" ht="14.65" hidden="false" customHeight="false" outlineLevel="0" collapsed="false">
      <c r="A1526" s="1" t="s">
        <v>2123</v>
      </c>
      <c r="B1526" s="0" t="s">
        <v>1246</v>
      </c>
      <c r="C1526" s="0" t="n">
        <v>1</v>
      </c>
      <c r="D1526" s="6" t="n">
        <v>30.66</v>
      </c>
      <c r="E1526" s="8" t="n">
        <f aca="false">D1526/1.2</f>
        <v>25.55</v>
      </c>
    </row>
    <row r="1527" customFormat="false" ht="14.65" hidden="false" customHeight="false" outlineLevel="0" collapsed="false">
      <c r="A1527" s="1" t="s">
        <v>2124</v>
      </c>
      <c r="B1527" s="0" t="s">
        <v>940</v>
      </c>
      <c r="C1527" s="0" t="n">
        <v>2</v>
      </c>
      <c r="D1527" s="6" t="n">
        <v>26.82</v>
      </c>
      <c r="E1527" s="8" t="n">
        <f aca="false">D1527/1.2</f>
        <v>22.35</v>
      </c>
    </row>
    <row r="1528" customFormat="false" ht="14.65" hidden="false" customHeight="false" outlineLevel="0" collapsed="false">
      <c r="A1528" s="1" t="s">
        <v>2125</v>
      </c>
      <c r="B1528" s="0" t="s">
        <v>1579</v>
      </c>
      <c r="C1528" s="0" t="n">
        <v>3</v>
      </c>
      <c r="D1528" s="6" t="n">
        <v>28.6</v>
      </c>
      <c r="E1528" s="8" t="n">
        <f aca="false">D1528/1.2</f>
        <v>23.8333333333333</v>
      </c>
    </row>
    <row r="1529" customFormat="false" ht="14.65" hidden="false" customHeight="false" outlineLevel="0" collapsed="false">
      <c r="A1529" s="1" t="s">
        <v>2126</v>
      </c>
      <c r="B1529" s="0" t="s">
        <v>2127</v>
      </c>
      <c r="C1529" s="0" t="n">
        <v>2</v>
      </c>
      <c r="D1529" s="6" t="n">
        <v>28.6</v>
      </c>
      <c r="E1529" s="8" t="n">
        <f aca="false">D1529/1.2</f>
        <v>23.8333333333333</v>
      </c>
    </row>
    <row r="1530" customFormat="false" ht="14.65" hidden="false" customHeight="false" outlineLevel="0" collapsed="false">
      <c r="A1530" s="1" t="s">
        <v>2128</v>
      </c>
      <c r="B1530" s="0" t="s">
        <v>1579</v>
      </c>
      <c r="C1530" s="0" t="n">
        <v>1</v>
      </c>
      <c r="D1530" s="6" t="n">
        <v>28.6</v>
      </c>
      <c r="E1530" s="8" t="n">
        <f aca="false">D1530/1.2</f>
        <v>23.8333333333333</v>
      </c>
    </row>
    <row r="1531" customFormat="false" ht="14.65" hidden="false" customHeight="false" outlineLevel="0" collapsed="false">
      <c r="A1531" s="1" t="s">
        <v>2129</v>
      </c>
      <c r="B1531" s="0" t="s">
        <v>1196</v>
      </c>
      <c r="C1531" s="0" t="n">
        <v>1</v>
      </c>
      <c r="D1531" s="6" t="n">
        <v>28.59</v>
      </c>
      <c r="E1531" s="8" t="n">
        <f aca="false">D1531/1.2</f>
        <v>23.825</v>
      </c>
    </row>
    <row r="1532" customFormat="false" ht="14.65" hidden="false" customHeight="false" outlineLevel="0" collapsed="false">
      <c r="A1532" s="1" t="s">
        <v>2130</v>
      </c>
      <c r="B1532" s="0" t="s">
        <v>2107</v>
      </c>
      <c r="C1532" s="0" t="n">
        <v>1</v>
      </c>
      <c r="D1532" s="6" t="n">
        <v>28.56</v>
      </c>
      <c r="E1532" s="8" t="n">
        <f aca="false">D1532/1.2</f>
        <v>23.8</v>
      </c>
    </row>
    <row r="1533" customFormat="false" ht="14.65" hidden="false" customHeight="false" outlineLevel="0" collapsed="false">
      <c r="A1533" s="1" t="s">
        <v>2131</v>
      </c>
      <c r="B1533" s="0" t="s">
        <v>2132</v>
      </c>
      <c r="C1533" s="0" t="n">
        <v>1</v>
      </c>
      <c r="D1533" s="6" t="n">
        <v>28.54</v>
      </c>
      <c r="E1533" s="8" t="n">
        <f aca="false">D1533/1.2</f>
        <v>23.7833333333333</v>
      </c>
    </row>
    <row r="1534" customFormat="false" ht="14.65" hidden="false" customHeight="false" outlineLevel="0" collapsed="false">
      <c r="A1534" s="1" t="s">
        <v>2133</v>
      </c>
      <c r="B1534" s="0" t="s">
        <v>2134</v>
      </c>
      <c r="C1534" s="0" t="n">
        <v>1</v>
      </c>
      <c r="D1534" s="6" t="n">
        <v>28.48</v>
      </c>
      <c r="E1534" s="8" t="n">
        <f aca="false">D1534/1.2</f>
        <v>23.7333333333333</v>
      </c>
    </row>
    <row r="1535" customFormat="false" ht="14.65" hidden="false" customHeight="false" outlineLevel="0" collapsed="false">
      <c r="A1535" s="1" t="s">
        <v>2135</v>
      </c>
      <c r="B1535" s="0" t="s">
        <v>1579</v>
      </c>
      <c r="C1535" s="0" t="n">
        <v>5</v>
      </c>
      <c r="D1535" s="6" t="n">
        <v>28.48</v>
      </c>
      <c r="E1535" s="8" t="n">
        <f aca="false">D1535/1.2</f>
        <v>23.7333333333333</v>
      </c>
    </row>
    <row r="1536" customFormat="false" ht="14.65" hidden="false" customHeight="false" outlineLevel="0" collapsed="false">
      <c r="A1536" s="1" t="s">
        <v>2136</v>
      </c>
      <c r="B1536" s="0" t="s">
        <v>1546</v>
      </c>
      <c r="C1536" s="0" t="n">
        <v>1</v>
      </c>
      <c r="D1536" s="6" t="n">
        <v>28.42</v>
      </c>
      <c r="E1536" s="8" t="n">
        <f aca="false">D1536/1.2</f>
        <v>23.6833333333333</v>
      </c>
    </row>
    <row r="1537" customFormat="false" ht="14.65" hidden="false" customHeight="false" outlineLevel="0" collapsed="false">
      <c r="A1537" s="1" t="s">
        <v>2137</v>
      </c>
      <c r="B1537" s="0" t="s">
        <v>1576</v>
      </c>
      <c r="C1537" s="0" t="n">
        <v>4</v>
      </c>
      <c r="D1537" s="6" t="n">
        <v>28.38</v>
      </c>
      <c r="E1537" s="8" t="n">
        <f aca="false">D1537/1.2</f>
        <v>23.65</v>
      </c>
    </row>
    <row r="1538" customFormat="false" ht="14.65" hidden="false" customHeight="false" outlineLevel="0" collapsed="false">
      <c r="A1538" s="1" t="s">
        <v>2138</v>
      </c>
      <c r="B1538" s="0" t="s">
        <v>2139</v>
      </c>
      <c r="C1538" s="0" t="n">
        <v>1</v>
      </c>
      <c r="D1538" s="6" t="n">
        <v>28.38</v>
      </c>
      <c r="E1538" s="8" t="n">
        <f aca="false">D1538/1.2</f>
        <v>23.65</v>
      </c>
    </row>
    <row r="1539" customFormat="false" ht="14.65" hidden="false" customHeight="false" outlineLevel="0" collapsed="false">
      <c r="A1539" s="1" t="s">
        <v>2140</v>
      </c>
      <c r="B1539" s="0" t="s">
        <v>2141</v>
      </c>
      <c r="C1539" s="0" t="n">
        <v>2</v>
      </c>
      <c r="D1539" s="6" t="n">
        <v>28.36</v>
      </c>
      <c r="E1539" s="8" t="n">
        <f aca="false">D1539/1.2</f>
        <v>23.6333333333333</v>
      </c>
    </row>
    <row r="1540" customFormat="false" ht="14.65" hidden="false" customHeight="false" outlineLevel="0" collapsed="false">
      <c r="A1540" s="1" t="s">
        <v>2142</v>
      </c>
      <c r="B1540" s="0" t="s">
        <v>1525</v>
      </c>
      <c r="C1540" s="0" t="n">
        <v>1</v>
      </c>
      <c r="D1540" s="6" t="n">
        <v>26.58</v>
      </c>
      <c r="E1540" s="8" t="n">
        <f aca="false">D1540/1.2</f>
        <v>22.15</v>
      </c>
    </row>
    <row r="1541" customFormat="false" ht="14.65" hidden="false" customHeight="false" outlineLevel="0" collapsed="false">
      <c r="A1541" s="1" t="s">
        <v>2143</v>
      </c>
      <c r="B1541" s="0" t="s">
        <v>966</v>
      </c>
      <c r="C1541" s="0" t="n">
        <v>1</v>
      </c>
      <c r="D1541" s="6" t="n">
        <v>28.34</v>
      </c>
      <c r="E1541" s="8" t="n">
        <f aca="false">D1541/1.2</f>
        <v>23.6166666666667</v>
      </c>
    </row>
    <row r="1542" customFormat="false" ht="14.65" hidden="false" customHeight="false" outlineLevel="0" collapsed="false">
      <c r="A1542" s="1" t="s">
        <v>2144</v>
      </c>
      <c r="B1542" s="0" t="s">
        <v>966</v>
      </c>
      <c r="C1542" s="0" t="n">
        <v>1</v>
      </c>
      <c r="D1542" s="6" t="n">
        <v>28.34</v>
      </c>
      <c r="E1542" s="8" t="n">
        <f aca="false">D1542/1.2</f>
        <v>23.6166666666667</v>
      </c>
    </row>
    <row r="1543" customFormat="false" ht="14.65" hidden="false" customHeight="false" outlineLevel="0" collapsed="false">
      <c r="A1543" s="1" t="s">
        <v>2145</v>
      </c>
      <c r="B1543" s="0" t="s">
        <v>966</v>
      </c>
      <c r="C1543" s="0" t="n">
        <v>1</v>
      </c>
      <c r="D1543" s="6" t="n">
        <v>28.3</v>
      </c>
      <c r="E1543" s="8" t="n">
        <f aca="false">D1543/1.2</f>
        <v>23.5833333333333</v>
      </c>
    </row>
    <row r="1544" customFormat="false" ht="14.65" hidden="false" customHeight="false" outlineLevel="0" collapsed="false">
      <c r="A1544" s="1" t="s">
        <v>2146</v>
      </c>
      <c r="B1544" s="0" t="s">
        <v>1298</v>
      </c>
      <c r="C1544" s="0" t="n">
        <v>4</v>
      </c>
      <c r="D1544" s="6" t="n">
        <v>28.27</v>
      </c>
      <c r="E1544" s="8" t="n">
        <f aca="false">D1544/1.2</f>
        <v>23.5583333333333</v>
      </c>
    </row>
    <row r="1545" customFormat="false" ht="14.65" hidden="false" customHeight="false" outlineLevel="0" collapsed="false">
      <c r="A1545" s="1" t="s">
        <v>2147</v>
      </c>
      <c r="B1545" s="0" t="s">
        <v>2148</v>
      </c>
      <c r="C1545" s="0" t="n">
        <v>1</v>
      </c>
      <c r="D1545" s="6" t="n">
        <v>28.25</v>
      </c>
      <c r="E1545" s="8" t="n">
        <f aca="false">D1545/1.2</f>
        <v>23.5416666666667</v>
      </c>
    </row>
    <row r="1546" customFormat="false" ht="14.65" hidden="false" customHeight="false" outlineLevel="0" collapsed="false">
      <c r="A1546" s="1" t="s">
        <v>2149</v>
      </c>
      <c r="B1546" s="0" t="s">
        <v>1196</v>
      </c>
      <c r="C1546" s="0" t="n">
        <v>2</v>
      </c>
      <c r="D1546" s="6" t="n">
        <v>28.18</v>
      </c>
      <c r="E1546" s="8" t="n">
        <f aca="false">D1546/1.2</f>
        <v>23.4833333333333</v>
      </c>
    </row>
    <row r="1547" customFormat="false" ht="14.65" hidden="false" customHeight="false" outlineLevel="0" collapsed="false">
      <c r="A1547" s="1" t="s">
        <v>2150</v>
      </c>
      <c r="B1547" s="0" t="s">
        <v>2151</v>
      </c>
      <c r="C1547" s="0" t="n">
        <v>1</v>
      </c>
      <c r="D1547" s="6" t="n">
        <v>28.16</v>
      </c>
      <c r="E1547" s="8" t="n">
        <f aca="false">D1547/1.2</f>
        <v>23.4666666666667</v>
      </c>
    </row>
    <row r="1548" customFormat="false" ht="14.65" hidden="false" customHeight="false" outlineLevel="0" collapsed="false">
      <c r="A1548" s="1" t="s">
        <v>2152</v>
      </c>
      <c r="B1548" s="0" t="s">
        <v>1246</v>
      </c>
      <c r="C1548" s="0" t="n">
        <v>2</v>
      </c>
      <c r="D1548" s="6" t="n">
        <v>30.14</v>
      </c>
      <c r="E1548" s="8" t="n">
        <f aca="false">D1548/1.2</f>
        <v>25.1166666666667</v>
      </c>
    </row>
    <row r="1549" customFormat="false" ht="14.65" hidden="false" customHeight="false" outlineLevel="0" collapsed="false">
      <c r="A1549" s="1" t="s">
        <v>2153</v>
      </c>
      <c r="B1549" s="0" t="s">
        <v>1727</v>
      </c>
      <c r="C1549" s="0" t="n">
        <v>5</v>
      </c>
      <c r="D1549" s="6" t="n">
        <v>35.13</v>
      </c>
      <c r="E1549" s="8" t="n">
        <f aca="false">D1549/1.2</f>
        <v>29.275</v>
      </c>
    </row>
    <row r="1550" customFormat="false" ht="14.65" hidden="false" customHeight="false" outlineLevel="0" collapsed="false">
      <c r="A1550" s="1" t="s">
        <v>2154</v>
      </c>
      <c r="B1550" s="0" t="s">
        <v>1762</v>
      </c>
      <c r="C1550" s="0" t="n">
        <v>2</v>
      </c>
      <c r="D1550" s="6" t="n">
        <v>35.09</v>
      </c>
      <c r="E1550" s="8" t="n">
        <f aca="false">D1550/1.2</f>
        <v>29.2416666666667</v>
      </c>
    </row>
    <row r="1551" customFormat="false" ht="14.65" hidden="false" customHeight="false" outlineLevel="0" collapsed="false">
      <c r="A1551" s="1" t="s">
        <v>2155</v>
      </c>
      <c r="B1551" s="0" t="s">
        <v>1891</v>
      </c>
      <c r="C1551" s="0" t="n">
        <v>1</v>
      </c>
      <c r="D1551" s="6" t="n">
        <v>30.07</v>
      </c>
      <c r="E1551" s="8" t="n">
        <f aca="false">D1551/1.2</f>
        <v>25.0583333333333</v>
      </c>
    </row>
    <row r="1552" customFormat="false" ht="14.65" hidden="false" customHeight="false" outlineLevel="0" collapsed="false">
      <c r="A1552" s="1" t="s">
        <v>2156</v>
      </c>
      <c r="B1552" s="0" t="s">
        <v>1246</v>
      </c>
      <c r="C1552" s="0" t="n">
        <v>1</v>
      </c>
      <c r="D1552" s="6" t="n">
        <v>30.06</v>
      </c>
      <c r="E1552" s="8" t="n">
        <f aca="false">D1552/1.2</f>
        <v>25.05</v>
      </c>
    </row>
    <row r="1553" customFormat="false" ht="14.65" hidden="false" customHeight="false" outlineLevel="0" collapsed="false">
      <c r="A1553" s="1" t="s">
        <v>2157</v>
      </c>
      <c r="B1553" s="0" t="s">
        <v>2158</v>
      </c>
      <c r="C1553" s="0" t="n">
        <v>1</v>
      </c>
      <c r="D1553" s="6" t="n">
        <v>24.69</v>
      </c>
      <c r="E1553" s="8" t="n">
        <f aca="false">D1553/1.2</f>
        <v>20.575</v>
      </c>
    </row>
    <row r="1554" customFormat="false" ht="14.65" hidden="false" customHeight="false" outlineLevel="0" collapsed="false">
      <c r="A1554" s="1" t="s">
        <v>2159</v>
      </c>
      <c r="B1554" s="0" t="s">
        <v>1579</v>
      </c>
      <c r="C1554" s="0" t="n">
        <v>10</v>
      </c>
      <c r="D1554" s="6" t="n">
        <v>27.96</v>
      </c>
      <c r="E1554" s="8" t="n">
        <f aca="false">D1554/1.2</f>
        <v>23.3</v>
      </c>
    </row>
    <row r="1555" customFormat="false" ht="14.65" hidden="false" customHeight="false" outlineLevel="0" collapsed="false">
      <c r="A1555" s="1" t="s">
        <v>2160</v>
      </c>
      <c r="B1555" s="0" t="s">
        <v>1901</v>
      </c>
      <c r="C1555" s="0" t="n">
        <v>1</v>
      </c>
      <c r="D1555" s="6" t="n">
        <v>29.94</v>
      </c>
      <c r="E1555" s="8" t="n">
        <f aca="false">D1555/1.2</f>
        <v>24.95</v>
      </c>
    </row>
    <row r="1556" customFormat="false" ht="14.65" hidden="false" customHeight="false" outlineLevel="0" collapsed="false">
      <c r="A1556" s="1" t="s">
        <v>2161</v>
      </c>
      <c r="B1556" s="0" t="s">
        <v>730</v>
      </c>
      <c r="C1556" s="0" t="n">
        <v>1</v>
      </c>
      <c r="D1556" s="6" t="n">
        <v>27.89</v>
      </c>
      <c r="E1556" s="8" t="n">
        <f aca="false">D1556/1.2</f>
        <v>23.2416666666667</v>
      </c>
    </row>
    <row r="1557" customFormat="false" ht="14.65" hidden="false" customHeight="false" outlineLevel="0" collapsed="false">
      <c r="A1557" s="1" t="s">
        <v>2162</v>
      </c>
      <c r="B1557" s="0" t="s">
        <v>1191</v>
      </c>
      <c r="C1557" s="0" t="n">
        <v>1</v>
      </c>
      <c r="D1557" s="6" t="n">
        <v>27.85</v>
      </c>
      <c r="E1557" s="8" t="n">
        <f aca="false">D1557/1.2</f>
        <v>23.2083333333333</v>
      </c>
    </row>
    <row r="1558" customFormat="false" ht="14.65" hidden="false" customHeight="false" outlineLevel="0" collapsed="false">
      <c r="A1558" s="1" t="s">
        <v>2163</v>
      </c>
      <c r="B1558" s="0" t="s">
        <v>2164</v>
      </c>
      <c r="C1558" s="0" t="n">
        <v>5</v>
      </c>
      <c r="D1558" s="6" t="n">
        <v>27.8</v>
      </c>
      <c r="E1558" s="8" t="n">
        <f aca="false">D1558/1.2</f>
        <v>23.1666666666667</v>
      </c>
    </row>
    <row r="1559" customFormat="false" ht="14.65" hidden="false" customHeight="false" outlineLevel="0" collapsed="false">
      <c r="A1559" s="1" t="s">
        <v>2165</v>
      </c>
      <c r="B1559" s="0" t="s">
        <v>966</v>
      </c>
      <c r="C1559" s="0" t="n">
        <v>1</v>
      </c>
      <c r="D1559" s="6" t="n">
        <v>27.72</v>
      </c>
      <c r="E1559" s="8" t="n">
        <f aca="false">D1559/1.2</f>
        <v>23.1</v>
      </c>
    </row>
    <row r="1560" customFormat="false" ht="14.65" hidden="false" customHeight="false" outlineLevel="0" collapsed="false">
      <c r="A1560" s="1" t="s">
        <v>2166</v>
      </c>
      <c r="B1560" s="0" t="s">
        <v>1886</v>
      </c>
      <c r="C1560" s="0" t="n">
        <v>3</v>
      </c>
      <c r="D1560" s="6" t="n">
        <v>27.65</v>
      </c>
      <c r="E1560" s="8" t="n">
        <f aca="false">D1560/1.2</f>
        <v>23.0416666666667</v>
      </c>
    </row>
    <row r="1561" customFormat="false" ht="14.65" hidden="false" customHeight="false" outlineLevel="0" collapsed="false">
      <c r="A1561" s="1" t="s">
        <v>2167</v>
      </c>
      <c r="B1561" s="0" t="s">
        <v>1446</v>
      </c>
      <c r="C1561" s="0" t="n">
        <v>1</v>
      </c>
      <c r="D1561" s="6" t="n">
        <v>29.62</v>
      </c>
      <c r="E1561" s="8" t="n">
        <f aca="false">D1561/1.2</f>
        <v>24.6833333333333</v>
      </c>
    </row>
    <row r="1562" customFormat="false" ht="14.65" hidden="false" customHeight="false" outlineLevel="0" collapsed="false">
      <c r="A1562" s="1" t="s">
        <v>2168</v>
      </c>
      <c r="B1562" s="0" t="s">
        <v>2169</v>
      </c>
      <c r="C1562" s="0" t="n">
        <v>1</v>
      </c>
      <c r="D1562" s="6" t="n">
        <v>27.63</v>
      </c>
      <c r="E1562" s="8" t="n">
        <f aca="false">D1562/1.2</f>
        <v>23.025</v>
      </c>
    </row>
    <row r="1563" customFormat="false" ht="14.65" hidden="false" customHeight="false" outlineLevel="0" collapsed="false">
      <c r="A1563" s="1" t="s">
        <v>2170</v>
      </c>
      <c r="B1563" s="0" t="s">
        <v>1842</v>
      </c>
      <c r="C1563" s="0" t="n">
        <v>1</v>
      </c>
      <c r="D1563" s="6" t="n">
        <v>27.57</v>
      </c>
      <c r="E1563" s="8" t="n">
        <f aca="false">D1563/1.2</f>
        <v>22.975</v>
      </c>
    </row>
    <row r="1564" customFormat="false" ht="14.65" hidden="false" customHeight="false" outlineLevel="0" collapsed="false">
      <c r="A1564" s="1" t="s">
        <v>2171</v>
      </c>
      <c r="B1564" s="0" t="s">
        <v>966</v>
      </c>
      <c r="C1564" s="0" t="n">
        <v>1</v>
      </c>
      <c r="D1564" s="6" t="n">
        <v>27.5</v>
      </c>
      <c r="E1564" s="8" t="n">
        <f aca="false">D1564/1.2</f>
        <v>22.9166666666667</v>
      </c>
    </row>
    <row r="1565" customFormat="false" ht="14.65" hidden="false" customHeight="false" outlineLevel="0" collapsed="false">
      <c r="A1565" s="1" t="s">
        <v>2172</v>
      </c>
      <c r="B1565" s="0" t="s">
        <v>2151</v>
      </c>
      <c r="C1565" s="0" t="n">
        <v>2</v>
      </c>
      <c r="D1565" s="6" t="n">
        <v>27.45</v>
      </c>
      <c r="E1565" s="8" t="n">
        <f aca="false">D1565/1.2</f>
        <v>22.875</v>
      </c>
    </row>
    <row r="1566" customFormat="false" ht="14.65" hidden="false" customHeight="false" outlineLevel="0" collapsed="false">
      <c r="A1566" s="1" t="s">
        <v>2173</v>
      </c>
      <c r="B1566" s="0" t="s">
        <v>1598</v>
      </c>
      <c r="C1566" s="0" t="n">
        <v>2</v>
      </c>
      <c r="D1566" s="6" t="n">
        <v>34.3</v>
      </c>
      <c r="E1566" s="8" t="n">
        <f aca="false">D1566/1.2</f>
        <v>28.5833333333333</v>
      </c>
    </row>
    <row r="1567" customFormat="false" ht="14.65" hidden="false" customHeight="false" outlineLevel="0" collapsed="false">
      <c r="A1567" s="1" t="s">
        <v>2174</v>
      </c>
      <c r="B1567" s="0" t="s">
        <v>1298</v>
      </c>
      <c r="C1567" s="0" t="n">
        <v>1</v>
      </c>
      <c r="D1567" s="6" t="n">
        <v>27.44</v>
      </c>
      <c r="E1567" s="8" t="n">
        <f aca="false">D1567/1.2</f>
        <v>22.8666666666667</v>
      </c>
    </row>
    <row r="1568" customFormat="false" ht="14.65" hidden="false" customHeight="false" outlineLevel="0" collapsed="false">
      <c r="A1568" s="1" t="s">
        <v>2175</v>
      </c>
      <c r="B1568" s="0" t="s">
        <v>2176</v>
      </c>
      <c r="C1568" s="0" t="n">
        <v>2</v>
      </c>
      <c r="D1568" s="6" t="n">
        <v>27.43</v>
      </c>
      <c r="E1568" s="8" t="n">
        <f aca="false">D1568/1.2</f>
        <v>22.8583333333333</v>
      </c>
    </row>
    <row r="1569" customFormat="false" ht="14.65" hidden="false" customHeight="false" outlineLevel="0" collapsed="false">
      <c r="A1569" s="1" t="s">
        <v>2177</v>
      </c>
      <c r="B1569" s="0" t="s">
        <v>2178</v>
      </c>
      <c r="C1569" s="0" t="n">
        <v>1</v>
      </c>
      <c r="D1569" s="6" t="n">
        <v>29.39</v>
      </c>
      <c r="E1569" s="8" t="n">
        <f aca="false">D1569/1.2</f>
        <v>24.4916666666667</v>
      </c>
    </row>
    <row r="1570" customFormat="false" ht="14.65" hidden="false" customHeight="false" outlineLevel="0" collapsed="false">
      <c r="A1570" s="1" t="s">
        <v>2179</v>
      </c>
      <c r="B1570" s="0" t="s">
        <v>1685</v>
      </c>
      <c r="C1570" s="0" t="n">
        <v>1</v>
      </c>
      <c r="D1570" s="6" t="n">
        <v>27.42</v>
      </c>
      <c r="E1570" s="8" t="n">
        <f aca="false">D1570/1.2</f>
        <v>22.85</v>
      </c>
    </row>
    <row r="1571" customFormat="false" ht="14.65" hidden="false" customHeight="false" outlineLevel="0" collapsed="false">
      <c r="A1571" s="1" t="s">
        <v>2180</v>
      </c>
      <c r="B1571" s="0" t="s">
        <v>1576</v>
      </c>
      <c r="C1571" s="0" t="n">
        <v>3</v>
      </c>
      <c r="D1571" s="6" t="n">
        <v>27.39</v>
      </c>
      <c r="E1571" s="8" t="n">
        <f aca="false">D1571/1.2</f>
        <v>22.825</v>
      </c>
    </row>
    <row r="1572" customFormat="false" ht="14.65" hidden="false" customHeight="false" outlineLevel="0" collapsed="false">
      <c r="A1572" s="1" t="s">
        <v>2181</v>
      </c>
      <c r="B1572" s="0" t="s">
        <v>1622</v>
      </c>
      <c r="C1572" s="0" t="n">
        <v>1</v>
      </c>
      <c r="D1572" s="6" t="n">
        <v>29.32</v>
      </c>
      <c r="E1572" s="8" t="n">
        <f aca="false">D1572/1.2</f>
        <v>24.4333333333333</v>
      </c>
    </row>
    <row r="1573" customFormat="false" ht="14.65" hidden="false" customHeight="false" outlineLevel="0" collapsed="false">
      <c r="A1573" s="1" t="s">
        <v>2182</v>
      </c>
      <c r="B1573" s="0" t="s">
        <v>1002</v>
      </c>
      <c r="C1573" s="0" t="n">
        <v>1</v>
      </c>
      <c r="D1573" s="6" t="n">
        <v>27.36</v>
      </c>
      <c r="E1573" s="8" t="n">
        <f aca="false">D1573/1.2</f>
        <v>22.8</v>
      </c>
    </row>
    <row r="1574" customFormat="false" ht="14.65" hidden="false" customHeight="false" outlineLevel="0" collapsed="false">
      <c r="A1574" s="1" t="s">
        <v>2183</v>
      </c>
      <c r="B1574" s="0" t="s">
        <v>2000</v>
      </c>
      <c r="C1574" s="0" t="n">
        <v>1</v>
      </c>
      <c r="D1574" s="6" t="n">
        <v>29.27</v>
      </c>
      <c r="E1574" s="8" t="n">
        <f aca="false">D1574/1.2</f>
        <v>24.3916666666667</v>
      </c>
    </row>
    <row r="1575" customFormat="false" ht="14.65" hidden="false" customHeight="false" outlineLevel="0" collapsed="false">
      <c r="A1575" s="1" t="s">
        <v>2184</v>
      </c>
      <c r="B1575" s="0" t="s">
        <v>1111</v>
      </c>
      <c r="C1575" s="0" t="n">
        <v>1</v>
      </c>
      <c r="D1575" s="6" t="n">
        <v>31.53</v>
      </c>
      <c r="E1575" s="8" t="n">
        <f aca="false">D1575/1.2</f>
        <v>26.275</v>
      </c>
    </row>
    <row r="1576" customFormat="false" ht="14.65" hidden="false" customHeight="false" outlineLevel="0" collapsed="false">
      <c r="A1576" s="1" t="s">
        <v>2185</v>
      </c>
      <c r="B1576" s="0" t="s">
        <v>1196</v>
      </c>
      <c r="C1576" s="0" t="n">
        <v>2</v>
      </c>
      <c r="D1576" s="6" t="n">
        <v>27.32</v>
      </c>
      <c r="E1576" s="8" t="n">
        <f aca="false">D1576/1.2</f>
        <v>22.7666666666667</v>
      </c>
    </row>
    <row r="1577" customFormat="false" ht="14.65" hidden="false" customHeight="false" outlineLevel="0" collapsed="false">
      <c r="A1577" s="1" t="s">
        <v>2186</v>
      </c>
      <c r="B1577" s="0" t="s">
        <v>2081</v>
      </c>
      <c r="C1577" s="0" t="n">
        <v>4</v>
      </c>
      <c r="D1577" s="6" t="n">
        <v>25.56</v>
      </c>
      <c r="E1577" s="8" t="n">
        <f aca="false">D1577/1.2</f>
        <v>21.3</v>
      </c>
    </row>
    <row r="1578" customFormat="false" ht="14.65" hidden="false" customHeight="false" outlineLevel="0" collapsed="false">
      <c r="A1578" s="1" t="s">
        <v>2187</v>
      </c>
      <c r="B1578" s="0" t="s">
        <v>2188</v>
      </c>
      <c r="C1578" s="0" t="n">
        <v>2</v>
      </c>
      <c r="D1578" s="6" t="n">
        <v>34.07</v>
      </c>
      <c r="E1578" s="8" t="n">
        <f aca="false">D1578/1.2</f>
        <v>28.3916666666667</v>
      </c>
    </row>
    <row r="1579" customFormat="false" ht="14.65" hidden="false" customHeight="false" outlineLevel="0" collapsed="false">
      <c r="A1579" s="1" t="s">
        <v>2189</v>
      </c>
      <c r="B1579" s="0" t="s">
        <v>892</v>
      </c>
      <c r="C1579" s="0" t="n">
        <v>1</v>
      </c>
      <c r="D1579" s="6" t="n">
        <v>29.15</v>
      </c>
      <c r="E1579" s="8" t="n">
        <f aca="false">D1579/1.2</f>
        <v>24.2916666666667</v>
      </c>
    </row>
    <row r="1580" customFormat="false" ht="14.65" hidden="false" customHeight="false" outlineLevel="0" collapsed="false">
      <c r="A1580" s="1" t="s">
        <v>2190</v>
      </c>
      <c r="B1580" s="0" t="s">
        <v>2191</v>
      </c>
      <c r="C1580" s="0" t="n">
        <v>1</v>
      </c>
      <c r="D1580" s="6" t="n">
        <v>27.21</v>
      </c>
      <c r="E1580" s="8" t="n">
        <f aca="false">D1580/1.2</f>
        <v>22.675</v>
      </c>
    </row>
    <row r="1581" customFormat="false" ht="14.65" hidden="false" customHeight="false" outlineLevel="0" collapsed="false">
      <c r="A1581" s="1" t="s">
        <v>2192</v>
      </c>
      <c r="B1581" s="0" t="s">
        <v>966</v>
      </c>
      <c r="C1581" s="0" t="n">
        <v>1</v>
      </c>
      <c r="D1581" s="6" t="n">
        <v>27.19</v>
      </c>
      <c r="E1581" s="8" t="n">
        <f aca="false">D1581/1.2</f>
        <v>22.6583333333333</v>
      </c>
    </row>
    <row r="1582" customFormat="false" ht="14.65" hidden="false" customHeight="false" outlineLevel="0" collapsed="false">
      <c r="A1582" s="1" t="s">
        <v>2193</v>
      </c>
      <c r="B1582" s="0" t="s">
        <v>1827</v>
      </c>
      <c r="C1582" s="0" t="n">
        <v>1</v>
      </c>
      <c r="D1582" s="6" t="n">
        <v>27.18</v>
      </c>
      <c r="E1582" s="8" t="n">
        <f aca="false">D1582/1.2</f>
        <v>22.65</v>
      </c>
    </row>
    <row r="1583" customFormat="false" ht="14.65" hidden="false" customHeight="false" outlineLevel="0" collapsed="false">
      <c r="A1583" s="1" t="s">
        <v>2194</v>
      </c>
      <c r="B1583" s="0" t="s">
        <v>1689</v>
      </c>
      <c r="C1583" s="0" t="n">
        <v>1</v>
      </c>
      <c r="D1583" s="6" t="n">
        <v>27.17</v>
      </c>
      <c r="E1583" s="8" t="n">
        <f aca="false">D1583/1.2</f>
        <v>22.6416666666667</v>
      </c>
    </row>
    <row r="1584" customFormat="false" ht="14.65" hidden="false" customHeight="false" outlineLevel="0" collapsed="false">
      <c r="A1584" s="1" t="s">
        <v>2195</v>
      </c>
      <c r="B1584" s="0" t="s">
        <v>2196</v>
      </c>
      <c r="C1584" s="0" t="n">
        <v>4</v>
      </c>
      <c r="D1584" s="6" t="n">
        <v>25.42</v>
      </c>
      <c r="E1584" s="8" t="n">
        <f aca="false">D1584/1.2</f>
        <v>21.1833333333333</v>
      </c>
    </row>
    <row r="1585" customFormat="false" ht="14.65" hidden="false" customHeight="false" outlineLevel="0" collapsed="false">
      <c r="A1585" s="1" t="s">
        <v>2197</v>
      </c>
      <c r="B1585" s="0" t="s">
        <v>966</v>
      </c>
      <c r="C1585" s="0" t="n">
        <v>2</v>
      </c>
      <c r="D1585" s="6" t="n">
        <v>27.09</v>
      </c>
      <c r="E1585" s="8" t="n">
        <f aca="false">D1585/1.2</f>
        <v>22.575</v>
      </c>
    </row>
    <row r="1586" customFormat="false" ht="14.65" hidden="false" customHeight="false" outlineLevel="0" collapsed="false">
      <c r="A1586" s="1" t="s">
        <v>2198</v>
      </c>
      <c r="B1586" s="0" t="s">
        <v>2199</v>
      </c>
      <c r="C1586" s="0" t="n">
        <v>1</v>
      </c>
      <c r="D1586" s="6" t="n">
        <v>31.26</v>
      </c>
      <c r="E1586" s="8" t="n">
        <f aca="false">D1586/1.2</f>
        <v>26.05</v>
      </c>
    </row>
    <row r="1587" customFormat="false" ht="14.65" hidden="false" customHeight="false" outlineLevel="0" collapsed="false">
      <c r="A1587" s="1" t="s">
        <v>2200</v>
      </c>
      <c r="B1587" s="0" t="s">
        <v>1127</v>
      </c>
      <c r="C1587" s="0" t="n">
        <v>1</v>
      </c>
      <c r="D1587" s="6" t="n">
        <v>27.09</v>
      </c>
      <c r="E1587" s="8" t="n">
        <f aca="false">D1587/1.2</f>
        <v>22.575</v>
      </c>
    </row>
    <row r="1588" customFormat="false" ht="14.65" hidden="false" customHeight="false" outlineLevel="0" collapsed="false">
      <c r="A1588" s="1" t="s">
        <v>2201</v>
      </c>
      <c r="B1588" s="0" t="s">
        <v>1576</v>
      </c>
      <c r="C1588" s="0" t="n">
        <v>3</v>
      </c>
      <c r="D1588" s="6" t="n">
        <v>27.08</v>
      </c>
      <c r="E1588" s="8" t="n">
        <f aca="false">D1588/1.2</f>
        <v>22.5666666666667</v>
      </c>
    </row>
    <row r="1589" customFormat="false" ht="14.65" hidden="false" customHeight="false" outlineLevel="0" collapsed="false">
      <c r="A1589" s="1" t="s">
        <v>2202</v>
      </c>
      <c r="B1589" s="0" t="s">
        <v>2103</v>
      </c>
      <c r="C1589" s="0" t="n">
        <v>1</v>
      </c>
      <c r="D1589" s="6" t="n">
        <v>27.06</v>
      </c>
      <c r="E1589" s="8" t="n">
        <f aca="false">D1589/1.2</f>
        <v>22.55</v>
      </c>
    </row>
    <row r="1590" customFormat="false" ht="14.65" hidden="false" customHeight="false" outlineLevel="0" collapsed="false">
      <c r="A1590" s="1" t="s">
        <v>2203</v>
      </c>
      <c r="B1590" s="0" t="s">
        <v>505</v>
      </c>
      <c r="C1590" s="0" t="n">
        <v>1</v>
      </c>
      <c r="D1590" s="6" t="n">
        <v>27.06</v>
      </c>
      <c r="E1590" s="8" t="n">
        <f aca="false">D1590/1.2</f>
        <v>22.55</v>
      </c>
    </row>
    <row r="1591" customFormat="false" ht="14.65" hidden="false" customHeight="false" outlineLevel="0" collapsed="false">
      <c r="A1591" s="1" t="s">
        <v>2204</v>
      </c>
      <c r="B1591" s="0" t="s">
        <v>2205</v>
      </c>
      <c r="C1591" s="0" t="n">
        <v>2</v>
      </c>
      <c r="D1591" s="6" t="n">
        <v>27.04</v>
      </c>
      <c r="E1591" s="8" t="n">
        <f aca="false">D1591/1.2</f>
        <v>22.5333333333333</v>
      </c>
    </row>
    <row r="1592" customFormat="false" ht="14.65" hidden="false" customHeight="false" outlineLevel="0" collapsed="false">
      <c r="A1592" s="1" t="s">
        <v>2206</v>
      </c>
      <c r="B1592" s="0" t="s">
        <v>2207</v>
      </c>
      <c r="C1592" s="0" t="n">
        <v>1</v>
      </c>
      <c r="D1592" s="6" t="n">
        <v>27.04</v>
      </c>
      <c r="E1592" s="8" t="n">
        <f aca="false">D1592/1.2</f>
        <v>22.5333333333333</v>
      </c>
    </row>
    <row r="1593" customFormat="false" ht="14.65" hidden="false" customHeight="false" outlineLevel="0" collapsed="false">
      <c r="A1593" s="1" t="s">
        <v>2208</v>
      </c>
      <c r="B1593" s="0" t="s">
        <v>1191</v>
      </c>
      <c r="C1593" s="0" t="n">
        <v>1</v>
      </c>
      <c r="D1593" s="6" t="n">
        <v>27.01</v>
      </c>
      <c r="E1593" s="8" t="n">
        <f aca="false">D1593/1.2</f>
        <v>22.5083333333333</v>
      </c>
    </row>
    <row r="1594" customFormat="false" ht="14.65" hidden="false" customHeight="false" outlineLevel="0" collapsed="false">
      <c r="A1594" s="1" t="s">
        <v>2209</v>
      </c>
      <c r="B1594" s="0" t="s">
        <v>2210</v>
      </c>
      <c r="C1594" s="0" t="n">
        <v>1</v>
      </c>
      <c r="D1594" s="6" t="n">
        <v>26.97</v>
      </c>
      <c r="E1594" s="8" t="n">
        <f aca="false">D1594/1.2</f>
        <v>22.475</v>
      </c>
    </row>
    <row r="1595" customFormat="false" ht="14.65" hidden="false" customHeight="false" outlineLevel="0" collapsed="false">
      <c r="A1595" s="1" t="s">
        <v>2211</v>
      </c>
      <c r="B1595" s="0" t="s">
        <v>1240</v>
      </c>
      <c r="C1595" s="0" t="n">
        <v>1</v>
      </c>
      <c r="D1595" s="6" t="n">
        <v>23.8</v>
      </c>
      <c r="E1595" s="8" t="n">
        <f aca="false">D1595/1.2</f>
        <v>19.8333333333333</v>
      </c>
    </row>
    <row r="1596" customFormat="false" ht="14.65" hidden="false" customHeight="false" outlineLevel="0" collapsed="false">
      <c r="A1596" s="1" t="s">
        <v>2212</v>
      </c>
      <c r="B1596" s="0" t="s">
        <v>2148</v>
      </c>
      <c r="C1596" s="0" t="n">
        <v>1</v>
      </c>
      <c r="D1596" s="6" t="n">
        <v>26.96</v>
      </c>
      <c r="E1596" s="8" t="n">
        <f aca="false">D1596/1.2</f>
        <v>22.4666666666667</v>
      </c>
    </row>
    <row r="1597" customFormat="false" ht="14.65" hidden="false" customHeight="false" outlineLevel="0" collapsed="false">
      <c r="A1597" s="1" t="s">
        <v>2213</v>
      </c>
      <c r="B1597" s="0" t="s">
        <v>2214</v>
      </c>
      <c r="C1597" s="0" t="n">
        <v>1</v>
      </c>
      <c r="D1597" s="6" t="n">
        <v>25.27</v>
      </c>
      <c r="E1597" s="8" t="n">
        <f aca="false">D1597/1.2</f>
        <v>21.0583333333333</v>
      </c>
    </row>
    <row r="1598" customFormat="false" ht="14.65" hidden="false" customHeight="false" outlineLevel="0" collapsed="false">
      <c r="A1598" s="1" t="s">
        <v>2215</v>
      </c>
      <c r="B1598" s="0" t="s">
        <v>2216</v>
      </c>
      <c r="C1598" s="0" t="n">
        <v>1</v>
      </c>
      <c r="D1598" s="6" t="n">
        <v>26.95</v>
      </c>
      <c r="E1598" s="8" t="n">
        <f aca="false">D1598/1.2</f>
        <v>22.4583333333333</v>
      </c>
    </row>
    <row r="1599" customFormat="false" ht="14.65" hidden="false" customHeight="false" outlineLevel="0" collapsed="false">
      <c r="A1599" s="1" t="s">
        <v>2217</v>
      </c>
      <c r="B1599" s="0" t="s">
        <v>2000</v>
      </c>
      <c r="C1599" s="0" t="n">
        <v>4</v>
      </c>
      <c r="D1599" s="6" t="n">
        <v>28.87</v>
      </c>
      <c r="E1599" s="8" t="n">
        <f aca="false">D1599/1.2</f>
        <v>24.0583333333333</v>
      </c>
    </row>
    <row r="1600" customFormat="false" ht="14.65" hidden="false" customHeight="false" outlineLevel="0" collapsed="false">
      <c r="A1600" s="1" t="s">
        <v>2218</v>
      </c>
      <c r="B1600" s="0" t="s">
        <v>779</v>
      </c>
      <c r="C1600" s="0" t="n">
        <v>1</v>
      </c>
      <c r="D1600" s="6" t="n">
        <v>26.91</v>
      </c>
      <c r="E1600" s="8" t="n">
        <f aca="false">D1600/1.2</f>
        <v>22.425</v>
      </c>
    </row>
    <row r="1601" customFormat="false" ht="14.65" hidden="false" customHeight="false" outlineLevel="0" collapsed="false">
      <c r="A1601" s="1" t="s">
        <v>2219</v>
      </c>
      <c r="B1601" s="0" t="s">
        <v>2220</v>
      </c>
      <c r="C1601" s="0" t="n">
        <v>1</v>
      </c>
      <c r="D1601" s="6" t="n">
        <v>26.89</v>
      </c>
      <c r="E1601" s="8" t="n">
        <f aca="false">D1601/1.2</f>
        <v>22.4083333333333</v>
      </c>
    </row>
    <row r="1602" customFormat="false" ht="14.65" hidden="false" customHeight="false" outlineLevel="0" collapsed="false">
      <c r="A1602" s="1" t="s">
        <v>2221</v>
      </c>
      <c r="B1602" s="0" t="s">
        <v>2222</v>
      </c>
      <c r="C1602" s="0" t="n">
        <v>1</v>
      </c>
      <c r="D1602" s="6" t="n">
        <v>26.88</v>
      </c>
      <c r="E1602" s="8" t="n">
        <f aca="false">D1602/1.2</f>
        <v>22.4</v>
      </c>
    </row>
    <row r="1603" customFormat="false" ht="14.65" hidden="false" customHeight="false" outlineLevel="0" collapsed="false">
      <c r="A1603" s="1" t="s">
        <v>2223</v>
      </c>
      <c r="B1603" s="0" t="s">
        <v>1111</v>
      </c>
      <c r="C1603" s="0" t="n">
        <v>1</v>
      </c>
      <c r="D1603" s="6" t="n">
        <v>30.98</v>
      </c>
      <c r="E1603" s="8" t="n">
        <f aca="false">D1603/1.2</f>
        <v>25.8166666666667</v>
      </c>
    </row>
    <row r="1604" customFormat="false" ht="14.65" hidden="false" customHeight="false" outlineLevel="0" collapsed="false">
      <c r="A1604" s="1" t="s">
        <v>2224</v>
      </c>
      <c r="B1604" s="0" t="s">
        <v>1006</v>
      </c>
      <c r="C1604" s="0" t="n">
        <v>1</v>
      </c>
      <c r="D1604" s="6" t="n">
        <v>26.82</v>
      </c>
      <c r="E1604" s="8" t="n">
        <f aca="false">D1604/1.2</f>
        <v>22.35</v>
      </c>
    </row>
    <row r="1605" customFormat="false" ht="14.65" hidden="false" customHeight="false" outlineLevel="0" collapsed="false">
      <c r="A1605" s="1" t="s">
        <v>2225</v>
      </c>
      <c r="B1605" s="0" t="s">
        <v>2226</v>
      </c>
      <c r="C1605" s="0" t="n">
        <v>1</v>
      </c>
      <c r="D1605" s="6" t="n">
        <v>26.81</v>
      </c>
      <c r="E1605" s="8" t="n">
        <f aca="false">D1605/1.2</f>
        <v>22.3416666666667</v>
      </c>
    </row>
    <row r="1606" customFormat="false" ht="14.65" hidden="false" customHeight="false" outlineLevel="0" collapsed="false">
      <c r="A1606" s="1" t="s">
        <v>2227</v>
      </c>
      <c r="B1606" s="0" t="s">
        <v>2228</v>
      </c>
      <c r="C1606" s="0" t="n">
        <v>1</v>
      </c>
      <c r="D1606" s="6" t="n">
        <v>26.8</v>
      </c>
      <c r="E1606" s="8" t="n">
        <f aca="false">D1606/1.2</f>
        <v>22.3333333333333</v>
      </c>
    </row>
    <row r="1607" customFormat="false" ht="14.65" hidden="false" customHeight="false" outlineLevel="0" collapsed="false">
      <c r="A1607" s="1" t="s">
        <v>2229</v>
      </c>
      <c r="B1607" s="0" t="s">
        <v>1685</v>
      </c>
      <c r="C1607" s="0" t="n">
        <v>2</v>
      </c>
      <c r="D1607" s="6" t="n">
        <v>26.8</v>
      </c>
      <c r="E1607" s="8" t="n">
        <f aca="false">D1607/1.2</f>
        <v>22.3333333333333</v>
      </c>
    </row>
    <row r="1608" customFormat="false" ht="14.65" hidden="false" customHeight="false" outlineLevel="0" collapsed="false">
      <c r="A1608" s="1" t="s">
        <v>2230</v>
      </c>
      <c r="B1608" s="0" t="s">
        <v>1136</v>
      </c>
      <c r="C1608" s="0" t="n">
        <v>1</v>
      </c>
      <c r="D1608" s="6" t="n">
        <v>28.68</v>
      </c>
      <c r="E1608" s="8" t="n">
        <f aca="false">D1608/1.2</f>
        <v>23.9</v>
      </c>
    </row>
    <row r="1609" customFormat="false" ht="14.65" hidden="false" customHeight="false" outlineLevel="0" collapsed="false">
      <c r="A1609" s="1" t="s">
        <v>2231</v>
      </c>
      <c r="B1609" s="0" t="s">
        <v>1610</v>
      </c>
      <c r="C1609" s="0" t="n">
        <v>1</v>
      </c>
      <c r="D1609" s="6" t="n">
        <v>25.06</v>
      </c>
      <c r="E1609" s="8" t="n">
        <f aca="false">D1609/1.2</f>
        <v>20.8833333333333</v>
      </c>
    </row>
    <row r="1610" customFormat="false" ht="14.65" hidden="false" customHeight="false" outlineLevel="0" collapsed="false">
      <c r="A1610" s="1" t="s">
        <v>2232</v>
      </c>
      <c r="B1610" s="0" t="s">
        <v>1020</v>
      </c>
      <c r="C1610" s="0" t="n">
        <v>2</v>
      </c>
      <c r="D1610" s="6" t="n">
        <v>30.83</v>
      </c>
      <c r="E1610" s="8" t="n">
        <f aca="false">D1610/1.2</f>
        <v>25.6916666666667</v>
      </c>
    </row>
    <row r="1611" customFormat="false" ht="14.65" hidden="false" customHeight="false" outlineLevel="0" collapsed="false">
      <c r="A1611" s="1" t="s">
        <v>2233</v>
      </c>
      <c r="B1611" s="0" t="s">
        <v>2029</v>
      </c>
      <c r="C1611" s="0" t="n">
        <v>5</v>
      </c>
      <c r="D1611" s="6" t="n">
        <v>28.56</v>
      </c>
      <c r="E1611" s="8" t="n">
        <f aca="false">D1611/1.2</f>
        <v>23.8</v>
      </c>
    </row>
    <row r="1612" customFormat="false" ht="14.65" hidden="false" customHeight="false" outlineLevel="0" collapsed="false">
      <c r="A1612" s="1" t="s">
        <v>2234</v>
      </c>
      <c r="B1612" s="0" t="s">
        <v>948</v>
      </c>
      <c r="C1612" s="0" t="n">
        <v>1</v>
      </c>
      <c r="D1612" s="6" t="n">
        <v>26.62</v>
      </c>
      <c r="E1612" s="8" t="n">
        <f aca="false">D1612/1.2</f>
        <v>22.1833333333333</v>
      </c>
    </row>
    <row r="1613" customFormat="false" ht="14.65" hidden="false" customHeight="false" outlineLevel="0" collapsed="false">
      <c r="A1613" s="1" t="s">
        <v>2235</v>
      </c>
      <c r="B1613" s="0" t="s">
        <v>2236</v>
      </c>
      <c r="C1613" s="0" t="n">
        <v>1</v>
      </c>
      <c r="D1613" s="6" t="n">
        <v>26.55</v>
      </c>
      <c r="E1613" s="8" t="n">
        <f aca="false">D1613/1.2</f>
        <v>22.125</v>
      </c>
    </row>
    <row r="1614" customFormat="false" ht="14.65" hidden="false" customHeight="false" outlineLevel="0" collapsed="false">
      <c r="A1614" s="1" t="s">
        <v>2237</v>
      </c>
      <c r="B1614" s="0" t="s">
        <v>1298</v>
      </c>
      <c r="C1614" s="0" t="n">
        <v>1</v>
      </c>
      <c r="D1614" s="6" t="n">
        <v>26.47</v>
      </c>
      <c r="E1614" s="8" t="n">
        <f aca="false">D1614/1.2</f>
        <v>22.0583333333333</v>
      </c>
    </row>
    <row r="1615" customFormat="false" ht="14.65" hidden="false" customHeight="false" outlineLevel="0" collapsed="false">
      <c r="A1615" s="1" t="s">
        <v>2238</v>
      </c>
      <c r="B1615" s="0" t="s">
        <v>2239</v>
      </c>
      <c r="C1615" s="0" t="n">
        <v>33</v>
      </c>
      <c r="D1615" s="6" t="n">
        <v>33.04</v>
      </c>
      <c r="E1615" s="8" t="n">
        <f aca="false">D1615/1.2</f>
        <v>27.5333333333333</v>
      </c>
    </row>
    <row r="1616" customFormat="false" ht="14.65" hidden="false" customHeight="false" outlineLevel="0" collapsed="false">
      <c r="A1616" s="1" t="s">
        <v>2240</v>
      </c>
      <c r="B1616" s="0" t="s">
        <v>2241</v>
      </c>
      <c r="C1616" s="0" t="n">
        <v>1</v>
      </c>
      <c r="D1616" s="6" t="n">
        <v>33.03</v>
      </c>
      <c r="E1616" s="8" t="n">
        <f aca="false">D1616/1.2</f>
        <v>27.525</v>
      </c>
    </row>
    <row r="1617" customFormat="false" ht="14.65" hidden="false" customHeight="false" outlineLevel="0" collapsed="false">
      <c r="A1617" s="1" t="s">
        <v>2242</v>
      </c>
      <c r="B1617" s="0" t="s">
        <v>1039</v>
      </c>
      <c r="C1617" s="0" t="n">
        <v>1</v>
      </c>
      <c r="D1617" s="6" t="n">
        <v>26.41</v>
      </c>
      <c r="E1617" s="8" t="n">
        <f aca="false">D1617/1.2</f>
        <v>22.0083333333333</v>
      </c>
    </row>
    <row r="1618" customFormat="false" ht="14.65" hidden="false" customHeight="false" outlineLevel="0" collapsed="false">
      <c r="A1618" s="1" t="s">
        <v>2243</v>
      </c>
      <c r="B1618" s="0" t="s">
        <v>2029</v>
      </c>
      <c r="C1618" s="0" t="n">
        <v>4</v>
      </c>
      <c r="D1618" s="6" t="n">
        <v>28.29</v>
      </c>
      <c r="E1618" s="8" t="n">
        <f aca="false">D1618/1.2</f>
        <v>23.575</v>
      </c>
    </row>
    <row r="1619" customFormat="false" ht="14.65" hidden="false" customHeight="false" outlineLevel="0" collapsed="false">
      <c r="A1619" s="1" t="s">
        <v>2244</v>
      </c>
      <c r="B1619" s="0" t="s">
        <v>2245</v>
      </c>
      <c r="C1619" s="0" t="n">
        <v>1</v>
      </c>
      <c r="D1619" s="6" t="n">
        <v>33</v>
      </c>
      <c r="E1619" s="8" t="n">
        <f aca="false">D1619/1.2</f>
        <v>27.5</v>
      </c>
    </row>
    <row r="1620" customFormat="false" ht="14.65" hidden="false" customHeight="false" outlineLevel="0" collapsed="false">
      <c r="A1620" s="1" t="s">
        <v>2246</v>
      </c>
      <c r="B1620" s="0" t="s">
        <v>1132</v>
      </c>
      <c r="C1620" s="0" t="n">
        <v>1</v>
      </c>
      <c r="D1620" s="6" t="n">
        <v>26.37</v>
      </c>
      <c r="E1620" s="8" t="n">
        <f aca="false">D1620/1.2</f>
        <v>21.975</v>
      </c>
    </row>
    <row r="1621" customFormat="false" ht="14.65" hidden="false" customHeight="false" outlineLevel="0" collapsed="false">
      <c r="A1621" s="1" t="s">
        <v>2247</v>
      </c>
      <c r="B1621" s="0" t="s">
        <v>1132</v>
      </c>
      <c r="C1621" s="0" t="n">
        <v>8</v>
      </c>
      <c r="D1621" s="6" t="n">
        <v>26.37</v>
      </c>
      <c r="E1621" s="8" t="n">
        <f aca="false">D1621/1.2</f>
        <v>21.975</v>
      </c>
    </row>
    <row r="1622" customFormat="false" ht="14.65" hidden="false" customHeight="false" outlineLevel="0" collapsed="false">
      <c r="A1622" s="1" t="s">
        <v>2248</v>
      </c>
      <c r="B1622" s="0" t="s">
        <v>1039</v>
      </c>
      <c r="C1622" s="0" t="n">
        <v>1</v>
      </c>
      <c r="D1622" s="6" t="n">
        <v>26.34</v>
      </c>
      <c r="E1622" s="8" t="n">
        <f aca="false">D1622/1.2</f>
        <v>21.95</v>
      </c>
    </row>
    <row r="1623" customFormat="false" ht="14.65" hidden="false" customHeight="false" outlineLevel="0" collapsed="false">
      <c r="A1623" s="1" t="s">
        <v>2249</v>
      </c>
      <c r="B1623" s="0" t="s">
        <v>1039</v>
      </c>
      <c r="C1623" s="0" t="n">
        <v>1</v>
      </c>
      <c r="D1623" s="6" t="n">
        <v>26.34</v>
      </c>
      <c r="E1623" s="8" t="n">
        <f aca="false">D1623/1.2</f>
        <v>21.95</v>
      </c>
    </row>
    <row r="1624" customFormat="false" ht="14.65" hidden="false" customHeight="false" outlineLevel="0" collapsed="false">
      <c r="A1624" s="1" t="s">
        <v>2250</v>
      </c>
      <c r="B1624" s="0" t="s">
        <v>2251</v>
      </c>
      <c r="C1624" s="0" t="n">
        <v>1</v>
      </c>
      <c r="D1624" s="6" t="n">
        <v>26.32</v>
      </c>
      <c r="E1624" s="8" t="n">
        <f aca="false">D1624/1.2</f>
        <v>21.9333333333333</v>
      </c>
    </row>
    <row r="1625" customFormat="false" ht="14.65" hidden="false" customHeight="false" outlineLevel="0" collapsed="false">
      <c r="A1625" s="1" t="s">
        <v>2252</v>
      </c>
      <c r="B1625" s="0" t="s">
        <v>1689</v>
      </c>
      <c r="C1625" s="0" t="n">
        <v>1</v>
      </c>
      <c r="D1625" s="6" t="n">
        <v>26.32</v>
      </c>
      <c r="E1625" s="8" t="n">
        <f aca="false">D1625/1.2</f>
        <v>21.9333333333333</v>
      </c>
    </row>
    <row r="1626" customFormat="false" ht="14.65" hidden="false" customHeight="false" outlineLevel="0" collapsed="false">
      <c r="A1626" s="1" t="s">
        <v>2253</v>
      </c>
      <c r="B1626" s="0" t="s">
        <v>2254</v>
      </c>
      <c r="C1626" s="0" t="n">
        <v>1</v>
      </c>
      <c r="D1626" s="6" t="n">
        <v>26.28</v>
      </c>
      <c r="E1626" s="8" t="n">
        <f aca="false">D1626/1.2</f>
        <v>21.9</v>
      </c>
    </row>
    <row r="1627" customFormat="false" ht="14.65" hidden="false" customHeight="false" outlineLevel="0" collapsed="false">
      <c r="A1627" s="1" t="s">
        <v>2255</v>
      </c>
      <c r="B1627" s="0" t="s">
        <v>2107</v>
      </c>
      <c r="C1627" s="0" t="n">
        <v>1</v>
      </c>
      <c r="D1627" s="6" t="n">
        <v>26.24</v>
      </c>
      <c r="E1627" s="8" t="n">
        <f aca="false">D1627/1.2</f>
        <v>21.8666666666667</v>
      </c>
    </row>
    <row r="1628" customFormat="false" ht="14.65" hidden="false" customHeight="false" outlineLevel="0" collapsed="false">
      <c r="A1628" s="1" t="s">
        <v>2256</v>
      </c>
      <c r="B1628" s="0" t="s">
        <v>2257</v>
      </c>
      <c r="C1628" s="0" t="n">
        <v>1</v>
      </c>
      <c r="D1628" s="6" t="n">
        <v>26.24</v>
      </c>
      <c r="E1628" s="8" t="n">
        <f aca="false">D1628/1.2</f>
        <v>21.8666666666667</v>
      </c>
    </row>
    <row r="1629" customFormat="false" ht="14.65" hidden="false" customHeight="false" outlineLevel="0" collapsed="false">
      <c r="A1629" s="1" t="s">
        <v>2258</v>
      </c>
      <c r="B1629" s="0" t="s">
        <v>2259</v>
      </c>
      <c r="C1629" s="0" t="n">
        <v>4</v>
      </c>
      <c r="D1629" s="6" t="n">
        <v>26.23</v>
      </c>
      <c r="E1629" s="8" t="n">
        <f aca="false">D1629/1.2</f>
        <v>21.8583333333333</v>
      </c>
    </row>
    <row r="1630" customFormat="false" ht="14.65" hidden="false" customHeight="false" outlineLevel="0" collapsed="false">
      <c r="A1630" s="1" t="s">
        <v>2260</v>
      </c>
      <c r="B1630" s="0" t="s">
        <v>2261</v>
      </c>
      <c r="C1630" s="0" t="n">
        <v>6</v>
      </c>
      <c r="D1630" s="6" t="n">
        <v>26.21</v>
      </c>
      <c r="E1630" s="8" t="n">
        <f aca="false">D1630/1.2</f>
        <v>21.8416666666667</v>
      </c>
    </row>
    <row r="1631" customFormat="false" ht="14.65" hidden="false" customHeight="false" outlineLevel="0" collapsed="false">
      <c r="A1631" s="1" t="s">
        <v>2262</v>
      </c>
      <c r="B1631" s="0" t="s">
        <v>2263</v>
      </c>
      <c r="C1631" s="0" t="n">
        <v>1</v>
      </c>
      <c r="D1631" s="6" t="n">
        <v>26.2</v>
      </c>
      <c r="E1631" s="8" t="n">
        <f aca="false">D1631/1.2</f>
        <v>21.8333333333333</v>
      </c>
    </row>
    <row r="1632" customFormat="false" ht="14.65" hidden="false" customHeight="false" outlineLevel="0" collapsed="false">
      <c r="A1632" s="1" t="s">
        <v>2264</v>
      </c>
      <c r="B1632" s="0" t="s">
        <v>1628</v>
      </c>
      <c r="C1632" s="0" t="n">
        <v>1</v>
      </c>
      <c r="D1632" s="6" t="n">
        <v>28.06</v>
      </c>
      <c r="E1632" s="8" t="n">
        <f aca="false">D1632/1.2</f>
        <v>23.3833333333333</v>
      </c>
    </row>
    <row r="1633" customFormat="false" ht="14.65" hidden="false" customHeight="false" outlineLevel="0" collapsed="false">
      <c r="A1633" s="1" t="s">
        <v>2265</v>
      </c>
      <c r="B1633" s="0" t="s">
        <v>1284</v>
      </c>
      <c r="C1633" s="0" t="n">
        <v>2</v>
      </c>
      <c r="D1633" s="6" t="n">
        <v>24.54</v>
      </c>
      <c r="E1633" s="8" t="n">
        <f aca="false">D1633/1.2</f>
        <v>20.45</v>
      </c>
    </row>
    <row r="1634" customFormat="false" ht="14.65" hidden="false" customHeight="false" outlineLevel="0" collapsed="false">
      <c r="A1634" s="1" t="s">
        <v>2266</v>
      </c>
      <c r="B1634" s="0" t="s">
        <v>2267</v>
      </c>
      <c r="C1634" s="0" t="n">
        <v>2</v>
      </c>
      <c r="D1634" s="6" t="n">
        <v>26.15</v>
      </c>
      <c r="E1634" s="8" t="n">
        <f aca="false">D1634/1.2</f>
        <v>21.7916666666667</v>
      </c>
    </row>
    <row r="1635" customFormat="false" ht="14.65" hidden="false" customHeight="false" outlineLevel="0" collapsed="false">
      <c r="A1635" s="1" t="s">
        <v>2268</v>
      </c>
      <c r="B1635" s="0" t="s">
        <v>2269</v>
      </c>
      <c r="C1635" s="0" t="n">
        <v>1</v>
      </c>
      <c r="D1635" s="6" t="n">
        <v>32.68</v>
      </c>
      <c r="E1635" s="8" t="n">
        <f aca="false">D1635/1.2</f>
        <v>27.2333333333333</v>
      </c>
    </row>
    <row r="1636" customFormat="false" ht="14.65" hidden="false" customHeight="false" outlineLevel="0" collapsed="false">
      <c r="A1636" s="1" t="s">
        <v>2270</v>
      </c>
      <c r="B1636" s="0" t="s">
        <v>738</v>
      </c>
      <c r="C1636" s="0" t="n">
        <v>1</v>
      </c>
      <c r="D1636" s="6" t="n">
        <v>26.15</v>
      </c>
      <c r="E1636" s="8" t="n">
        <f aca="false">D1636/1.2</f>
        <v>21.7916666666667</v>
      </c>
    </row>
    <row r="1637" customFormat="false" ht="14.65" hidden="false" customHeight="false" outlineLevel="0" collapsed="false">
      <c r="A1637" s="1" t="s">
        <v>2271</v>
      </c>
      <c r="B1637" s="0" t="s">
        <v>1982</v>
      </c>
      <c r="C1637" s="0" t="n">
        <v>1</v>
      </c>
      <c r="D1637" s="6" t="n">
        <v>26.13</v>
      </c>
      <c r="E1637" s="8" t="n">
        <f aca="false">D1637/1.2</f>
        <v>21.775</v>
      </c>
    </row>
    <row r="1638" customFormat="false" ht="14.65" hidden="false" customHeight="false" outlineLevel="0" collapsed="false">
      <c r="A1638" s="1" t="s">
        <v>2272</v>
      </c>
      <c r="B1638" s="0" t="s">
        <v>1136</v>
      </c>
      <c r="C1638" s="0" t="n">
        <v>1</v>
      </c>
      <c r="D1638" s="6" t="n">
        <v>27.99</v>
      </c>
      <c r="E1638" s="8" t="n">
        <f aca="false">D1638/1.2</f>
        <v>23.325</v>
      </c>
    </row>
    <row r="1639" customFormat="false" ht="14.65" hidden="false" customHeight="false" outlineLevel="0" collapsed="false">
      <c r="A1639" s="1" t="s">
        <v>2273</v>
      </c>
      <c r="B1639" s="0" t="s">
        <v>1068</v>
      </c>
      <c r="C1639" s="0" t="n">
        <v>1</v>
      </c>
      <c r="D1639" s="6" t="n">
        <v>26.1</v>
      </c>
      <c r="E1639" s="8" t="n">
        <f aca="false">D1639/1.2</f>
        <v>21.75</v>
      </c>
    </row>
    <row r="1640" customFormat="false" ht="14.65" hidden="false" customHeight="false" outlineLevel="0" collapsed="false">
      <c r="A1640" s="1" t="s">
        <v>2274</v>
      </c>
      <c r="B1640" s="0" t="s">
        <v>1068</v>
      </c>
      <c r="C1640" s="0" t="n">
        <v>1</v>
      </c>
      <c r="D1640" s="6" t="n">
        <v>26.1</v>
      </c>
      <c r="E1640" s="8" t="n">
        <f aca="false">D1640/1.2</f>
        <v>21.75</v>
      </c>
    </row>
    <row r="1641" customFormat="false" ht="14.65" hidden="false" customHeight="false" outlineLevel="0" collapsed="false">
      <c r="A1641" s="1" t="s">
        <v>2275</v>
      </c>
      <c r="B1641" s="0" t="s">
        <v>1039</v>
      </c>
      <c r="C1641" s="0" t="n">
        <v>1</v>
      </c>
      <c r="D1641" s="6" t="n">
        <v>26.11</v>
      </c>
      <c r="E1641" s="8" t="n">
        <f aca="false">D1641/1.2</f>
        <v>21.7583333333333</v>
      </c>
    </row>
    <row r="1642" customFormat="false" ht="14.65" hidden="false" customHeight="false" outlineLevel="0" collapsed="false">
      <c r="A1642" s="1" t="s">
        <v>2276</v>
      </c>
      <c r="B1642" s="0" t="s">
        <v>2277</v>
      </c>
      <c r="C1642" s="0" t="n">
        <v>2</v>
      </c>
      <c r="D1642" s="6" t="n">
        <v>26.09</v>
      </c>
      <c r="E1642" s="8" t="n">
        <f aca="false">D1642/1.2</f>
        <v>21.7416666666667</v>
      </c>
    </row>
    <row r="1643" customFormat="false" ht="14.65" hidden="false" customHeight="false" outlineLevel="0" collapsed="false">
      <c r="A1643" s="1" t="s">
        <v>2278</v>
      </c>
      <c r="B1643" s="0" t="s">
        <v>2279</v>
      </c>
      <c r="C1643" s="0" t="n">
        <v>1</v>
      </c>
      <c r="D1643" s="6" t="n">
        <v>26.08</v>
      </c>
      <c r="E1643" s="8" t="n">
        <f aca="false">D1643/1.2</f>
        <v>21.7333333333333</v>
      </c>
    </row>
    <row r="1644" customFormat="false" ht="14.65" hidden="false" customHeight="false" outlineLevel="0" collapsed="false">
      <c r="A1644" s="1" t="s">
        <v>2280</v>
      </c>
      <c r="B1644" s="0" t="s">
        <v>2281</v>
      </c>
      <c r="C1644" s="0" t="n">
        <v>1</v>
      </c>
      <c r="D1644" s="6" t="n">
        <v>26.08</v>
      </c>
      <c r="E1644" s="8" t="n">
        <f aca="false">D1644/1.2</f>
        <v>21.7333333333333</v>
      </c>
    </row>
    <row r="1645" customFormat="false" ht="14.65" hidden="false" customHeight="false" outlineLevel="0" collapsed="false">
      <c r="A1645" s="1" t="s">
        <v>2282</v>
      </c>
      <c r="B1645" s="0" t="s">
        <v>1091</v>
      </c>
      <c r="C1645" s="0" t="n">
        <v>5</v>
      </c>
      <c r="D1645" s="6" t="n">
        <v>27.92</v>
      </c>
      <c r="E1645" s="8" t="n">
        <f aca="false">D1645/1.2</f>
        <v>23.2666666666667</v>
      </c>
    </row>
    <row r="1646" customFormat="false" ht="14.65" hidden="false" customHeight="false" outlineLevel="0" collapsed="false">
      <c r="A1646" s="1" t="s">
        <v>2283</v>
      </c>
      <c r="B1646" s="0" t="s">
        <v>1628</v>
      </c>
      <c r="C1646" s="0" t="n">
        <v>1</v>
      </c>
      <c r="D1646" s="6" t="n">
        <v>27.9</v>
      </c>
      <c r="E1646" s="8" t="n">
        <f aca="false">D1646/1.2</f>
        <v>23.25</v>
      </c>
    </row>
    <row r="1647" customFormat="false" ht="14.65" hidden="false" customHeight="false" outlineLevel="0" collapsed="false">
      <c r="A1647" s="1" t="s">
        <v>2284</v>
      </c>
      <c r="B1647" s="0" t="s">
        <v>730</v>
      </c>
      <c r="C1647" s="0" t="n">
        <v>1</v>
      </c>
      <c r="D1647" s="6" t="n">
        <v>26.03</v>
      </c>
      <c r="E1647" s="8" t="n">
        <f aca="false">D1647/1.2</f>
        <v>21.6916666666667</v>
      </c>
    </row>
    <row r="1648" customFormat="false" ht="14.65" hidden="false" customHeight="false" outlineLevel="0" collapsed="false">
      <c r="A1648" s="1" t="s">
        <v>2285</v>
      </c>
      <c r="B1648" s="0" t="s">
        <v>2286</v>
      </c>
      <c r="C1648" s="0" t="n">
        <v>7</v>
      </c>
      <c r="D1648" s="6" t="n">
        <v>25.91</v>
      </c>
      <c r="E1648" s="8" t="n">
        <f aca="false">D1648/1.2</f>
        <v>21.5916666666667</v>
      </c>
    </row>
    <row r="1649" customFormat="false" ht="14.65" hidden="false" customHeight="false" outlineLevel="0" collapsed="false">
      <c r="A1649" s="1" t="s">
        <v>2287</v>
      </c>
      <c r="B1649" s="0" t="s">
        <v>1662</v>
      </c>
      <c r="C1649" s="0" t="n">
        <v>1</v>
      </c>
      <c r="D1649" s="6" t="n">
        <v>25.89</v>
      </c>
      <c r="E1649" s="8" t="n">
        <f aca="false">D1649/1.2</f>
        <v>21.575</v>
      </c>
    </row>
    <row r="1650" customFormat="false" ht="14.65" hidden="false" customHeight="false" outlineLevel="0" collapsed="false">
      <c r="A1650" s="1" t="s">
        <v>2288</v>
      </c>
      <c r="B1650" s="0" t="s">
        <v>1632</v>
      </c>
      <c r="C1650" s="0" t="n">
        <v>1</v>
      </c>
      <c r="D1650" s="6" t="n">
        <v>25.86</v>
      </c>
      <c r="E1650" s="8" t="n">
        <f aca="false">D1650/1.2</f>
        <v>21.55</v>
      </c>
    </row>
    <row r="1651" customFormat="false" ht="14.65" hidden="false" customHeight="false" outlineLevel="0" collapsed="false">
      <c r="A1651" s="1" t="s">
        <v>2289</v>
      </c>
      <c r="B1651" s="0" t="s">
        <v>2290</v>
      </c>
      <c r="C1651" s="0" t="n">
        <v>1</v>
      </c>
      <c r="D1651" s="6" t="n">
        <v>25.87</v>
      </c>
      <c r="E1651" s="8" t="n">
        <f aca="false">D1651/1.2</f>
        <v>21.5583333333333</v>
      </c>
    </row>
    <row r="1652" customFormat="false" ht="14.65" hidden="false" customHeight="false" outlineLevel="0" collapsed="false">
      <c r="A1652" s="1" t="s">
        <v>2291</v>
      </c>
      <c r="B1652" s="0" t="s">
        <v>2292</v>
      </c>
      <c r="C1652" s="0" t="n">
        <v>2</v>
      </c>
      <c r="D1652" s="6" t="n">
        <v>25.73</v>
      </c>
      <c r="E1652" s="8" t="n">
        <f aca="false">D1652/1.2</f>
        <v>21.4416666666667</v>
      </c>
    </row>
    <row r="1653" customFormat="false" ht="14.65" hidden="false" customHeight="false" outlineLevel="0" collapsed="false">
      <c r="A1653" s="1" t="s">
        <v>2293</v>
      </c>
      <c r="B1653" s="0" t="s">
        <v>2294</v>
      </c>
      <c r="C1653" s="0" t="n">
        <v>1</v>
      </c>
      <c r="D1653" s="6" t="n">
        <v>24.11</v>
      </c>
      <c r="E1653" s="8" t="n">
        <f aca="false">D1653/1.2</f>
        <v>20.0916666666667</v>
      </c>
    </row>
    <row r="1654" customFormat="false" ht="14.65" hidden="false" customHeight="false" outlineLevel="0" collapsed="false">
      <c r="A1654" s="1" t="s">
        <v>2295</v>
      </c>
      <c r="B1654" s="0" t="s">
        <v>2151</v>
      </c>
      <c r="C1654" s="0" t="n">
        <v>1</v>
      </c>
      <c r="D1654" s="6" t="n">
        <v>25.72</v>
      </c>
      <c r="E1654" s="8" t="n">
        <f aca="false">D1654/1.2</f>
        <v>21.4333333333333</v>
      </c>
    </row>
    <row r="1655" customFormat="false" ht="14.65" hidden="false" customHeight="false" outlineLevel="0" collapsed="false">
      <c r="A1655" s="1" t="s">
        <v>2296</v>
      </c>
      <c r="B1655" s="0" t="s">
        <v>1039</v>
      </c>
      <c r="C1655" s="0" t="n">
        <v>1</v>
      </c>
      <c r="D1655" s="6" t="n">
        <v>25.67</v>
      </c>
      <c r="E1655" s="8" t="n">
        <f aca="false">D1655/1.2</f>
        <v>21.3916666666667</v>
      </c>
    </row>
    <row r="1656" customFormat="false" ht="14.65" hidden="false" customHeight="false" outlineLevel="0" collapsed="false">
      <c r="A1656" s="1" t="s">
        <v>2297</v>
      </c>
      <c r="B1656" s="0" t="s">
        <v>2298</v>
      </c>
      <c r="C1656" s="0" t="n">
        <v>1</v>
      </c>
      <c r="D1656" s="6" t="n">
        <v>25.65</v>
      </c>
      <c r="E1656" s="8" t="n">
        <f aca="false">D1656/1.2</f>
        <v>21.375</v>
      </c>
    </row>
    <row r="1657" customFormat="false" ht="14.65" hidden="false" customHeight="false" outlineLevel="0" collapsed="false">
      <c r="A1657" s="1" t="s">
        <v>2299</v>
      </c>
      <c r="B1657" s="0" t="s">
        <v>2300</v>
      </c>
      <c r="C1657" s="0" t="n">
        <v>1</v>
      </c>
      <c r="D1657" s="6" t="n">
        <v>25.61</v>
      </c>
      <c r="E1657" s="8" t="n">
        <f aca="false">D1657/1.2</f>
        <v>21.3416666666667</v>
      </c>
    </row>
    <row r="1658" customFormat="false" ht="14.65" hidden="false" customHeight="false" outlineLevel="0" collapsed="false">
      <c r="A1658" s="1" t="s">
        <v>2301</v>
      </c>
      <c r="B1658" s="0" t="s">
        <v>1579</v>
      </c>
      <c r="C1658" s="0" t="n">
        <v>1</v>
      </c>
      <c r="D1658" s="6" t="n">
        <v>25.61</v>
      </c>
      <c r="E1658" s="8" t="n">
        <f aca="false">D1658/1.2</f>
        <v>21.3416666666667</v>
      </c>
    </row>
    <row r="1659" customFormat="false" ht="14.65" hidden="false" customHeight="false" outlineLevel="0" collapsed="false">
      <c r="A1659" s="1" t="s">
        <v>2302</v>
      </c>
      <c r="B1659" s="0" t="s">
        <v>1762</v>
      </c>
      <c r="C1659" s="0" t="n">
        <v>3</v>
      </c>
      <c r="D1659" s="6" t="n">
        <v>32</v>
      </c>
      <c r="E1659" s="8" t="n">
        <f aca="false">D1659/1.2</f>
        <v>26.6666666666667</v>
      </c>
    </row>
    <row r="1660" customFormat="false" ht="14.65" hidden="false" customHeight="false" outlineLevel="0" collapsed="false">
      <c r="A1660" s="1" t="s">
        <v>2303</v>
      </c>
      <c r="B1660" s="0" t="s">
        <v>1689</v>
      </c>
      <c r="C1660" s="0" t="n">
        <v>1</v>
      </c>
      <c r="D1660" s="6" t="n">
        <v>25.57</v>
      </c>
      <c r="E1660" s="8" t="n">
        <f aca="false">D1660/1.2</f>
        <v>21.3083333333333</v>
      </c>
    </row>
    <row r="1661" customFormat="false" ht="14.65" hidden="false" customHeight="false" outlineLevel="0" collapsed="false">
      <c r="A1661" s="1" t="s">
        <v>2304</v>
      </c>
      <c r="B1661" s="0" t="s">
        <v>505</v>
      </c>
      <c r="C1661" s="0" t="n">
        <v>1</v>
      </c>
      <c r="D1661" s="6" t="n">
        <v>25.53</v>
      </c>
      <c r="E1661" s="8" t="n">
        <f aca="false">D1661/1.2</f>
        <v>21.275</v>
      </c>
    </row>
    <row r="1662" customFormat="false" ht="14.65" hidden="false" customHeight="false" outlineLevel="0" collapsed="false">
      <c r="A1662" s="1" t="s">
        <v>2305</v>
      </c>
      <c r="B1662" s="0" t="s">
        <v>1132</v>
      </c>
      <c r="C1662" s="0" t="n">
        <v>1</v>
      </c>
      <c r="D1662" s="6" t="n">
        <v>25.53</v>
      </c>
      <c r="E1662" s="8" t="n">
        <f aca="false">D1662/1.2</f>
        <v>21.275</v>
      </c>
    </row>
    <row r="1663" customFormat="false" ht="14.65" hidden="false" customHeight="false" outlineLevel="0" collapsed="false">
      <c r="A1663" s="1" t="s">
        <v>2306</v>
      </c>
      <c r="B1663" s="0" t="s">
        <v>1132</v>
      </c>
      <c r="C1663" s="0" t="n">
        <v>1</v>
      </c>
      <c r="D1663" s="6" t="n">
        <v>25.53</v>
      </c>
      <c r="E1663" s="8" t="n">
        <f aca="false">D1663/1.2</f>
        <v>21.275</v>
      </c>
    </row>
    <row r="1664" customFormat="false" ht="14.65" hidden="false" customHeight="false" outlineLevel="0" collapsed="false">
      <c r="A1664" s="1" t="s">
        <v>2307</v>
      </c>
      <c r="B1664" s="0" t="s">
        <v>1132</v>
      </c>
      <c r="C1664" s="0" t="n">
        <v>1</v>
      </c>
      <c r="D1664" s="6" t="n">
        <v>25.53</v>
      </c>
      <c r="E1664" s="8" t="n">
        <f aca="false">D1664/1.2</f>
        <v>21.275</v>
      </c>
    </row>
    <row r="1665" customFormat="false" ht="14.65" hidden="false" customHeight="false" outlineLevel="0" collapsed="false">
      <c r="A1665" s="1" t="s">
        <v>2308</v>
      </c>
      <c r="B1665" s="0" t="s">
        <v>1132</v>
      </c>
      <c r="C1665" s="0" t="n">
        <v>2</v>
      </c>
      <c r="D1665" s="6" t="n">
        <v>25.53</v>
      </c>
      <c r="E1665" s="8" t="n">
        <f aca="false">D1665/1.2</f>
        <v>21.275</v>
      </c>
    </row>
    <row r="1666" customFormat="false" ht="14.65" hidden="false" customHeight="false" outlineLevel="0" collapsed="false">
      <c r="A1666" s="1" t="s">
        <v>2309</v>
      </c>
      <c r="B1666" s="0" t="s">
        <v>2310</v>
      </c>
      <c r="C1666" s="0" t="n">
        <v>1</v>
      </c>
      <c r="D1666" s="6" t="n">
        <v>27.34</v>
      </c>
      <c r="E1666" s="8" t="n">
        <f aca="false">D1666/1.2</f>
        <v>22.7833333333333</v>
      </c>
    </row>
    <row r="1667" customFormat="false" ht="14.65" hidden="false" customHeight="false" outlineLevel="0" collapsed="false">
      <c r="A1667" s="1" t="s">
        <v>2311</v>
      </c>
      <c r="B1667" s="0" t="s">
        <v>2312</v>
      </c>
      <c r="C1667" s="0" t="n">
        <v>1</v>
      </c>
      <c r="D1667" s="6" t="n">
        <v>25.52</v>
      </c>
      <c r="E1667" s="8" t="n">
        <f aca="false">D1667/1.2</f>
        <v>21.2666666666667</v>
      </c>
    </row>
    <row r="1668" customFormat="false" ht="14.65" hidden="false" customHeight="false" outlineLevel="0" collapsed="false">
      <c r="A1668" s="1" t="s">
        <v>2313</v>
      </c>
      <c r="B1668" s="0" t="s">
        <v>2314</v>
      </c>
      <c r="C1668" s="0" t="n">
        <v>1</v>
      </c>
      <c r="D1668" s="6" t="n">
        <v>25.47</v>
      </c>
      <c r="E1668" s="8" t="n">
        <f aca="false">D1668/1.2</f>
        <v>21.225</v>
      </c>
    </row>
    <row r="1669" customFormat="false" ht="14.65" hidden="false" customHeight="false" outlineLevel="0" collapsed="false">
      <c r="A1669" s="1" t="s">
        <v>2315</v>
      </c>
      <c r="B1669" s="0" t="s">
        <v>2316</v>
      </c>
      <c r="C1669" s="0" t="n">
        <v>1</v>
      </c>
      <c r="D1669" s="6" t="n">
        <v>25.45</v>
      </c>
      <c r="E1669" s="8" t="n">
        <f aca="false">D1669/1.2</f>
        <v>21.2083333333333</v>
      </c>
    </row>
    <row r="1670" customFormat="false" ht="14.65" hidden="false" customHeight="false" outlineLevel="0" collapsed="false">
      <c r="A1670" s="1" t="s">
        <v>2317</v>
      </c>
      <c r="B1670" s="0" t="s">
        <v>948</v>
      </c>
      <c r="C1670" s="0" t="n">
        <v>1</v>
      </c>
      <c r="D1670" s="6" t="n">
        <v>25.43</v>
      </c>
      <c r="E1670" s="8" t="n">
        <f aca="false">D1670/1.2</f>
        <v>21.1916666666667</v>
      </c>
    </row>
    <row r="1671" customFormat="false" ht="14.65" hidden="false" customHeight="false" outlineLevel="0" collapsed="false">
      <c r="A1671" s="1" t="s">
        <v>2318</v>
      </c>
      <c r="B1671" s="0" t="s">
        <v>2319</v>
      </c>
      <c r="C1671" s="0" t="n">
        <v>1</v>
      </c>
      <c r="D1671" s="6" t="n">
        <v>27.24</v>
      </c>
      <c r="E1671" s="8" t="n">
        <f aca="false">D1671/1.2</f>
        <v>22.7</v>
      </c>
    </row>
    <row r="1672" customFormat="false" ht="14.65" hidden="false" customHeight="false" outlineLevel="0" collapsed="false">
      <c r="A1672" s="1" t="s">
        <v>2320</v>
      </c>
      <c r="B1672" s="0" t="s">
        <v>2164</v>
      </c>
      <c r="C1672" s="0" t="n">
        <v>4</v>
      </c>
      <c r="D1672" s="6" t="n">
        <v>25.42</v>
      </c>
      <c r="E1672" s="8" t="n">
        <f aca="false">D1672/1.2</f>
        <v>21.1833333333333</v>
      </c>
    </row>
    <row r="1673" customFormat="false" ht="14.65" hidden="false" customHeight="false" outlineLevel="0" collapsed="false">
      <c r="A1673" s="1" t="s">
        <v>2321</v>
      </c>
      <c r="B1673" s="0" t="s">
        <v>2164</v>
      </c>
      <c r="C1673" s="0" t="n">
        <v>5</v>
      </c>
      <c r="D1673" s="6" t="n">
        <v>25.42</v>
      </c>
      <c r="E1673" s="8" t="n">
        <f aca="false">D1673/1.2</f>
        <v>21.1833333333333</v>
      </c>
    </row>
    <row r="1674" customFormat="false" ht="14.65" hidden="false" customHeight="false" outlineLevel="0" collapsed="false">
      <c r="A1674" s="1" t="s">
        <v>2322</v>
      </c>
      <c r="B1674" s="0" t="s">
        <v>1579</v>
      </c>
      <c r="C1674" s="0" t="n">
        <v>2</v>
      </c>
      <c r="D1674" s="6" t="n">
        <v>25.4</v>
      </c>
      <c r="E1674" s="8" t="n">
        <f aca="false">D1674/1.2</f>
        <v>21.1666666666667</v>
      </c>
    </row>
    <row r="1675" customFormat="false" ht="14.65" hidden="false" customHeight="false" outlineLevel="0" collapsed="false">
      <c r="A1675" s="1" t="s">
        <v>2323</v>
      </c>
      <c r="B1675" s="0" t="s">
        <v>1610</v>
      </c>
      <c r="C1675" s="0" t="n">
        <v>2</v>
      </c>
      <c r="D1675" s="6" t="n">
        <v>23.74</v>
      </c>
      <c r="E1675" s="8" t="n">
        <f aca="false">D1675/1.2</f>
        <v>19.7833333333333</v>
      </c>
    </row>
    <row r="1676" customFormat="false" ht="14.65" hidden="false" customHeight="false" outlineLevel="0" collapsed="false">
      <c r="A1676" s="1" t="s">
        <v>2324</v>
      </c>
      <c r="B1676" s="0" t="s">
        <v>786</v>
      </c>
      <c r="C1676" s="0" t="n">
        <v>1</v>
      </c>
      <c r="D1676" s="6" t="n">
        <v>25.28</v>
      </c>
      <c r="E1676" s="8" t="n">
        <f aca="false">D1676/1.2</f>
        <v>21.0666666666667</v>
      </c>
    </row>
    <row r="1677" customFormat="false" ht="14.65" hidden="false" customHeight="false" outlineLevel="0" collapsed="false">
      <c r="A1677" s="1" t="s">
        <v>2325</v>
      </c>
      <c r="B1677" s="0" t="s">
        <v>2071</v>
      </c>
      <c r="C1677" s="0" t="n">
        <v>1</v>
      </c>
      <c r="D1677" s="6" t="n">
        <v>25.19</v>
      </c>
      <c r="E1677" s="8" t="n">
        <f aca="false">D1677/1.2</f>
        <v>20.9916666666667</v>
      </c>
    </row>
    <row r="1678" customFormat="false" ht="14.65" hidden="false" customHeight="false" outlineLevel="0" collapsed="false">
      <c r="A1678" s="1" t="s">
        <v>2326</v>
      </c>
      <c r="B1678" s="0" t="s">
        <v>2245</v>
      </c>
      <c r="C1678" s="0" t="n">
        <v>5</v>
      </c>
      <c r="D1678" s="6" t="n">
        <v>31.47</v>
      </c>
      <c r="E1678" s="8" t="n">
        <f aca="false">D1678/1.2</f>
        <v>26.225</v>
      </c>
    </row>
    <row r="1679" customFormat="false" ht="14.65" hidden="false" customHeight="false" outlineLevel="0" collapsed="false">
      <c r="A1679" s="1" t="s">
        <v>2327</v>
      </c>
      <c r="B1679" s="0" t="s">
        <v>2328</v>
      </c>
      <c r="C1679" s="0" t="n">
        <v>1</v>
      </c>
      <c r="D1679" s="6" t="n">
        <v>25.15</v>
      </c>
      <c r="E1679" s="8" t="n">
        <f aca="false">D1679/1.2</f>
        <v>20.9583333333333</v>
      </c>
    </row>
    <row r="1680" customFormat="false" ht="14.65" hidden="false" customHeight="false" outlineLevel="0" collapsed="false">
      <c r="A1680" s="1" t="s">
        <v>2329</v>
      </c>
      <c r="B1680" s="0" t="s">
        <v>2330</v>
      </c>
      <c r="C1680" s="0" t="n">
        <v>1</v>
      </c>
      <c r="D1680" s="6" t="n">
        <v>25.13</v>
      </c>
      <c r="E1680" s="8" t="n">
        <f aca="false">D1680/1.2</f>
        <v>20.9416666666667</v>
      </c>
    </row>
    <row r="1681" customFormat="false" ht="14.65" hidden="false" customHeight="false" outlineLevel="0" collapsed="false">
      <c r="A1681" s="1" t="s">
        <v>2331</v>
      </c>
      <c r="B1681" s="0" t="s">
        <v>2332</v>
      </c>
      <c r="C1681" s="0" t="n">
        <v>1</v>
      </c>
      <c r="D1681" s="6" t="n">
        <v>25.12</v>
      </c>
      <c r="E1681" s="8" t="n">
        <f aca="false">D1681/1.2</f>
        <v>20.9333333333333</v>
      </c>
    </row>
    <row r="1682" customFormat="false" ht="14.65" hidden="false" customHeight="false" outlineLevel="0" collapsed="false">
      <c r="A1682" s="1" t="s">
        <v>2333</v>
      </c>
      <c r="B1682" s="0" t="s">
        <v>2334</v>
      </c>
      <c r="C1682" s="0" t="n">
        <v>1</v>
      </c>
      <c r="D1682" s="6" t="n">
        <v>25.12</v>
      </c>
      <c r="E1682" s="8" t="n">
        <f aca="false">D1682/1.2</f>
        <v>20.9333333333333</v>
      </c>
    </row>
    <row r="1683" customFormat="false" ht="14.65" hidden="false" customHeight="false" outlineLevel="0" collapsed="false">
      <c r="A1683" s="1" t="s">
        <v>2335</v>
      </c>
      <c r="B1683" s="0" t="s">
        <v>2245</v>
      </c>
      <c r="C1683" s="0" t="n">
        <v>1</v>
      </c>
      <c r="D1683" s="6" t="n">
        <v>31.38</v>
      </c>
      <c r="E1683" s="8" t="n">
        <f aca="false">D1683/1.2</f>
        <v>26.15</v>
      </c>
    </row>
    <row r="1684" customFormat="false" ht="14.65" hidden="false" customHeight="false" outlineLevel="0" collapsed="false">
      <c r="A1684" s="1" t="s">
        <v>2336</v>
      </c>
      <c r="B1684" s="0" t="s">
        <v>2337</v>
      </c>
      <c r="C1684" s="0" t="n">
        <v>1</v>
      </c>
      <c r="D1684" s="6" t="n">
        <v>26.86</v>
      </c>
      <c r="E1684" s="8" t="n">
        <f aca="false">D1684/1.2</f>
        <v>22.3833333333333</v>
      </c>
    </row>
    <row r="1685" customFormat="false" ht="14.65" hidden="false" customHeight="false" outlineLevel="0" collapsed="false">
      <c r="A1685" s="1" t="s">
        <v>2338</v>
      </c>
      <c r="B1685" s="0" t="s">
        <v>2339</v>
      </c>
      <c r="C1685" s="0" t="n">
        <v>1</v>
      </c>
      <c r="D1685" s="6" t="n">
        <v>23.48</v>
      </c>
      <c r="E1685" s="8" t="n">
        <f aca="false">D1685/1.2</f>
        <v>19.5666666666667</v>
      </c>
    </row>
    <row r="1686" customFormat="false" ht="14.65" hidden="false" customHeight="false" outlineLevel="0" collapsed="false">
      <c r="A1686" s="1" t="s">
        <v>2340</v>
      </c>
      <c r="B1686" s="0" t="s">
        <v>1610</v>
      </c>
      <c r="C1686" s="0" t="n">
        <v>3</v>
      </c>
      <c r="D1686" s="6" t="n">
        <v>23.43</v>
      </c>
      <c r="E1686" s="8" t="n">
        <f aca="false">D1686/1.2</f>
        <v>19.525</v>
      </c>
    </row>
    <row r="1687" customFormat="false" ht="14.65" hidden="false" customHeight="false" outlineLevel="0" collapsed="false">
      <c r="A1687" s="1" t="s">
        <v>2341</v>
      </c>
      <c r="B1687" s="0" t="s">
        <v>760</v>
      </c>
      <c r="C1687" s="0" t="n">
        <v>1</v>
      </c>
      <c r="D1687" s="6" t="n">
        <v>24.89</v>
      </c>
      <c r="E1687" s="8" t="n">
        <f aca="false">D1687/1.2</f>
        <v>20.7416666666667</v>
      </c>
    </row>
    <row r="1688" customFormat="false" ht="14.65" hidden="false" customHeight="false" outlineLevel="0" collapsed="false">
      <c r="A1688" s="1" t="s">
        <v>2342</v>
      </c>
      <c r="B1688" s="0" t="s">
        <v>1727</v>
      </c>
      <c r="C1688" s="0" t="n">
        <v>8</v>
      </c>
      <c r="D1688" s="6" t="n">
        <v>31.11</v>
      </c>
      <c r="E1688" s="8" t="n">
        <f aca="false">D1688/1.2</f>
        <v>25.925</v>
      </c>
    </row>
    <row r="1689" customFormat="false" ht="14.65" hidden="false" customHeight="false" outlineLevel="0" collapsed="false">
      <c r="A1689" s="1" t="s">
        <v>2343</v>
      </c>
      <c r="B1689" s="0" t="s">
        <v>2344</v>
      </c>
      <c r="C1689" s="0" t="n">
        <v>1</v>
      </c>
      <c r="D1689" s="6" t="n">
        <v>24.87</v>
      </c>
      <c r="E1689" s="8" t="n">
        <f aca="false">D1689/1.2</f>
        <v>20.725</v>
      </c>
    </row>
    <row r="1690" customFormat="false" ht="14.65" hidden="false" customHeight="false" outlineLevel="0" collapsed="false">
      <c r="A1690" s="1" t="s">
        <v>2345</v>
      </c>
      <c r="B1690" s="0" t="s">
        <v>2346</v>
      </c>
      <c r="C1690" s="0" t="n">
        <v>1</v>
      </c>
      <c r="D1690" s="6" t="n">
        <v>24.86</v>
      </c>
      <c r="E1690" s="8" t="n">
        <f aca="false">D1690/1.2</f>
        <v>20.7166666666667</v>
      </c>
    </row>
    <row r="1691" customFormat="false" ht="14.65" hidden="false" customHeight="false" outlineLevel="0" collapsed="false">
      <c r="A1691" s="1" t="s">
        <v>2347</v>
      </c>
      <c r="B1691" s="0" t="s">
        <v>1033</v>
      </c>
      <c r="C1691" s="0" t="n">
        <v>2</v>
      </c>
      <c r="D1691" s="6" t="n">
        <v>24.84</v>
      </c>
      <c r="E1691" s="8" t="n">
        <f aca="false">D1691/1.2</f>
        <v>20.7</v>
      </c>
    </row>
    <row r="1692" customFormat="false" ht="14.65" hidden="false" customHeight="false" outlineLevel="0" collapsed="false">
      <c r="A1692" s="1" t="s">
        <v>2348</v>
      </c>
      <c r="B1692" s="0" t="s">
        <v>1113</v>
      </c>
      <c r="C1692" s="0" t="n">
        <v>1</v>
      </c>
      <c r="D1692" s="6" t="n">
        <v>26.59</v>
      </c>
      <c r="E1692" s="8" t="n">
        <f aca="false">D1692/1.2</f>
        <v>22.1583333333333</v>
      </c>
    </row>
    <row r="1693" customFormat="false" ht="14.65" hidden="false" customHeight="false" outlineLevel="0" collapsed="false">
      <c r="A1693" s="1" t="s">
        <v>2349</v>
      </c>
      <c r="B1693" s="0" t="s">
        <v>2029</v>
      </c>
      <c r="C1693" s="0" t="n">
        <v>4</v>
      </c>
      <c r="D1693" s="6" t="n">
        <v>26.52</v>
      </c>
      <c r="E1693" s="8" t="n">
        <f aca="false">D1693/1.2</f>
        <v>22.1</v>
      </c>
    </row>
    <row r="1694" customFormat="false" ht="14.65" hidden="false" customHeight="false" outlineLevel="0" collapsed="false">
      <c r="A1694" s="1" t="s">
        <v>2350</v>
      </c>
      <c r="B1694" s="0" t="s">
        <v>2351</v>
      </c>
      <c r="C1694" s="0" t="n">
        <v>2</v>
      </c>
      <c r="D1694" s="6" t="n">
        <v>24.7</v>
      </c>
      <c r="E1694" s="8" t="n">
        <f aca="false">D1694/1.2</f>
        <v>20.5833333333333</v>
      </c>
    </row>
    <row r="1695" customFormat="false" ht="14.65" hidden="false" customHeight="false" outlineLevel="0" collapsed="false">
      <c r="A1695" s="1" t="s">
        <v>2352</v>
      </c>
      <c r="B1695" s="0" t="s">
        <v>1004</v>
      </c>
      <c r="C1695" s="0" t="n">
        <v>1</v>
      </c>
      <c r="D1695" s="6" t="n">
        <v>24.71</v>
      </c>
      <c r="E1695" s="8" t="n">
        <f aca="false">D1695/1.2</f>
        <v>20.5916666666667</v>
      </c>
    </row>
    <row r="1696" customFormat="false" ht="14.65" hidden="false" customHeight="false" outlineLevel="0" collapsed="false">
      <c r="A1696" s="1" t="s">
        <v>2353</v>
      </c>
      <c r="B1696" s="0" t="s">
        <v>1284</v>
      </c>
      <c r="C1696" s="0" t="n">
        <v>2</v>
      </c>
      <c r="D1696" s="6" t="n">
        <v>23.14</v>
      </c>
      <c r="E1696" s="8" t="n">
        <f aca="false">D1696/1.2</f>
        <v>19.2833333333333</v>
      </c>
    </row>
    <row r="1697" customFormat="false" ht="14.65" hidden="false" customHeight="false" outlineLevel="0" collapsed="false">
      <c r="A1697" s="1" t="s">
        <v>2354</v>
      </c>
      <c r="B1697" s="0" t="s">
        <v>1246</v>
      </c>
      <c r="C1697" s="0" t="n">
        <v>1</v>
      </c>
      <c r="D1697" s="6" t="n">
        <v>26.43</v>
      </c>
      <c r="E1697" s="8" t="n">
        <f aca="false">D1697/1.2</f>
        <v>22.025</v>
      </c>
    </row>
    <row r="1698" customFormat="false" ht="14.65" hidden="false" customHeight="false" outlineLevel="0" collapsed="false">
      <c r="A1698" s="1" t="s">
        <v>2355</v>
      </c>
      <c r="B1698" s="0" t="s">
        <v>2025</v>
      </c>
      <c r="C1698" s="0" t="n">
        <v>1</v>
      </c>
      <c r="D1698" s="6" t="n">
        <v>30.8</v>
      </c>
      <c r="E1698" s="8" t="n">
        <f aca="false">D1698/1.2</f>
        <v>25.6666666666667</v>
      </c>
    </row>
    <row r="1699" customFormat="false" ht="14.65" hidden="false" customHeight="false" outlineLevel="0" collapsed="false">
      <c r="A1699" s="1" t="s">
        <v>2356</v>
      </c>
      <c r="B1699" s="0" t="s">
        <v>2357</v>
      </c>
      <c r="C1699" s="0" t="n">
        <v>1</v>
      </c>
      <c r="D1699" s="6" t="n">
        <v>26.38</v>
      </c>
      <c r="E1699" s="8" t="n">
        <f aca="false">D1699/1.2</f>
        <v>21.9833333333333</v>
      </c>
    </row>
    <row r="1700" customFormat="false" ht="14.65" hidden="false" customHeight="false" outlineLevel="0" collapsed="false">
      <c r="A1700" s="1" t="s">
        <v>2358</v>
      </c>
      <c r="B1700" s="0" t="s">
        <v>2117</v>
      </c>
      <c r="C1700" s="0" t="n">
        <v>2</v>
      </c>
      <c r="D1700" s="6" t="n">
        <v>30.79</v>
      </c>
      <c r="E1700" s="8" t="n">
        <f aca="false">D1700/1.2</f>
        <v>25.6583333333333</v>
      </c>
    </row>
    <row r="1701" customFormat="false" ht="14.65" hidden="false" customHeight="false" outlineLevel="0" collapsed="false">
      <c r="A1701" s="1" t="s">
        <v>2359</v>
      </c>
      <c r="B1701" s="0" t="s">
        <v>2290</v>
      </c>
      <c r="C1701" s="0" t="n">
        <v>1</v>
      </c>
      <c r="D1701" s="6" t="n">
        <v>24.63</v>
      </c>
      <c r="E1701" s="8" t="n">
        <f aca="false">D1701/1.2</f>
        <v>20.525</v>
      </c>
    </row>
    <row r="1702" customFormat="false" ht="14.65" hidden="false" customHeight="false" outlineLevel="0" collapsed="false">
      <c r="A1702" s="1" t="s">
        <v>2360</v>
      </c>
      <c r="B1702" s="0" t="s">
        <v>2361</v>
      </c>
      <c r="C1702" s="0" t="n">
        <v>1</v>
      </c>
      <c r="D1702" s="6" t="n">
        <v>26.36</v>
      </c>
      <c r="E1702" s="8" t="n">
        <f aca="false">D1702/1.2</f>
        <v>21.9666666666667</v>
      </c>
    </row>
    <row r="1703" customFormat="false" ht="14.65" hidden="false" customHeight="false" outlineLevel="0" collapsed="false">
      <c r="A1703" s="1" t="s">
        <v>2362</v>
      </c>
      <c r="B1703" s="0" t="s">
        <v>837</v>
      </c>
      <c r="C1703" s="0" t="n">
        <v>4</v>
      </c>
      <c r="D1703" s="6" t="n">
        <v>24.57</v>
      </c>
      <c r="E1703" s="8" t="n">
        <f aca="false">D1703/1.2</f>
        <v>20.475</v>
      </c>
    </row>
    <row r="1704" customFormat="false" ht="14.65" hidden="false" customHeight="false" outlineLevel="0" collapsed="false">
      <c r="A1704" s="1" t="s">
        <v>2363</v>
      </c>
      <c r="B1704" s="0" t="s">
        <v>760</v>
      </c>
      <c r="C1704" s="0" t="n">
        <v>1</v>
      </c>
      <c r="D1704" s="6" t="n">
        <v>23.03</v>
      </c>
      <c r="E1704" s="8" t="n">
        <f aca="false">D1704/1.2</f>
        <v>19.1916666666667</v>
      </c>
    </row>
    <row r="1705" customFormat="false" ht="14.65" hidden="false" customHeight="false" outlineLevel="0" collapsed="false">
      <c r="A1705" s="1" t="s">
        <v>2364</v>
      </c>
      <c r="B1705" s="0" t="s">
        <v>1030</v>
      </c>
      <c r="C1705" s="0" t="n">
        <v>1</v>
      </c>
      <c r="D1705" s="6" t="n">
        <v>24.55</v>
      </c>
      <c r="E1705" s="8" t="n">
        <f aca="false">D1705/1.2</f>
        <v>20.4583333333333</v>
      </c>
    </row>
    <row r="1706" customFormat="false" ht="14.65" hidden="false" customHeight="false" outlineLevel="0" collapsed="false">
      <c r="A1706" s="1" t="s">
        <v>2365</v>
      </c>
      <c r="B1706" s="0" t="s">
        <v>2245</v>
      </c>
      <c r="C1706" s="0" t="n">
        <v>4</v>
      </c>
      <c r="D1706" s="6" t="n">
        <v>30.62</v>
      </c>
      <c r="E1706" s="8" t="n">
        <f aca="false">D1706/1.2</f>
        <v>25.5166666666667</v>
      </c>
    </row>
    <row r="1707" customFormat="false" ht="14.65" hidden="false" customHeight="false" outlineLevel="0" collapsed="false">
      <c r="A1707" s="1" t="s">
        <v>2366</v>
      </c>
      <c r="B1707" s="0" t="s">
        <v>2245</v>
      </c>
      <c r="C1707" s="0" t="n">
        <v>1</v>
      </c>
      <c r="D1707" s="6" t="n">
        <v>30.62</v>
      </c>
      <c r="E1707" s="8" t="n">
        <f aca="false">D1707/1.2</f>
        <v>25.5166666666667</v>
      </c>
    </row>
    <row r="1708" customFormat="false" ht="14.65" hidden="false" customHeight="false" outlineLevel="0" collapsed="false">
      <c r="A1708" s="1" t="s">
        <v>2367</v>
      </c>
      <c r="B1708" s="0" t="s">
        <v>2245</v>
      </c>
      <c r="C1708" s="0" t="n">
        <v>3</v>
      </c>
      <c r="D1708" s="6" t="n">
        <v>30.62</v>
      </c>
      <c r="E1708" s="8" t="n">
        <f aca="false">D1708/1.2</f>
        <v>25.5166666666667</v>
      </c>
    </row>
    <row r="1709" customFormat="false" ht="14.65" hidden="false" customHeight="false" outlineLevel="0" collapsed="false">
      <c r="A1709" s="1" t="s">
        <v>2368</v>
      </c>
      <c r="B1709" s="0" t="s">
        <v>2245</v>
      </c>
      <c r="C1709" s="0" t="n">
        <v>3</v>
      </c>
      <c r="D1709" s="6" t="n">
        <v>30.62</v>
      </c>
      <c r="E1709" s="8" t="n">
        <f aca="false">D1709/1.2</f>
        <v>25.5166666666667</v>
      </c>
    </row>
    <row r="1710" customFormat="false" ht="14.65" hidden="false" customHeight="false" outlineLevel="0" collapsed="false">
      <c r="A1710" s="1" t="s">
        <v>2369</v>
      </c>
      <c r="B1710" s="0" t="s">
        <v>2370</v>
      </c>
      <c r="C1710" s="0" t="n">
        <v>1</v>
      </c>
      <c r="D1710" s="6" t="n">
        <v>24.48</v>
      </c>
      <c r="E1710" s="8" t="n">
        <f aca="false">D1710/1.2</f>
        <v>20.4</v>
      </c>
    </row>
    <row r="1711" customFormat="false" ht="14.65" hidden="false" customHeight="false" outlineLevel="0" collapsed="false">
      <c r="A1711" s="1" t="s">
        <v>2371</v>
      </c>
      <c r="B1711" s="0" t="s">
        <v>2372</v>
      </c>
      <c r="C1711" s="0" t="n">
        <v>2</v>
      </c>
      <c r="D1711" s="6" t="n">
        <v>24.46</v>
      </c>
      <c r="E1711" s="8" t="n">
        <f aca="false">D1711/1.2</f>
        <v>20.3833333333333</v>
      </c>
    </row>
    <row r="1712" customFormat="false" ht="14.65" hidden="false" customHeight="false" outlineLevel="0" collapsed="false">
      <c r="A1712" s="1" t="s">
        <v>2373</v>
      </c>
      <c r="B1712" s="0" t="s">
        <v>1091</v>
      </c>
      <c r="C1712" s="0" t="n">
        <v>1</v>
      </c>
      <c r="D1712" s="6" t="n">
        <v>26.04</v>
      </c>
      <c r="E1712" s="8" t="n">
        <f aca="false">D1712/1.2</f>
        <v>21.7</v>
      </c>
    </row>
    <row r="1713" customFormat="false" ht="14.65" hidden="false" customHeight="false" outlineLevel="0" collapsed="false">
      <c r="A1713" s="1" t="s">
        <v>2374</v>
      </c>
      <c r="B1713" s="0" t="s">
        <v>730</v>
      </c>
      <c r="C1713" s="0" t="n">
        <v>1</v>
      </c>
      <c r="D1713" s="6" t="n">
        <v>24.31</v>
      </c>
      <c r="E1713" s="8" t="n">
        <f aca="false">D1713/1.2</f>
        <v>20.2583333333333</v>
      </c>
    </row>
    <row r="1714" customFormat="false" ht="14.65" hidden="false" customHeight="false" outlineLevel="0" collapsed="false">
      <c r="A1714" s="1" t="s">
        <v>2375</v>
      </c>
      <c r="B1714" s="0" t="s">
        <v>2376</v>
      </c>
      <c r="C1714" s="0" t="n">
        <v>5</v>
      </c>
      <c r="D1714" s="6" t="n">
        <v>22.78</v>
      </c>
      <c r="E1714" s="8" t="n">
        <f aca="false">D1714/1.2</f>
        <v>18.9833333333333</v>
      </c>
    </row>
    <row r="1715" customFormat="false" ht="14.65" hidden="false" customHeight="false" outlineLevel="0" collapsed="false">
      <c r="A1715" s="1" t="s">
        <v>2377</v>
      </c>
      <c r="B1715" s="0" t="s">
        <v>2378</v>
      </c>
      <c r="C1715" s="0" t="n">
        <v>3</v>
      </c>
      <c r="D1715" s="6" t="n">
        <v>30.35</v>
      </c>
      <c r="E1715" s="8" t="n">
        <f aca="false">D1715/1.2</f>
        <v>25.2916666666667</v>
      </c>
    </row>
    <row r="1716" customFormat="false" ht="14.65" hidden="false" customHeight="false" outlineLevel="0" collapsed="false">
      <c r="A1716" s="1" t="s">
        <v>2379</v>
      </c>
      <c r="B1716" s="0" t="s">
        <v>2380</v>
      </c>
      <c r="C1716" s="0" t="n">
        <v>1</v>
      </c>
      <c r="D1716" s="6" t="n">
        <v>24.27</v>
      </c>
      <c r="E1716" s="8" t="n">
        <f aca="false">D1716/1.2</f>
        <v>20.225</v>
      </c>
    </row>
    <row r="1717" customFormat="false" ht="14.65" hidden="false" customHeight="false" outlineLevel="0" collapsed="false">
      <c r="A1717" s="1" t="s">
        <v>2381</v>
      </c>
      <c r="B1717" s="0" t="s">
        <v>1632</v>
      </c>
      <c r="C1717" s="0" t="n">
        <v>1</v>
      </c>
      <c r="D1717" s="6" t="n">
        <v>24.22</v>
      </c>
      <c r="E1717" s="8" t="n">
        <f aca="false">D1717/1.2</f>
        <v>20.1833333333333</v>
      </c>
    </row>
    <row r="1718" customFormat="false" ht="14.65" hidden="false" customHeight="false" outlineLevel="0" collapsed="false">
      <c r="A1718" s="1" t="s">
        <v>2382</v>
      </c>
      <c r="B1718" s="0" t="s">
        <v>2383</v>
      </c>
      <c r="C1718" s="0" t="n">
        <v>2</v>
      </c>
      <c r="D1718" s="6" t="n">
        <v>24.23</v>
      </c>
      <c r="E1718" s="8" t="n">
        <f aca="false">D1718/1.2</f>
        <v>20.1916666666667</v>
      </c>
    </row>
    <row r="1719" customFormat="false" ht="14.65" hidden="false" customHeight="false" outlineLevel="0" collapsed="false">
      <c r="A1719" s="1" t="s">
        <v>2384</v>
      </c>
      <c r="B1719" s="0" t="s">
        <v>1737</v>
      </c>
      <c r="C1719" s="0" t="n">
        <v>1</v>
      </c>
      <c r="D1719" s="6" t="n">
        <v>27.89</v>
      </c>
      <c r="E1719" s="8" t="n">
        <f aca="false">D1719/1.2</f>
        <v>23.2416666666667</v>
      </c>
    </row>
    <row r="1720" customFormat="false" ht="14.65" hidden="false" customHeight="false" outlineLevel="0" collapsed="false">
      <c r="A1720" s="1" t="s">
        <v>2385</v>
      </c>
      <c r="B1720" s="0" t="s">
        <v>2386</v>
      </c>
      <c r="C1720" s="0" t="n">
        <v>4</v>
      </c>
      <c r="D1720" s="6" t="n">
        <v>22.64</v>
      </c>
      <c r="E1720" s="8" t="n">
        <f aca="false">D1720/1.2</f>
        <v>18.8666666666667</v>
      </c>
    </row>
    <row r="1721" customFormat="false" ht="14.65" hidden="false" customHeight="false" outlineLevel="0" collapsed="false">
      <c r="A1721" s="1" t="s">
        <v>2387</v>
      </c>
      <c r="B1721" s="0" t="s">
        <v>1406</v>
      </c>
      <c r="C1721" s="0" t="n">
        <v>2</v>
      </c>
      <c r="D1721" s="6" t="n">
        <v>24.13</v>
      </c>
      <c r="E1721" s="8" t="n">
        <f aca="false">D1721/1.2</f>
        <v>20.1083333333333</v>
      </c>
    </row>
    <row r="1722" customFormat="false" ht="14.65" hidden="false" customHeight="false" outlineLevel="0" collapsed="false">
      <c r="A1722" s="1" t="s">
        <v>2388</v>
      </c>
      <c r="B1722" s="0" t="s">
        <v>1995</v>
      </c>
      <c r="C1722" s="0" t="n">
        <v>1</v>
      </c>
      <c r="D1722" s="6" t="n">
        <v>24.13</v>
      </c>
      <c r="E1722" s="8" t="n">
        <f aca="false">D1722/1.2</f>
        <v>20.1083333333333</v>
      </c>
    </row>
    <row r="1723" customFormat="false" ht="14.65" hidden="false" customHeight="false" outlineLevel="0" collapsed="false">
      <c r="A1723" s="1" t="s">
        <v>2389</v>
      </c>
      <c r="B1723" s="0" t="s">
        <v>2357</v>
      </c>
      <c r="C1723" s="0" t="n">
        <v>1</v>
      </c>
      <c r="D1723" s="6" t="n">
        <v>25.81</v>
      </c>
      <c r="E1723" s="8" t="n">
        <f aca="false">D1723/1.2</f>
        <v>21.5083333333333</v>
      </c>
    </row>
    <row r="1724" customFormat="false" ht="14.65" hidden="false" customHeight="false" outlineLevel="0" collapsed="false">
      <c r="A1724" s="1" t="s">
        <v>2390</v>
      </c>
      <c r="B1724" s="0" t="s">
        <v>2216</v>
      </c>
      <c r="C1724" s="0" t="n">
        <v>1</v>
      </c>
      <c r="D1724" s="6" t="n">
        <v>24.09</v>
      </c>
      <c r="E1724" s="8" t="n">
        <f aca="false">D1724/1.2</f>
        <v>20.075</v>
      </c>
    </row>
    <row r="1725" customFormat="false" ht="14.65" hidden="false" customHeight="false" outlineLevel="0" collapsed="false">
      <c r="A1725" s="1" t="s">
        <v>2391</v>
      </c>
      <c r="B1725" s="0" t="s">
        <v>1136</v>
      </c>
      <c r="C1725" s="0" t="n">
        <v>2</v>
      </c>
      <c r="D1725" s="6" t="n">
        <v>25.79</v>
      </c>
      <c r="E1725" s="8" t="n">
        <f aca="false">D1725/1.2</f>
        <v>21.4916666666667</v>
      </c>
    </row>
    <row r="1726" customFormat="false" ht="14.65" hidden="false" customHeight="false" outlineLevel="0" collapsed="false">
      <c r="A1726" s="1" t="s">
        <v>2392</v>
      </c>
      <c r="B1726" s="0" t="s">
        <v>1298</v>
      </c>
      <c r="C1726" s="0" t="n">
        <v>2</v>
      </c>
      <c r="D1726" s="6" t="n">
        <v>24.07</v>
      </c>
      <c r="E1726" s="8" t="n">
        <f aca="false">D1726/1.2</f>
        <v>20.0583333333333</v>
      </c>
    </row>
    <row r="1727" customFormat="false" ht="14.65" hidden="false" customHeight="false" outlineLevel="0" collapsed="false">
      <c r="A1727" s="1" t="s">
        <v>2393</v>
      </c>
      <c r="B1727" s="0" t="s">
        <v>1298</v>
      </c>
      <c r="C1727" s="0" t="n">
        <v>4</v>
      </c>
      <c r="D1727" s="6" t="n">
        <v>24.07</v>
      </c>
      <c r="E1727" s="8" t="n">
        <f aca="false">D1727/1.2</f>
        <v>20.0583333333333</v>
      </c>
    </row>
    <row r="1728" customFormat="false" ht="14.65" hidden="false" customHeight="false" outlineLevel="0" collapsed="false">
      <c r="A1728" s="1" t="s">
        <v>2394</v>
      </c>
      <c r="B1728" s="0" t="s">
        <v>1298</v>
      </c>
      <c r="C1728" s="0" t="n">
        <v>3</v>
      </c>
      <c r="D1728" s="6" t="n">
        <v>24.07</v>
      </c>
      <c r="E1728" s="8" t="n">
        <f aca="false">D1728/1.2</f>
        <v>20.0583333333333</v>
      </c>
    </row>
    <row r="1729" customFormat="false" ht="14.65" hidden="false" customHeight="false" outlineLevel="0" collapsed="false">
      <c r="A1729" s="1" t="s">
        <v>2395</v>
      </c>
      <c r="B1729" s="0" t="s">
        <v>1298</v>
      </c>
      <c r="C1729" s="0" t="n">
        <v>1</v>
      </c>
      <c r="D1729" s="6" t="n">
        <v>24.07</v>
      </c>
      <c r="E1729" s="8" t="n">
        <f aca="false">D1729/1.2</f>
        <v>20.0583333333333</v>
      </c>
    </row>
    <row r="1730" customFormat="false" ht="14.65" hidden="false" customHeight="false" outlineLevel="0" collapsed="false">
      <c r="A1730" s="1" t="s">
        <v>2396</v>
      </c>
      <c r="B1730" s="0" t="s">
        <v>387</v>
      </c>
      <c r="C1730" s="0" t="n">
        <v>2</v>
      </c>
      <c r="D1730" s="6" t="n">
        <v>24.06</v>
      </c>
      <c r="E1730" s="8" t="n">
        <f aca="false">D1730/1.2</f>
        <v>20.05</v>
      </c>
    </row>
    <row r="1731" customFormat="false" ht="14.65" hidden="false" customHeight="false" outlineLevel="0" collapsed="false">
      <c r="A1731" s="1" t="s">
        <v>2397</v>
      </c>
      <c r="B1731" s="0" t="s">
        <v>2398</v>
      </c>
      <c r="C1731" s="0" t="n">
        <v>2</v>
      </c>
      <c r="D1731" s="6" t="n">
        <v>30.03</v>
      </c>
      <c r="E1731" s="8" t="n">
        <f aca="false">D1731/1.2</f>
        <v>25.025</v>
      </c>
    </row>
    <row r="1732" customFormat="false" ht="14.65" hidden="false" customHeight="false" outlineLevel="0" collapsed="false">
      <c r="A1732" s="1" t="s">
        <v>2399</v>
      </c>
      <c r="B1732" s="0" t="s">
        <v>2188</v>
      </c>
      <c r="C1732" s="0" t="n">
        <v>3</v>
      </c>
      <c r="D1732" s="6" t="n">
        <v>30.03</v>
      </c>
      <c r="E1732" s="8" t="n">
        <f aca="false">D1732/1.2</f>
        <v>25.025</v>
      </c>
    </row>
    <row r="1733" customFormat="false" ht="14.65" hidden="false" customHeight="false" outlineLevel="0" collapsed="false">
      <c r="A1733" s="1" t="s">
        <v>2400</v>
      </c>
      <c r="B1733" s="0" t="s">
        <v>2401</v>
      </c>
      <c r="C1733" s="0" t="n">
        <v>1</v>
      </c>
      <c r="D1733" s="6" t="n">
        <v>25.69</v>
      </c>
      <c r="E1733" s="8" t="n">
        <f aca="false">D1733/1.2</f>
        <v>21.4083333333333</v>
      </c>
    </row>
    <row r="1734" customFormat="false" ht="14.65" hidden="false" customHeight="false" outlineLevel="0" collapsed="false">
      <c r="A1734" s="1" t="s">
        <v>2402</v>
      </c>
      <c r="B1734" s="0" t="s">
        <v>2330</v>
      </c>
      <c r="C1734" s="0" t="n">
        <v>2</v>
      </c>
      <c r="D1734" s="6" t="n">
        <v>23.96</v>
      </c>
      <c r="E1734" s="8" t="n">
        <f aca="false">D1734/1.2</f>
        <v>19.9666666666667</v>
      </c>
    </row>
    <row r="1735" customFormat="false" ht="14.65" hidden="false" customHeight="false" outlineLevel="0" collapsed="false">
      <c r="A1735" s="1" t="s">
        <v>2403</v>
      </c>
      <c r="B1735" s="0" t="s">
        <v>1727</v>
      </c>
      <c r="C1735" s="0" t="n">
        <v>4</v>
      </c>
      <c r="D1735" s="6" t="n">
        <v>29.94</v>
      </c>
      <c r="E1735" s="8" t="n">
        <f aca="false">D1735/1.2</f>
        <v>24.95</v>
      </c>
    </row>
    <row r="1736" customFormat="false" ht="14.65" hidden="false" customHeight="false" outlineLevel="0" collapsed="false">
      <c r="A1736" s="1" t="s">
        <v>2404</v>
      </c>
      <c r="B1736" s="0" t="s">
        <v>2139</v>
      </c>
      <c r="C1736" s="0" t="n">
        <v>1</v>
      </c>
      <c r="D1736" s="6" t="n">
        <v>23.93</v>
      </c>
      <c r="E1736" s="8" t="n">
        <f aca="false">D1736/1.2</f>
        <v>19.9416666666667</v>
      </c>
    </row>
    <row r="1737" customFormat="false" ht="14.65" hidden="false" customHeight="false" outlineLevel="0" collapsed="false">
      <c r="A1737" s="1" t="s">
        <v>2405</v>
      </c>
      <c r="B1737" s="0" t="s">
        <v>2169</v>
      </c>
      <c r="C1737" s="0" t="n">
        <v>1</v>
      </c>
      <c r="D1737" s="6" t="n">
        <v>23.91</v>
      </c>
      <c r="E1737" s="8" t="n">
        <f aca="false">D1737/1.2</f>
        <v>19.925</v>
      </c>
    </row>
    <row r="1738" customFormat="false" ht="14.65" hidden="false" customHeight="false" outlineLevel="0" collapsed="false">
      <c r="A1738" s="1" t="s">
        <v>2406</v>
      </c>
      <c r="B1738" s="0" t="s">
        <v>308</v>
      </c>
      <c r="C1738" s="0" t="n">
        <v>1</v>
      </c>
      <c r="D1738" s="6" t="n">
        <v>23.89</v>
      </c>
      <c r="E1738" s="8" t="n">
        <f aca="false">D1738/1.2</f>
        <v>19.9083333333333</v>
      </c>
    </row>
    <row r="1739" customFormat="false" ht="14.65" hidden="false" customHeight="false" outlineLevel="0" collapsed="false">
      <c r="A1739" s="1" t="s">
        <v>2407</v>
      </c>
      <c r="B1739" s="0" t="s">
        <v>2245</v>
      </c>
      <c r="C1739" s="0" t="n">
        <v>1</v>
      </c>
      <c r="D1739" s="6" t="n">
        <v>29.78</v>
      </c>
      <c r="E1739" s="8" t="n">
        <f aca="false">D1739/1.2</f>
        <v>24.8166666666667</v>
      </c>
    </row>
    <row r="1740" customFormat="false" ht="14.65" hidden="false" customHeight="false" outlineLevel="0" collapsed="false">
      <c r="A1740" s="1" t="s">
        <v>2408</v>
      </c>
      <c r="B1740" s="0" t="s">
        <v>2409</v>
      </c>
      <c r="C1740" s="0" t="n">
        <v>1</v>
      </c>
      <c r="D1740" s="6" t="n">
        <v>23.83</v>
      </c>
      <c r="E1740" s="8" t="n">
        <f aca="false">D1740/1.2</f>
        <v>19.8583333333333</v>
      </c>
    </row>
    <row r="1741" customFormat="false" ht="14.65" hidden="false" customHeight="false" outlineLevel="0" collapsed="false">
      <c r="A1741" s="1" t="s">
        <v>2410</v>
      </c>
      <c r="B1741" s="0" t="s">
        <v>2411</v>
      </c>
      <c r="C1741" s="0" t="n">
        <v>1</v>
      </c>
      <c r="D1741" s="6" t="n">
        <v>23.83</v>
      </c>
      <c r="E1741" s="8" t="n">
        <f aca="false">D1741/1.2</f>
        <v>19.8583333333333</v>
      </c>
    </row>
    <row r="1742" customFormat="false" ht="14.65" hidden="false" customHeight="false" outlineLevel="0" collapsed="false">
      <c r="A1742" s="1" t="s">
        <v>2412</v>
      </c>
      <c r="B1742" s="0" t="s">
        <v>2413</v>
      </c>
      <c r="C1742" s="0" t="n">
        <v>1</v>
      </c>
      <c r="D1742" s="6" t="n">
        <v>23.83</v>
      </c>
      <c r="E1742" s="8" t="n">
        <f aca="false">D1742/1.2</f>
        <v>19.8583333333333</v>
      </c>
    </row>
    <row r="1743" customFormat="false" ht="14.65" hidden="false" customHeight="false" outlineLevel="0" collapsed="false">
      <c r="A1743" s="1" t="s">
        <v>2414</v>
      </c>
      <c r="B1743" s="0" t="s">
        <v>144</v>
      </c>
      <c r="C1743" s="0" t="n">
        <v>1</v>
      </c>
      <c r="D1743" s="6" t="n">
        <v>23.78</v>
      </c>
      <c r="E1743" s="8" t="n">
        <f aca="false">D1743/1.2</f>
        <v>19.8166666666667</v>
      </c>
    </row>
    <row r="1744" customFormat="false" ht="14.65" hidden="false" customHeight="false" outlineLevel="0" collapsed="false">
      <c r="A1744" s="1" t="s">
        <v>2415</v>
      </c>
      <c r="B1744" s="0" t="s">
        <v>2188</v>
      </c>
      <c r="C1744" s="0" t="n">
        <v>2</v>
      </c>
      <c r="D1744" s="6" t="n">
        <v>29.72</v>
      </c>
      <c r="E1744" s="8" t="n">
        <f aca="false">D1744/1.2</f>
        <v>24.7666666666667</v>
      </c>
    </row>
    <row r="1745" customFormat="false" ht="14.65" hidden="false" customHeight="false" outlineLevel="0" collapsed="false">
      <c r="A1745" s="1" t="s">
        <v>2416</v>
      </c>
      <c r="B1745" s="0" t="s">
        <v>2188</v>
      </c>
      <c r="C1745" s="0" t="n">
        <v>4</v>
      </c>
      <c r="D1745" s="6" t="n">
        <v>29.72</v>
      </c>
      <c r="E1745" s="8" t="n">
        <f aca="false">D1745/1.2</f>
        <v>24.7666666666667</v>
      </c>
    </row>
    <row r="1746" customFormat="false" ht="14.65" hidden="false" customHeight="false" outlineLevel="0" collapsed="false">
      <c r="A1746" s="1" t="s">
        <v>2417</v>
      </c>
      <c r="B1746" s="0" t="s">
        <v>2188</v>
      </c>
      <c r="C1746" s="0" t="n">
        <v>1</v>
      </c>
      <c r="D1746" s="6" t="n">
        <v>29.72</v>
      </c>
      <c r="E1746" s="8" t="n">
        <f aca="false">D1746/1.2</f>
        <v>24.7666666666667</v>
      </c>
    </row>
    <row r="1747" customFormat="false" ht="14.65" hidden="false" customHeight="false" outlineLevel="0" collapsed="false">
      <c r="A1747" s="1" t="s">
        <v>2418</v>
      </c>
      <c r="B1747" s="0" t="s">
        <v>2151</v>
      </c>
      <c r="C1747" s="0" t="n">
        <v>1</v>
      </c>
      <c r="D1747" s="6" t="n">
        <v>23.74</v>
      </c>
      <c r="E1747" s="8" t="n">
        <f aca="false">D1747/1.2</f>
        <v>19.7833333333333</v>
      </c>
    </row>
    <row r="1748" customFormat="false" ht="14.65" hidden="false" customHeight="false" outlineLevel="0" collapsed="false">
      <c r="A1748" s="1" t="s">
        <v>2419</v>
      </c>
      <c r="B1748" s="0" t="s">
        <v>1446</v>
      </c>
      <c r="C1748" s="0" t="n">
        <v>1</v>
      </c>
      <c r="D1748" s="6" t="n">
        <v>25.41</v>
      </c>
      <c r="E1748" s="8" t="n">
        <f aca="false">D1748/1.2</f>
        <v>21.175</v>
      </c>
    </row>
    <row r="1749" customFormat="false" ht="14.65" hidden="false" customHeight="false" outlineLevel="0" collapsed="false">
      <c r="A1749" s="1" t="s">
        <v>2420</v>
      </c>
      <c r="B1749" s="0" t="s">
        <v>2421</v>
      </c>
      <c r="C1749" s="0" t="n">
        <v>1</v>
      </c>
      <c r="D1749" s="6" t="n">
        <v>23.69</v>
      </c>
      <c r="E1749" s="8" t="n">
        <f aca="false">D1749/1.2</f>
        <v>19.7416666666667</v>
      </c>
    </row>
    <row r="1750" customFormat="false" ht="14.65" hidden="false" customHeight="false" outlineLevel="0" collapsed="false">
      <c r="A1750" s="1" t="s">
        <v>2422</v>
      </c>
      <c r="B1750" s="0" t="s">
        <v>2423</v>
      </c>
      <c r="C1750" s="0" t="n">
        <v>2</v>
      </c>
      <c r="D1750" s="6" t="n">
        <v>23.66</v>
      </c>
      <c r="E1750" s="8" t="n">
        <f aca="false">D1750/1.2</f>
        <v>19.7166666666667</v>
      </c>
    </row>
    <row r="1751" customFormat="false" ht="14.65" hidden="false" customHeight="false" outlineLevel="0" collapsed="false">
      <c r="A1751" s="1" t="s">
        <v>2424</v>
      </c>
      <c r="B1751" s="0" t="s">
        <v>2245</v>
      </c>
      <c r="C1751" s="0" t="n">
        <v>1</v>
      </c>
      <c r="D1751" s="6" t="n">
        <v>29.58</v>
      </c>
      <c r="E1751" s="8" t="n">
        <f aca="false">D1751/1.2</f>
        <v>24.65</v>
      </c>
    </row>
    <row r="1752" customFormat="false" ht="14.65" hidden="false" customHeight="false" outlineLevel="0" collapsed="false">
      <c r="A1752" s="1" t="s">
        <v>2425</v>
      </c>
      <c r="B1752" s="0" t="s">
        <v>948</v>
      </c>
      <c r="C1752" s="0" t="n">
        <v>1</v>
      </c>
      <c r="D1752" s="6" t="n">
        <v>23.62</v>
      </c>
      <c r="E1752" s="8" t="n">
        <f aca="false">D1752/1.2</f>
        <v>19.6833333333333</v>
      </c>
    </row>
    <row r="1753" customFormat="false" ht="14.65" hidden="false" customHeight="false" outlineLevel="0" collapsed="false">
      <c r="A1753" s="1" t="s">
        <v>2426</v>
      </c>
      <c r="B1753" s="0" t="s">
        <v>2427</v>
      </c>
      <c r="C1753" s="0" t="n">
        <v>1</v>
      </c>
      <c r="D1753" s="6" t="n">
        <v>25.31</v>
      </c>
      <c r="E1753" s="8" t="n">
        <f aca="false">D1753/1.2</f>
        <v>21.0916666666667</v>
      </c>
    </row>
    <row r="1754" customFormat="false" ht="14.65" hidden="false" customHeight="false" outlineLevel="0" collapsed="false">
      <c r="A1754" s="1" t="s">
        <v>2428</v>
      </c>
      <c r="B1754" s="0" t="s">
        <v>2228</v>
      </c>
      <c r="C1754" s="0" t="n">
        <v>1</v>
      </c>
      <c r="D1754" s="6" t="n">
        <v>23.61</v>
      </c>
      <c r="E1754" s="8" t="n">
        <f aca="false">D1754/1.2</f>
        <v>19.675</v>
      </c>
    </row>
    <row r="1755" customFormat="false" ht="14.65" hidden="false" customHeight="false" outlineLevel="0" collapsed="false">
      <c r="A1755" s="1" t="s">
        <v>2429</v>
      </c>
      <c r="B1755" s="0" t="s">
        <v>505</v>
      </c>
      <c r="C1755" s="0" t="n">
        <v>1</v>
      </c>
      <c r="D1755" s="6" t="n">
        <v>23.61</v>
      </c>
      <c r="E1755" s="8" t="n">
        <f aca="false">D1755/1.2</f>
        <v>19.675</v>
      </c>
    </row>
    <row r="1756" customFormat="false" ht="14.65" hidden="false" customHeight="false" outlineLevel="0" collapsed="false">
      <c r="A1756" s="1" t="s">
        <v>2430</v>
      </c>
      <c r="B1756" s="0" t="s">
        <v>2188</v>
      </c>
      <c r="C1756" s="0" t="n">
        <v>1</v>
      </c>
      <c r="D1756" s="6" t="n">
        <v>29.5</v>
      </c>
      <c r="E1756" s="8" t="n">
        <f aca="false">D1756/1.2</f>
        <v>24.5833333333333</v>
      </c>
    </row>
    <row r="1757" customFormat="false" ht="14.65" hidden="false" customHeight="false" outlineLevel="0" collapsed="false">
      <c r="A1757" s="1" t="s">
        <v>2431</v>
      </c>
      <c r="B1757" s="0" t="s">
        <v>2432</v>
      </c>
      <c r="C1757" s="0" t="n">
        <v>2</v>
      </c>
      <c r="D1757" s="6" t="n">
        <v>23.6</v>
      </c>
      <c r="E1757" s="8" t="n">
        <f aca="false">D1757/1.2</f>
        <v>19.6666666666667</v>
      </c>
    </row>
    <row r="1758" customFormat="false" ht="14.65" hidden="false" customHeight="false" outlineLevel="0" collapsed="false">
      <c r="A1758" s="1" t="s">
        <v>2433</v>
      </c>
      <c r="B1758" s="0" t="s">
        <v>2380</v>
      </c>
      <c r="C1758" s="0" t="n">
        <v>1</v>
      </c>
      <c r="D1758" s="6" t="n">
        <v>23.57</v>
      </c>
      <c r="E1758" s="8" t="n">
        <f aca="false">D1758/1.2</f>
        <v>19.6416666666667</v>
      </c>
    </row>
    <row r="1759" customFormat="false" ht="14.65" hidden="false" customHeight="false" outlineLevel="0" collapsed="false">
      <c r="A1759" s="1" t="s">
        <v>2434</v>
      </c>
      <c r="B1759" s="0" t="s">
        <v>144</v>
      </c>
      <c r="C1759" s="0" t="n">
        <v>3</v>
      </c>
      <c r="D1759" s="6" t="n">
        <v>23.54</v>
      </c>
      <c r="E1759" s="8" t="n">
        <f aca="false">D1759/1.2</f>
        <v>19.6166666666667</v>
      </c>
    </row>
    <row r="1760" customFormat="false" ht="14.65" hidden="false" customHeight="false" outlineLevel="0" collapsed="false">
      <c r="A1760" s="1" t="s">
        <v>2435</v>
      </c>
      <c r="B1760" s="0" t="s">
        <v>2436</v>
      </c>
      <c r="C1760" s="0" t="n">
        <v>1</v>
      </c>
      <c r="D1760" s="6" t="n">
        <v>25.22</v>
      </c>
      <c r="E1760" s="8" t="n">
        <f aca="false">D1760/1.2</f>
        <v>21.0166666666667</v>
      </c>
    </row>
    <row r="1761" customFormat="false" ht="14.65" hidden="false" customHeight="false" outlineLevel="0" collapsed="false">
      <c r="A1761" s="1" t="s">
        <v>2437</v>
      </c>
      <c r="B1761" s="0" t="s">
        <v>2438</v>
      </c>
      <c r="C1761" s="0" t="n">
        <v>1</v>
      </c>
      <c r="D1761" s="6" t="n">
        <v>23.52</v>
      </c>
      <c r="E1761" s="8" t="n">
        <f aca="false">D1761/1.2</f>
        <v>19.6</v>
      </c>
    </row>
    <row r="1762" customFormat="false" ht="14.65" hidden="false" customHeight="false" outlineLevel="0" collapsed="false">
      <c r="A1762" s="1" t="s">
        <v>2439</v>
      </c>
      <c r="B1762" s="0" t="s">
        <v>1525</v>
      </c>
      <c r="C1762" s="0" t="n">
        <v>1</v>
      </c>
      <c r="D1762" s="6" t="n">
        <v>22.04</v>
      </c>
      <c r="E1762" s="8" t="n">
        <f aca="false">D1762/1.2</f>
        <v>18.3666666666667</v>
      </c>
    </row>
    <row r="1763" customFormat="false" ht="14.65" hidden="false" customHeight="false" outlineLevel="0" collapsed="false">
      <c r="A1763" s="1" t="s">
        <v>2440</v>
      </c>
      <c r="B1763" s="0" t="s">
        <v>248</v>
      </c>
      <c r="C1763" s="0" t="n">
        <v>1</v>
      </c>
      <c r="D1763" s="6" t="n">
        <v>25.19</v>
      </c>
      <c r="E1763" s="8" t="n">
        <f aca="false">D1763/1.2</f>
        <v>20.9916666666667</v>
      </c>
    </row>
    <row r="1764" customFormat="false" ht="14.65" hidden="false" customHeight="false" outlineLevel="0" collapsed="false">
      <c r="A1764" s="1" t="s">
        <v>2441</v>
      </c>
      <c r="B1764" s="0" t="s">
        <v>1727</v>
      </c>
      <c r="C1764" s="0" t="n">
        <v>8</v>
      </c>
      <c r="D1764" s="6" t="n">
        <v>29.36</v>
      </c>
      <c r="E1764" s="8" t="n">
        <f aca="false">D1764/1.2</f>
        <v>24.4666666666667</v>
      </c>
    </row>
    <row r="1765" customFormat="false" ht="14.65" hidden="false" customHeight="false" outlineLevel="0" collapsed="false">
      <c r="A1765" s="1" t="s">
        <v>2442</v>
      </c>
      <c r="B1765" s="0" t="s">
        <v>1269</v>
      </c>
      <c r="C1765" s="0" t="n">
        <v>1</v>
      </c>
      <c r="D1765" s="6" t="n">
        <v>22.01</v>
      </c>
      <c r="E1765" s="8" t="n">
        <f aca="false">D1765/1.2</f>
        <v>18.3416666666667</v>
      </c>
    </row>
    <row r="1766" customFormat="false" ht="14.65" hidden="false" customHeight="false" outlineLevel="0" collapsed="false">
      <c r="A1766" s="1" t="s">
        <v>2443</v>
      </c>
      <c r="B1766" s="0" t="s">
        <v>2228</v>
      </c>
      <c r="C1766" s="0" t="n">
        <v>3</v>
      </c>
      <c r="D1766" s="6" t="n">
        <v>23.47</v>
      </c>
      <c r="E1766" s="8" t="n">
        <f aca="false">D1766/1.2</f>
        <v>19.5583333333333</v>
      </c>
    </row>
    <row r="1767" customFormat="false" ht="14.65" hidden="false" customHeight="false" outlineLevel="0" collapsed="false">
      <c r="A1767" s="1" t="s">
        <v>2444</v>
      </c>
      <c r="B1767" s="0" t="s">
        <v>2445</v>
      </c>
      <c r="C1767" s="0" t="n">
        <v>1</v>
      </c>
      <c r="D1767" s="6" t="n">
        <v>23.47</v>
      </c>
      <c r="E1767" s="8" t="n">
        <f aca="false">D1767/1.2</f>
        <v>19.5583333333333</v>
      </c>
    </row>
    <row r="1768" customFormat="false" ht="14.65" hidden="false" customHeight="false" outlineLevel="0" collapsed="false">
      <c r="A1768" s="1" t="s">
        <v>2446</v>
      </c>
      <c r="B1768" s="0" t="s">
        <v>2337</v>
      </c>
      <c r="C1768" s="0" t="n">
        <v>1</v>
      </c>
      <c r="D1768" s="6" t="n">
        <v>25.11</v>
      </c>
      <c r="E1768" s="8" t="n">
        <f aca="false">D1768/1.2</f>
        <v>20.925</v>
      </c>
    </row>
    <row r="1769" customFormat="false" ht="14.65" hidden="false" customHeight="false" outlineLevel="0" collapsed="false">
      <c r="A1769" s="1" t="s">
        <v>2447</v>
      </c>
      <c r="B1769" s="0" t="s">
        <v>2448</v>
      </c>
      <c r="C1769" s="0" t="n">
        <v>1</v>
      </c>
      <c r="D1769" s="6" t="n">
        <v>23.42</v>
      </c>
      <c r="E1769" s="8" t="n">
        <f aca="false">D1769/1.2</f>
        <v>19.5166666666667</v>
      </c>
    </row>
    <row r="1770" customFormat="false" ht="14.65" hidden="false" customHeight="false" outlineLevel="0" collapsed="false">
      <c r="A1770" s="1" t="s">
        <v>2449</v>
      </c>
      <c r="B1770" s="0" t="s">
        <v>2450</v>
      </c>
      <c r="C1770" s="0" t="n">
        <v>2</v>
      </c>
      <c r="D1770" s="6" t="n">
        <v>25.06</v>
      </c>
      <c r="E1770" s="8" t="n">
        <f aca="false">D1770/1.2</f>
        <v>20.8833333333333</v>
      </c>
    </row>
    <row r="1771" customFormat="false" ht="14.65" hidden="false" customHeight="false" outlineLevel="0" collapsed="false">
      <c r="A1771" s="1" t="s">
        <v>2451</v>
      </c>
      <c r="B1771" s="0" t="s">
        <v>2298</v>
      </c>
      <c r="C1771" s="0" t="n">
        <v>2</v>
      </c>
      <c r="D1771" s="6" t="n">
        <v>23.34</v>
      </c>
      <c r="E1771" s="8" t="n">
        <f aca="false">D1771/1.2</f>
        <v>19.45</v>
      </c>
    </row>
    <row r="1772" customFormat="false" ht="14.65" hidden="false" customHeight="false" outlineLevel="0" collapsed="false">
      <c r="A1772" s="1" t="s">
        <v>2452</v>
      </c>
      <c r="B1772" s="0" t="s">
        <v>1939</v>
      </c>
      <c r="C1772" s="0" t="n">
        <v>1</v>
      </c>
      <c r="D1772" s="6" t="n">
        <v>23.33</v>
      </c>
      <c r="E1772" s="8" t="n">
        <f aca="false">D1772/1.2</f>
        <v>19.4416666666667</v>
      </c>
    </row>
    <row r="1773" customFormat="false" ht="14.65" hidden="false" customHeight="false" outlineLevel="0" collapsed="false">
      <c r="A1773" s="1" t="s">
        <v>2453</v>
      </c>
      <c r="B1773" s="0" t="s">
        <v>2454</v>
      </c>
      <c r="C1773" s="0" t="n">
        <v>3</v>
      </c>
      <c r="D1773" s="6" t="n">
        <v>29.16</v>
      </c>
      <c r="E1773" s="8" t="n">
        <f aca="false">D1773/1.2</f>
        <v>24.3</v>
      </c>
    </row>
    <row r="1774" customFormat="false" ht="14.65" hidden="false" customHeight="false" outlineLevel="0" collapsed="false">
      <c r="A1774" s="1" t="s">
        <v>2455</v>
      </c>
      <c r="B1774" s="0" t="s">
        <v>1342</v>
      </c>
      <c r="C1774" s="0" t="n">
        <v>1</v>
      </c>
      <c r="D1774" s="6" t="n">
        <v>23.29</v>
      </c>
      <c r="E1774" s="8" t="n">
        <f aca="false">D1774/1.2</f>
        <v>19.4083333333333</v>
      </c>
    </row>
    <row r="1775" customFormat="false" ht="14.65" hidden="false" customHeight="false" outlineLevel="0" collapsed="false">
      <c r="A1775" s="1" t="s">
        <v>2456</v>
      </c>
      <c r="B1775" s="0" t="s">
        <v>2457</v>
      </c>
      <c r="C1775" s="0" t="n">
        <v>2</v>
      </c>
      <c r="D1775" s="6" t="n">
        <v>23.26</v>
      </c>
      <c r="E1775" s="8" t="n">
        <f aca="false">D1775/1.2</f>
        <v>19.3833333333333</v>
      </c>
    </row>
    <row r="1776" customFormat="false" ht="14.65" hidden="false" customHeight="false" outlineLevel="0" collapsed="false">
      <c r="A1776" s="1" t="s">
        <v>2458</v>
      </c>
      <c r="B1776" s="0" t="s">
        <v>1442</v>
      </c>
      <c r="C1776" s="0" t="n">
        <v>1</v>
      </c>
      <c r="D1776" s="6" t="n">
        <v>23.27</v>
      </c>
      <c r="E1776" s="8" t="n">
        <f aca="false">D1776/1.2</f>
        <v>19.3916666666667</v>
      </c>
    </row>
    <row r="1777" customFormat="false" ht="14.65" hidden="false" customHeight="false" outlineLevel="0" collapsed="false">
      <c r="A1777" s="1" t="s">
        <v>2459</v>
      </c>
      <c r="B1777" s="0" t="s">
        <v>2460</v>
      </c>
      <c r="C1777" s="0" t="n">
        <v>2</v>
      </c>
      <c r="D1777" s="6" t="n">
        <v>23.24</v>
      </c>
      <c r="E1777" s="8" t="n">
        <f aca="false">D1777/1.2</f>
        <v>19.3666666666667</v>
      </c>
    </row>
    <row r="1778" customFormat="false" ht="14.65" hidden="false" customHeight="false" outlineLevel="0" collapsed="false">
      <c r="A1778" s="1" t="s">
        <v>2461</v>
      </c>
      <c r="B1778" s="0" t="s">
        <v>2111</v>
      </c>
      <c r="C1778" s="0" t="n">
        <v>2</v>
      </c>
      <c r="D1778" s="6" t="n">
        <v>23.23</v>
      </c>
      <c r="E1778" s="8" t="n">
        <f aca="false">D1778/1.2</f>
        <v>19.3583333333333</v>
      </c>
    </row>
    <row r="1779" customFormat="false" ht="14.65" hidden="false" customHeight="false" outlineLevel="0" collapsed="false">
      <c r="A1779" s="1" t="s">
        <v>2462</v>
      </c>
      <c r="B1779" s="0" t="s">
        <v>1393</v>
      </c>
      <c r="C1779" s="0" t="n">
        <v>1</v>
      </c>
      <c r="D1779" s="6" t="n">
        <v>21.78</v>
      </c>
      <c r="E1779" s="8" t="n">
        <f aca="false">D1779/1.2</f>
        <v>18.15</v>
      </c>
    </row>
    <row r="1780" customFormat="false" ht="14.65" hidden="false" customHeight="false" outlineLevel="0" collapsed="false">
      <c r="A1780" s="1" t="s">
        <v>2463</v>
      </c>
      <c r="B1780" s="0" t="s">
        <v>695</v>
      </c>
      <c r="C1780" s="0" t="n">
        <v>1</v>
      </c>
      <c r="D1780" s="6" t="n">
        <v>23.23</v>
      </c>
      <c r="E1780" s="8" t="n">
        <f aca="false">D1780/1.2</f>
        <v>19.3583333333333</v>
      </c>
    </row>
    <row r="1781" customFormat="false" ht="14.65" hidden="false" customHeight="false" outlineLevel="0" collapsed="false">
      <c r="A1781" s="1" t="s">
        <v>2464</v>
      </c>
      <c r="B1781" s="0" t="s">
        <v>2361</v>
      </c>
      <c r="C1781" s="0" t="n">
        <v>1</v>
      </c>
      <c r="D1781" s="6" t="n">
        <v>24.86</v>
      </c>
      <c r="E1781" s="8" t="n">
        <f aca="false">D1781/1.2</f>
        <v>20.7166666666667</v>
      </c>
    </row>
    <row r="1782" customFormat="false" ht="14.65" hidden="false" customHeight="false" outlineLevel="0" collapsed="false">
      <c r="A1782" s="1" t="s">
        <v>2465</v>
      </c>
      <c r="B1782" s="0" t="s">
        <v>2188</v>
      </c>
      <c r="C1782" s="0" t="n">
        <v>2</v>
      </c>
      <c r="D1782" s="6" t="n">
        <v>28.96</v>
      </c>
      <c r="E1782" s="8" t="n">
        <f aca="false">D1782/1.2</f>
        <v>24.1333333333333</v>
      </c>
    </row>
    <row r="1783" customFormat="false" ht="14.65" hidden="false" customHeight="false" outlineLevel="0" collapsed="false">
      <c r="A1783" s="1" t="s">
        <v>2466</v>
      </c>
      <c r="B1783" s="0" t="s">
        <v>2188</v>
      </c>
      <c r="C1783" s="0" t="n">
        <v>1</v>
      </c>
      <c r="D1783" s="6" t="n">
        <v>28.96</v>
      </c>
      <c r="E1783" s="8" t="n">
        <f aca="false">D1783/1.2</f>
        <v>24.1333333333333</v>
      </c>
    </row>
    <row r="1784" customFormat="false" ht="14.65" hidden="false" customHeight="false" outlineLevel="0" collapsed="false">
      <c r="A1784" s="1" t="s">
        <v>2467</v>
      </c>
      <c r="B1784" s="0" t="s">
        <v>2188</v>
      </c>
      <c r="C1784" s="0" t="n">
        <v>2</v>
      </c>
      <c r="D1784" s="6" t="n">
        <v>28.96</v>
      </c>
      <c r="E1784" s="8" t="n">
        <f aca="false">D1784/1.2</f>
        <v>24.1333333333333</v>
      </c>
    </row>
    <row r="1785" customFormat="false" ht="14.65" hidden="false" customHeight="false" outlineLevel="0" collapsed="false">
      <c r="A1785" s="1" t="s">
        <v>2468</v>
      </c>
      <c r="B1785" s="0" t="s">
        <v>2469</v>
      </c>
      <c r="C1785" s="0" t="n">
        <v>1</v>
      </c>
      <c r="D1785" s="6" t="n">
        <v>21.68</v>
      </c>
      <c r="E1785" s="8" t="n">
        <f aca="false">D1785/1.2</f>
        <v>18.0666666666667</v>
      </c>
    </row>
    <row r="1786" customFormat="false" ht="14.65" hidden="false" customHeight="false" outlineLevel="0" collapsed="false">
      <c r="A1786" s="1" t="s">
        <v>2470</v>
      </c>
      <c r="B1786" s="0" t="s">
        <v>1967</v>
      </c>
      <c r="C1786" s="0" t="n">
        <v>1</v>
      </c>
      <c r="D1786" s="6" t="n">
        <v>23.06</v>
      </c>
      <c r="E1786" s="8" t="n">
        <f aca="false">D1786/1.2</f>
        <v>19.2166666666667</v>
      </c>
    </row>
    <row r="1787" customFormat="false" ht="14.65" hidden="false" customHeight="false" outlineLevel="0" collapsed="false">
      <c r="A1787" s="1" t="s">
        <v>2471</v>
      </c>
      <c r="B1787" s="0" t="s">
        <v>2472</v>
      </c>
      <c r="C1787" s="0" t="n">
        <v>1</v>
      </c>
      <c r="D1787" s="6" t="n">
        <v>23.05</v>
      </c>
      <c r="E1787" s="8" t="n">
        <f aca="false">D1787/1.2</f>
        <v>19.2083333333333</v>
      </c>
    </row>
    <row r="1788" customFormat="false" ht="14.65" hidden="false" customHeight="false" outlineLevel="0" collapsed="false">
      <c r="A1788" s="1" t="s">
        <v>2473</v>
      </c>
      <c r="B1788" s="0" t="s">
        <v>2474</v>
      </c>
      <c r="C1788" s="0" t="n">
        <v>1</v>
      </c>
      <c r="D1788" s="6" t="n">
        <v>23.04</v>
      </c>
      <c r="E1788" s="8" t="n">
        <f aca="false">D1788/1.2</f>
        <v>19.2</v>
      </c>
    </row>
    <row r="1789" customFormat="false" ht="14.65" hidden="false" customHeight="false" outlineLevel="0" collapsed="false">
      <c r="A1789" s="1" t="s">
        <v>2475</v>
      </c>
      <c r="B1789" s="0" t="s">
        <v>2188</v>
      </c>
      <c r="C1789" s="0" t="n">
        <v>3</v>
      </c>
      <c r="D1789" s="6" t="n">
        <v>28.79</v>
      </c>
      <c r="E1789" s="8" t="n">
        <f aca="false">D1789/1.2</f>
        <v>23.9916666666667</v>
      </c>
    </row>
    <row r="1790" customFormat="false" ht="14.65" hidden="false" customHeight="false" outlineLevel="0" collapsed="false">
      <c r="A1790" s="1" t="s">
        <v>2476</v>
      </c>
      <c r="B1790" s="0" t="s">
        <v>1342</v>
      </c>
      <c r="C1790" s="0" t="n">
        <v>2</v>
      </c>
      <c r="D1790" s="6" t="n">
        <v>23.01</v>
      </c>
      <c r="E1790" s="8" t="n">
        <f aca="false">D1790/1.2</f>
        <v>19.175</v>
      </c>
    </row>
    <row r="1791" customFormat="false" ht="14.65" hidden="false" customHeight="false" outlineLevel="0" collapsed="false">
      <c r="A1791" s="1" t="s">
        <v>2477</v>
      </c>
      <c r="B1791" s="0" t="s">
        <v>2188</v>
      </c>
      <c r="C1791" s="0" t="n">
        <v>1</v>
      </c>
      <c r="D1791" s="6" t="n">
        <v>28.68</v>
      </c>
      <c r="E1791" s="8" t="n">
        <f aca="false">D1791/1.2</f>
        <v>23.9</v>
      </c>
    </row>
    <row r="1792" customFormat="false" ht="14.65" hidden="false" customHeight="false" outlineLevel="0" collapsed="false">
      <c r="A1792" s="1" t="s">
        <v>2478</v>
      </c>
      <c r="B1792" s="0" t="s">
        <v>2188</v>
      </c>
      <c r="C1792" s="0" t="n">
        <v>1</v>
      </c>
      <c r="D1792" s="6" t="n">
        <v>28.66</v>
      </c>
      <c r="E1792" s="8" t="n">
        <f aca="false">D1792/1.2</f>
        <v>23.8833333333333</v>
      </c>
    </row>
    <row r="1793" customFormat="false" ht="14.65" hidden="false" customHeight="false" outlineLevel="0" collapsed="false">
      <c r="A1793" s="1" t="s">
        <v>2479</v>
      </c>
      <c r="B1793" s="0" t="s">
        <v>2188</v>
      </c>
      <c r="C1793" s="0" t="n">
        <v>2</v>
      </c>
      <c r="D1793" s="6" t="n">
        <v>28.65</v>
      </c>
      <c r="E1793" s="8" t="n">
        <f aca="false">D1793/1.2</f>
        <v>23.875</v>
      </c>
    </row>
    <row r="1794" customFormat="false" ht="14.65" hidden="false" customHeight="false" outlineLevel="0" collapsed="false">
      <c r="A1794" s="1" t="s">
        <v>2480</v>
      </c>
      <c r="B1794" s="0" t="s">
        <v>2188</v>
      </c>
      <c r="C1794" s="0" t="n">
        <v>3</v>
      </c>
      <c r="D1794" s="6" t="n">
        <v>28.65</v>
      </c>
      <c r="E1794" s="8" t="n">
        <f aca="false">D1794/1.2</f>
        <v>23.875</v>
      </c>
    </row>
    <row r="1795" customFormat="false" ht="14.65" hidden="false" customHeight="false" outlineLevel="0" collapsed="false">
      <c r="A1795" s="1" t="s">
        <v>2481</v>
      </c>
      <c r="B1795" s="0" t="s">
        <v>1681</v>
      </c>
      <c r="C1795" s="0" t="n">
        <v>1</v>
      </c>
      <c r="D1795" s="6" t="n">
        <v>22.88</v>
      </c>
      <c r="E1795" s="8" t="n">
        <f aca="false">D1795/1.2</f>
        <v>19.0666666666667</v>
      </c>
    </row>
    <row r="1796" customFormat="false" ht="14.65" hidden="false" customHeight="false" outlineLevel="0" collapsed="false">
      <c r="A1796" s="1" t="s">
        <v>2482</v>
      </c>
      <c r="B1796" s="0" t="s">
        <v>436</v>
      </c>
      <c r="C1796" s="0" t="n">
        <v>1</v>
      </c>
      <c r="D1796" s="6" t="n">
        <v>21.44</v>
      </c>
      <c r="E1796" s="8" t="n">
        <f aca="false">D1796/1.2</f>
        <v>17.8666666666667</v>
      </c>
    </row>
    <row r="1797" customFormat="false" ht="14.65" hidden="false" customHeight="false" outlineLevel="0" collapsed="false">
      <c r="A1797" s="1" t="s">
        <v>2483</v>
      </c>
      <c r="B1797" s="0" t="s">
        <v>1300</v>
      </c>
      <c r="C1797" s="0" t="n">
        <v>1</v>
      </c>
      <c r="D1797" s="6" t="n">
        <v>24.48</v>
      </c>
      <c r="E1797" s="8" t="n">
        <f aca="false">D1797/1.2</f>
        <v>20.4</v>
      </c>
    </row>
    <row r="1798" customFormat="false" ht="14.65" hidden="false" customHeight="false" outlineLevel="0" collapsed="false">
      <c r="A1798" s="1" t="s">
        <v>2484</v>
      </c>
      <c r="B1798" s="0" t="s">
        <v>2290</v>
      </c>
      <c r="C1798" s="0" t="n">
        <v>1</v>
      </c>
      <c r="D1798" s="6" t="n">
        <v>22.85</v>
      </c>
      <c r="E1798" s="8" t="n">
        <f aca="false">D1798/1.2</f>
        <v>19.0416666666667</v>
      </c>
    </row>
    <row r="1799" customFormat="false" ht="14.65" hidden="false" customHeight="false" outlineLevel="0" collapsed="false">
      <c r="A1799" s="1" t="s">
        <v>2485</v>
      </c>
      <c r="B1799" s="0" t="s">
        <v>610</v>
      </c>
      <c r="C1799" s="0" t="n">
        <v>1</v>
      </c>
      <c r="D1799" s="6" t="n">
        <v>21.41</v>
      </c>
      <c r="E1799" s="8" t="n">
        <f aca="false">D1799/1.2</f>
        <v>17.8416666666667</v>
      </c>
    </row>
    <row r="1800" customFormat="false" ht="14.65" hidden="false" customHeight="false" outlineLevel="0" collapsed="false">
      <c r="A1800" s="1" t="s">
        <v>2486</v>
      </c>
      <c r="B1800" s="0" t="s">
        <v>2487</v>
      </c>
      <c r="C1800" s="0" t="n">
        <v>6</v>
      </c>
      <c r="D1800" s="6" t="n">
        <v>22.82</v>
      </c>
      <c r="E1800" s="8" t="n">
        <f aca="false">D1800/1.2</f>
        <v>19.0166666666667</v>
      </c>
    </row>
    <row r="1801" customFormat="false" ht="14.65" hidden="false" customHeight="false" outlineLevel="0" collapsed="false">
      <c r="A1801" s="1" t="s">
        <v>2488</v>
      </c>
      <c r="B1801" s="0" t="s">
        <v>2489</v>
      </c>
      <c r="C1801" s="0" t="n">
        <v>1</v>
      </c>
      <c r="D1801" s="6" t="n">
        <v>24.44</v>
      </c>
      <c r="E1801" s="8" t="n">
        <f aca="false">D1801/1.2</f>
        <v>20.3666666666667</v>
      </c>
    </row>
    <row r="1802" customFormat="false" ht="14.65" hidden="false" customHeight="false" outlineLevel="0" collapsed="false">
      <c r="A1802" s="1" t="s">
        <v>2490</v>
      </c>
      <c r="B1802" s="0" t="s">
        <v>2491</v>
      </c>
      <c r="C1802" s="0" t="n">
        <v>1</v>
      </c>
      <c r="D1802" s="6" t="n">
        <v>22.79</v>
      </c>
      <c r="E1802" s="8" t="n">
        <f aca="false">D1802/1.2</f>
        <v>18.9916666666667</v>
      </c>
    </row>
    <row r="1803" customFormat="false" ht="14.65" hidden="false" customHeight="false" outlineLevel="0" collapsed="false">
      <c r="A1803" s="1" t="s">
        <v>2492</v>
      </c>
      <c r="B1803" s="0" t="s">
        <v>1632</v>
      </c>
      <c r="C1803" s="0" t="n">
        <v>2</v>
      </c>
      <c r="D1803" s="6" t="n">
        <v>22.75</v>
      </c>
      <c r="E1803" s="8" t="n">
        <f aca="false">D1803/1.2</f>
        <v>18.9583333333333</v>
      </c>
    </row>
    <row r="1804" customFormat="false" ht="14.65" hidden="false" customHeight="false" outlineLevel="0" collapsed="false">
      <c r="A1804" s="1" t="s">
        <v>2493</v>
      </c>
      <c r="B1804" s="0" t="s">
        <v>1809</v>
      </c>
      <c r="C1804" s="0" t="n">
        <v>1</v>
      </c>
      <c r="D1804" s="6" t="n">
        <v>22.71</v>
      </c>
      <c r="E1804" s="8" t="n">
        <f aca="false">D1804/1.2</f>
        <v>18.925</v>
      </c>
    </row>
    <row r="1805" customFormat="false" ht="14.65" hidden="false" customHeight="false" outlineLevel="0" collapsed="false">
      <c r="A1805" s="1" t="s">
        <v>2494</v>
      </c>
      <c r="B1805" s="0" t="s">
        <v>1006</v>
      </c>
      <c r="C1805" s="0" t="n">
        <v>1</v>
      </c>
      <c r="D1805" s="6" t="n">
        <v>22.68</v>
      </c>
      <c r="E1805" s="8" t="n">
        <f aca="false">D1805/1.2</f>
        <v>18.9</v>
      </c>
    </row>
    <row r="1806" customFormat="false" ht="14.65" hidden="false" customHeight="false" outlineLevel="0" collapsed="false">
      <c r="A1806" s="1" t="s">
        <v>2495</v>
      </c>
      <c r="B1806" s="0" t="s">
        <v>2491</v>
      </c>
      <c r="C1806" s="0" t="n">
        <v>1</v>
      </c>
      <c r="D1806" s="6" t="n">
        <v>22.67</v>
      </c>
      <c r="E1806" s="8" t="n">
        <f aca="false">D1806/1.2</f>
        <v>18.8916666666667</v>
      </c>
    </row>
    <row r="1807" customFormat="false" ht="14.65" hidden="false" customHeight="false" outlineLevel="0" collapsed="false">
      <c r="A1807" s="1" t="s">
        <v>2496</v>
      </c>
      <c r="B1807" s="0" t="s">
        <v>2332</v>
      </c>
      <c r="C1807" s="0" t="n">
        <v>1</v>
      </c>
      <c r="D1807" s="6" t="n">
        <v>22.66</v>
      </c>
      <c r="E1807" s="8" t="n">
        <f aca="false">D1807/1.2</f>
        <v>18.8833333333333</v>
      </c>
    </row>
    <row r="1808" customFormat="false" ht="14.65" hidden="false" customHeight="false" outlineLevel="0" collapsed="false">
      <c r="A1808" s="1" t="s">
        <v>2497</v>
      </c>
      <c r="B1808" s="0" t="s">
        <v>2498</v>
      </c>
      <c r="C1808" s="0" t="n">
        <v>1</v>
      </c>
      <c r="D1808" s="6" t="n">
        <v>21.24</v>
      </c>
      <c r="E1808" s="8" t="n">
        <f aca="false">D1808/1.2</f>
        <v>17.7</v>
      </c>
    </row>
    <row r="1809" customFormat="false" ht="14.65" hidden="false" customHeight="false" outlineLevel="0" collapsed="false">
      <c r="A1809" s="1" t="s">
        <v>2499</v>
      </c>
      <c r="B1809" s="0" t="s">
        <v>2500</v>
      </c>
      <c r="C1809" s="0" t="n">
        <v>1</v>
      </c>
      <c r="D1809" s="6" t="n">
        <v>22.65</v>
      </c>
      <c r="E1809" s="8" t="n">
        <f aca="false">D1809/1.2</f>
        <v>18.875</v>
      </c>
    </row>
    <row r="1810" customFormat="false" ht="14.65" hidden="false" customHeight="false" outlineLevel="0" collapsed="false">
      <c r="A1810" s="1" t="s">
        <v>2501</v>
      </c>
      <c r="B1810" s="0" t="s">
        <v>2432</v>
      </c>
      <c r="C1810" s="0" t="n">
        <v>1</v>
      </c>
      <c r="D1810" s="6" t="n">
        <v>22.59</v>
      </c>
      <c r="E1810" s="8" t="n">
        <f aca="false">D1810/1.2</f>
        <v>18.825</v>
      </c>
    </row>
    <row r="1811" customFormat="false" ht="14.65" hidden="false" customHeight="false" outlineLevel="0" collapsed="false">
      <c r="A1811" s="1" t="s">
        <v>2502</v>
      </c>
      <c r="B1811" s="0" t="s">
        <v>874</v>
      </c>
      <c r="C1811" s="0" t="n">
        <v>1</v>
      </c>
      <c r="D1811" s="6" t="n">
        <v>22.54</v>
      </c>
      <c r="E1811" s="8" t="n">
        <f aca="false">D1811/1.2</f>
        <v>18.7833333333333</v>
      </c>
    </row>
    <row r="1812" customFormat="false" ht="14.65" hidden="false" customHeight="false" outlineLevel="0" collapsed="false">
      <c r="A1812" s="1" t="s">
        <v>2503</v>
      </c>
      <c r="B1812" s="0" t="s">
        <v>2504</v>
      </c>
      <c r="C1812" s="0" t="n">
        <v>3</v>
      </c>
      <c r="D1812" s="6" t="n">
        <v>22.49</v>
      </c>
      <c r="E1812" s="8" t="n">
        <f aca="false">D1812/1.2</f>
        <v>18.7416666666667</v>
      </c>
    </row>
    <row r="1813" customFormat="false" ht="14.65" hidden="false" customHeight="false" outlineLevel="0" collapsed="false">
      <c r="A1813" s="1" t="s">
        <v>2505</v>
      </c>
      <c r="B1813" s="0" t="s">
        <v>2164</v>
      </c>
      <c r="C1813" s="0" t="n">
        <v>1</v>
      </c>
      <c r="D1813" s="6" t="n">
        <v>22.45</v>
      </c>
      <c r="E1813" s="8" t="n">
        <f aca="false">D1813/1.2</f>
        <v>18.7083333333333</v>
      </c>
    </row>
    <row r="1814" customFormat="false" ht="14.65" hidden="false" customHeight="false" outlineLevel="0" collapsed="false">
      <c r="A1814" s="1" t="s">
        <v>2506</v>
      </c>
      <c r="B1814" s="0" t="s">
        <v>2328</v>
      </c>
      <c r="C1814" s="0" t="n">
        <v>1</v>
      </c>
      <c r="D1814" s="6" t="n">
        <v>22.44</v>
      </c>
      <c r="E1814" s="8" t="n">
        <f aca="false">D1814/1.2</f>
        <v>18.7</v>
      </c>
    </row>
    <row r="1815" customFormat="false" ht="14.65" hidden="false" customHeight="false" outlineLevel="0" collapsed="false">
      <c r="A1815" s="1" t="s">
        <v>2507</v>
      </c>
      <c r="B1815" s="0" t="s">
        <v>2239</v>
      </c>
      <c r="C1815" s="0" t="n">
        <v>1</v>
      </c>
      <c r="D1815" s="6" t="n">
        <v>28.05</v>
      </c>
      <c r="E1815" s="8" t="n">
        <f aca="false">D1815/1.2</f>
        <v>23.375</v>
      </c>
    </row>
    <row r="1816" customFormat="false" ht="14.65" hidden="false" customHeight="false" outlineLevel="0" collapsed="false">
      <c r="A1816" s="1" t="s">
        <v>2508</v>
      </c>
      <c r="B1816" s="0" t="s">
        <v>2029</v>
      </c>
      <c r="C1816" s="0" t="n">
        <v>1</v>
      </c>
      <c r="D1816" s="6" t="n">
        <v>24.02</v>
      </c>
      <c r="E1816" s="8" t="n">
        <f aca="false">D1816/1.2</f>
        <v>20.0166666666667</v>
      </c>
    </row>
    <row r="1817" customFormat="false" ht="14.65" hidden="false" customHeight="false" outlineLevel="0" collapsed="false">
      <c r="A1817" s="1" t="s">
        <v>2509</v>
      </c>
      <c r="B1817" s="0" t="s">
        <v>2188</v>
      </c>
      <c r="C1817" s="0" t="n">
        <v>2</v>
      </c>
      <c r="D1817" s="6" t="n">
        <v>28.01</v>
      </c>
      <c r="E1817" s="8" t="n">
        <f aca="false">D1817/1.2</f>
        <v>23.3416666666667</v>
      </c>
    </row>
    <row r="1818" customFormat="false" ht="14.65" hidden="false" customHeight="false" outlineLevel="0" collapsed="false">
      <c r="A1818" s="1" t="s">
        <v>2510</v>
      </c>
      <c r="B1818" s="0" t="s">
        <v>2188</v>
      </c>
      <c r="C1818" s="0" t="n">
        <v>2</v>
      </c>
      <c r="D1818" s="6" t="n">
        <v>28.01</v>
      </c>
      <c r="E1818" s="8" t="n">
        <f aca="false">D1818/1.2</f>
        <v>23.3416666666667</v>
      </c>
    </row>
    <row r="1819" customFormat="false" ht="14.65" hidden="false" customHeight="false" outlineLevel="0" collapsed="false">
      <c r="A1819" s="1" t="s">
        <v>2511</v>
      </c>
      <c r="B1819" s="0" t="s">
        <v>2188</v>
      </c>
      <c r="C1819" s="0" t="n">
        <v>2</v>
      </c>
      <c r="D1819" s="6" t="n">
        <v>28.01</v>
      </c>
      <c r="E1819" s="8" t="n">
        <f aca="false">D1819/1.2</f>
        <v>23.3416666666667</v>
      </c>
    </row>
    <row r="1820" customFormat="false" ht="14.65" hidden="false" customHeight="false" outlineLevel="0" collapsed="false">
      <c r="A1820" s="1" t="s">
        <v>2512</v>
      </c>
      <c r="B1820" s="0" t="s">
        <v>2188</v>
      </c>
      <c r="C1820" s="0" t="n">
        <v>3</v>
      </c>
      <c r="D1820" s="6" t="n">
        <v>28.01</v>
      </c>
      <c r="E1820" s="8" t="n">
        <f aca="false">D1820/1.2</f>
        <v>23.3416666666667</v>
      </c>
    </row>
    <row r="1821" customFormat="false" ht="14.65" hidden="false" customHeight="false" outlineLevel="0" collapsed="false">
      <c r="A1821" s="1" t="s">
        <v>2513</v>
      </c>
      <c r="B1821" s="0" t="s">
        <v>2245</v>
      </c>
      <c r="C1821" s="0" t="n">
        <v>3</v>
      </c>
      <c r="D1821" s="6" t="n">
        <v>28</v>
      </c>
      <c r="E1821" s="8" t="n">
        <f aca="false">D1821/1.2</f>
        <v>23.3333333333333</v>
      </c>
    </row>
    <row r="1822" customFormat="false" ht="14.65" hidden="false" customHeight="false" outlineLevel="0" collapsed="false">
      <c r="A1822" s="1" t="s">
        <v>2514</v>
      </c>
      <c r="B1822" s="0" t="s">
        <v>1328</v>
      </c>
      <c r="C1822" s="0" t="n">
        <v>1</v>
      </c>
      <c r="D1822" s="6" t="n">
        <v>23.98</v>
      </c>
      <c r="E1822" s="8" t="n">
        <f aca="false">D1822/1.2</f>
        <v>19.9833333333333</v>
      </c>
    </row>
    <row r="1823" customFormat="false" ht="14.65" hidden="false" customHeight="false" outlineLevel="0" collapsed="false">
      <c r="A1823" s="1" t="s">
        <v>2515</v>
      </c>
      <c r="B1823" s="0" t="s">
        <v>2516</v>
      </c>
      <c r="C1823" s="0" t="n">
        <v>1</v>
      </c>
      <c r="D1823" s="6" t="n">
        <v>22.37</v>
      </c>
      <c r="E1823" s="8" t="n">
        <f aca="false">D1823/1.2</f>
        <v>18.6416666666667</v>
      </c>
    </row>
    <row r="1824" customFormat="false" ht="14.65" hidden="false" customHeight="false" outlineLevel="0" collapsed="false">
      <c r="A1824" s="1" t="s">
        <v>2517</v>
      </c>
      <c r="B1824" s="0" t="s">
        <v>2518</v>
      </c>
      <c r="C1824" s="0" t="n">
        <v>1</v>
      </c>
      <c r="D1824" s="6" t="n">
        <v>22.37</v>
      </c>
      <c r="E1824" s="8" t="n">
        <f aca="false">D1824/1.2</f>
        <v>18.6416666666667</v>
      </c>
    </row>
    <row r="1825" customFormat="false" ht="14.65" hidden="false" customHeight="false" outlineLevel="0" collapsed="false">
      <c r="A1825" s="1" t="s">
        <v>2519</v>
      </c>
      <c r="B1825" s="0" t="s">
        <v>2520</v>
      </c>
      <c r="C1825" s="0" t="n">
        <v>1</v>
      </c>
      <c r="D1825" s="6" t="n">
        <v>22.36</v>
      </c>
      <c r="E1825" s="8" t="n">
        <f aca="false">D1825/1.2</f>
        <v>18.6333333333333</v>
      </c>
    </row>
    <row r="1826" customFormat="false" ht="14.65" hidden="false" customHeight="false" outlineLevel="0" collapsed="false">
      <c r="A1826" s="1" t="s">
        <v>2521</v>
      </c>
      <c r="B1826" s="0" t="s">
        <v>2210</v>
      </c>
      <c r="C1826" s="0" t="n">
        <v>1</v>
      </c>
      <c r="D1826" s="6" t="n">
        <v>22.35</v>
      </c>
      <c r="E1826" s="8" t="n">
        <f aca="false">D1826/1.2</f>
        <v>18.625</v>
      </c>
    </row>
    <row r="1827" customFormat="false" ht="14.65" hidden="false" customHeight="false" outlineLevel="0" collapsed="false">
      <c r="A1827" s="1" t="s">
        <v>2522</v>
      </c>
      <c r="B1827" s="0" t="s">
        <v>2523</v>
      </c>
      <c r="C1827" s="0" t="n">
        <v>1</v>
      </c>
      <c r="D1827" s="6" t="n">
        <v>22.33</v>
      </c>
      <c r="E1827" s="8" t="n">
        <f aca="false">D1827/1.2</f>
        <v>18.6083333333333</v>
      </c>
    </row>
    <row r="1828" customFormat="false" ht="14.65" hidden="false" customHeight="false" outlineLevel="0" collapsed="false">
      <c r="A1828" s="1" t="s">
        <v>2524</v>
      </c>
      <c r="B1828" s="0" t="s">
        <v>2523</v>
      </c>
      <c r="C1828" s="0" t="n">
        <v>1</v>
      </c>
      <c r="D1828" s="6" t="n">
        <v>22.33</v>
      </c>
      <c r="E1828" s="8" t="n">
        <f aca="false">D1828/1.2</f>
        <v>18.6083333333333</v>
      </c>
    </row>
    <row r="1829" customFormat="false" ht="14.65" hidden="false" customHeight="false" outlineLevel="0" collapsed="false">
      <c r="A1829" s="1" t="s">
        <v>2525</v>
      </c>
      <c r="B1829" s="0" t="s">
        <v>2071</v>
      </c>
      <c r="C1829" s="0" t="n">
        <v>1</v>
      </c>
      <c r="D1829" s="6" t="n">
        <v>22.3</v>
      </c>
      <c r="E1829" s="8" t="n">
        <f aca="false">D1829/1.2</f>
        <v>18.5833333333333</v>
      </c>
    </row>
    <row r="1830" customFormat="false" ht="14.65" hidden="false" customHeight="false" outlineLevel="0" collapsed="false">
      <c r="A1830" s="1" t="s">
        <v>2526</v>
      </c>
      <c r="B1830" s="0" t="s">
        <v>2527</v>
      </c>
      <c r="C1830" s="0" t="n">
        <v>2</v>
      </c>
      <c r="D1830" s="6" t="n">
        <v>22.3</v>
      </c>
      <c r="E1830" s="8" t="n">
        <f aca="false">D1830/1.2</f>
        <v>18.5833333333333</v>
      </c>
    </row>
    <row r="1831" customFormat="false" ht="14.65" hidden="false" customHeight="false" outlineLevel="0" collapsed="false">
      <c r="A1831" s="1" t="s">
        <v>2528</v>
      </c>
      <c r="B1831" s="0" t="s">
        <v>2529</v>
      </c>
      <c r="C1831" s="0" t="n">
        <v>1</v>
      </c>
      <c r="D1831" s="6" t="n">
        <v>22.24</v>
      </c>
      <c r="E1831" s="8" t="n">
        <f aca="false">D1831/1.2</f>
        <v>18.5333333333333</v>
      </c>
    </row>
    <row r="1832" customFormat="false" ht="14.65" hidden="false" customHeight="false" outlineLevel="0" collapsed="false">
      <c r="A1832" s="1" t="s">
        <v>2530</v>
      </c>
      <c r="B1832" s="0" t="s">
        <v>2531</v>
      </c>
      <c r="C1832" s="0" t="n">
        <v>1</v>
      </c>
      <c r="D1832" s="6" t="n">
        <v>22.22</v>
      </c>
      <c r="E1832" s="8" t="n">
        <f aca="false">D1832/1.2</f>
        <v>18.5166666666667</v>
      </c>
    </row>
    <row r="1833" customFormat="false" ht="14.65" hidden="false" customHeight="false" outlineLevel="0" collapsed="false">
      <c r="A1833" s="1" t="s">
        <v>2532</v>
      </c>
      <c r="B1833" s="0" t="s">
        <v>2533</v>
      </c>
      <c r="C1833" s="0" t="n">
        <v>1</v>
      </c>
      <c r="D1833" s="6" t="n">
        <v>22.21</v>
      </c>
      <c r="E1833" s="8" t="n">
        <f aca="false">D1833/1.2</f>
        <v>18.5083333333333</v>
      </c>
    </row>
    <row r="1834" customFormat="false" ht="14.65" hidden="false" customHeight="false" outlineLevel="0" collapsed="false">
      <c r="A1834" s="1" t="s">
        <v>2534</v>
      </c>
      <c r="B1834" s="0" t="s">
        <v>2533</v>
      </c>
      <c r="C1834" s="0" t="n">
        <v>2</v>
      </c>
      <c r="D1834" s="6" t="n">
        <v>22.2</v>
      </c>
      <c r="E1834" s="8" t="n">
        <f aca="false">D1834/1.2</f>
        <v>18.5</v>
      </c>
    </row>
    <row r="1835" customFormat="false" ht="14.65" hidden="false" customHeight="false" outlineLevel="0" collapsed="false">
      <c r="A1835" s="1" t="s">
        <v>2535</v>
      </c>
      <c r="B1835" s="0" t="s">
        <v>1576</v>
      </c>
      <c r="C1835" s="0" t="n">
        <v>1</v>
      </c>
      <c r="D1835" s="6" t="n">
        <v>22.19</v>
      </c>
      <c r="E1835" s="8" t="n">
        <f aca="false">D1835/1.2</f>
        <v>18.4916666666667</v>
      </c>
    </row>
    <row r="1836" customFormat="false" ht="14.65" hidden="false" customHeight="false" outlineLevel="0" collapsed="false">
      <c r="A1836" s="1" t="s">
        <v>2536</v>
      </c>
      <c r="B1836" s="0" t="s">
        <v>2537</v>
      </c>
      <c r="C1836" s="0" t="n">
        <v>1</v>
      </c>
      <c r="D1836" s="6" t="n">
        <v>22.14</v>
      </c>
      <c r="E1836" s="8" t="n">
        <f aca="false">D1836/1.2</f>
        <v>18.45</v>
      </c>
    </row>
    <row r="1837" customFormat="false" ht="14.65" hidden="false" customHeight="false" outlineLevel="0" collapsed="false">
      <c r="A1837" s="1" t="s">
        <v>2538</v>
      </c>
      <c r="B1837" s="0" t="s">
        <v>2539</v>
      </c>
      <c r="C1837" s="0" t="n">
        <v>5</v>
      </c>
      <c r="D1837" s="6" t="n">
        <v>27.66</v>
      </c>
      <c r="E1837" s="8" t="n">
        <f aca="false">D1837/1.2</f>
        <v>23.05</v>
      </c>
    </row>
    <row r="1838" customFormat="false" ht="14.65" hidden="false" customHeight="false" outlineLevel="0" collapsed="false">
      <c r="A1838" s="1" t="s">
        <v>2540</v>
      </c>
      <c r="B1838" s="0" t="s">
        <v>1622</v>
      </c>
      <c r="C1838" s="0" t="n">
        <v>1</v>
      </c>
      <c r="D1838" s="6" t="n">
        <v>23.69</v>
      </c>
      <c r="E1838" s="8" t="n">
        <f aca="false">D1838/1.2</f>
        <v>19.7416666666667</v>
      </c>
    </row>
    <row r="1839" customFormat="false" ht="14.65" hidden="false" customHeight="false" outlineLevel="0" collapsed="false">
      <c r="A1839" s="1" t="s">
        <v>2541</v>
      </c>
      <c r="B1839" s="0" t="s">
        <v>2542</v>
      </c>
      <c r="C1839" s="0" t="n">
        <v>1</v>
      </c>
      <c r="D1839" s="6" t="n">
        <v>22.11</v>
      </c>
      <c r="E1839" s="8" t="n">
        <f aca="false">D1839/1.2</f>
        <v>18.425</v>
      </c>
    </row>
    <row r="1840" customFormat="false" ht="14.65" hidden="false" customHeight="false" outlineLevel="0" collapsed="false">
      <c r="A1840" s="1" t="s">
        <v>2543</v>
      </c>
      <c r="B1840" s="0" t="s">
        <v>1727</v>
      </c>
      <c r="C1840" s="0" t="n">
        <v>3</v>
      </c>
      <c r="D1840" s="6" t="n">
        <v>27.61</v>
      </c>
      <c r="E1840" s="8" t="n">
        <f aca="false">D1840/1.2</f>
        <v>23.0083333333333</v>
      </c>
    </row>
    <row r="1841" customFormat="false" ht="14.65" hidden="false" customHeight="false" outlineLevel="0" collapsed="false">
      <c r="A1841" s="1" t="s">
        <v>2544</v>
      </c>
      <c r="B1841" s="0" t="s">
        <v>2383</v>
      </c>
      <c r="C1841" s="0" t="n">
        <v>1</v>
      </c>
      <c r="D1841" s="6" t="n">
        <v>22.09</v>
      </c>
      <c r="E1841" s="8" t="n">
        <f aca="false">D1841/1.2</f>
        <v>18.4083333333333</v>
      </c>
    </row>
    <row r="1842" customFormat="false" ht="14.65" hidden="false" customHeight="false" outlineLevel="0" collapsed="false">
      <c r="A1842" s="1" t="s">
        <v>2545</v>
      </c>
      <c r="B1842" s="0" t="s">
        <v>2334</v>
      </c>
      <c r="C1842" s="0" t="n">
        <v>1</v>
      </c>
      <c r="D1842" s="6" t="n">
        <v>22.06</v>
      </c>
      <c r="E1842" s="8" t="n">
        <f aca="false">D1842/1.2</f>
        <v>18.3833333333333</v>
      </c>
    </row>
    <row r="1843" customFormat="false" ht="14.65" hidden="false" customHeight="false" outlineLevel="0" collapsed="false">
      <c r="A1843" s="1" t="s">
        <v>2546</v>
      </c>
      <c r="B1843" s="0" t="s">
        <v>2334</v>
      </c>
      <c r="C1843" s="0" t="n">
        <v>2</v>
      </c>
      <c r="D1843" s="6" t="n">
        <v>22.06</v>
      </c>
      <c r="E1843" s="8" t="n">
        <f aca="false">D1843/1.2</f>
        <v>18.3833333333333</v>
      </c>
    </row>
    <row r="1844" customFormat="false" ht="14.65" hidden="false" customHeight="false" outlineLevel="0" collapsed="false">
      <c r="A1844" s="1" t="s">
        <v>2547</v>
      </c>
      <c r="B1844" s="0" t="s">
        <v>2548</v>
      </c>
      <c r="C1844" s="0" t="n">
        <v>1</v>
      </c>
      <c r="D1844" s="6" t="n">
        <v>20.68</v>
      </c>
      <c r="E1844" s="8" t="n">
        <f aca="false">D1844/1.2</f>
        <v>17.2333333333333</v>
      </c>
    </row>
    <row r="1845" customFormat="false" ht="14.65" hidden="false" customHeight="false" outlineLevel="0" collapsed="false">
      <c r="A1845" s="1" t="s">
        <v>2549</v>
      </c>
      <c r="B1845" s="0" t="s">
        <v>1579</v>
      </c>
      <c r="C1845" s="0" t="n">
        <v>3</v>
      </c>
      <c r="D1845" s="6" t="n">
        <v>22.04</v>
      </c>
      <c r="E1845" s="8" t="n">
        <f aca="false">D1845/1.2</f>
        <v>18.3666666666667</v>
      </c>
    </row>
    <row r="1846" customFormat="false" ht="14.65" hidden="false" customHeight="false" outlineLevel="0" collapsed="false">
      <c r="A1846" s="1" t="s">
        <v>2550</v>
      </c>
      <c r="B1846" s="0" t="s">
        <v>2551</v>
      </c>
      <c r="C1846" s="0" t="n">
        <v>2</v>
      </c>
      <c r="D1846" s="6" t="n">
        <v>23.49</v>
      </c>
      <c r="E1846" s="8" t="n">
        <f aca="false">D1846/1.2</f>
        <v>19.575</v>
      </c>
    </row>
    <row r="1847" customFormat="false" ht="14.65" hidden="false" customHeight="false" outlineLevel="0" collapsed="false">
      <c r="A1847" s="1" t="s">
        <v>2552</v>
      </c>
      <c r="B1847" s="0" t="s">
        <v>2553</v>
      </c>
      <c r="C1847" s="0" t="n">
        <v>1</v>
      </c>
      <c r="D1847" s="6" t="n">
        <v>21.92</v>
      </c>
      <c r="E1847" s="8" t="n">
        <f aca="false">D1847/1.2</f>
        <v>18.2666666666667</v>
      </c>
    </row>
    <row r="1848" customFormat="false" ht="14.65" hidden="false" customHeight="false" outlineLevel="0" collapsed="false">
      <c r="A1848" s="1" t="s">
        <v>2554</v>
      </c>
      <c r="B1848" s="0" t="s">
        <v>750</v>
      </c>
      <c r="C1848" s="0" t="n">
        <v>1</v>
      </c>
      <c r="D1848" s="6" t="n">
        <v>18.26</v>
      </c>
      <c r="E1848" s="8" t="n">
        <f aca="false">D1848/1.2</f>
        <v>15.2166666666667</v>
      </c>
    </row>
    <row r="1849" customFormat="false" ht="14.65" hidden="false" customHeight="false" outlineLevel="0" collapsed="false">
      <c r="A1849" s="1" t="s">
        <v>2555</v>
      </c>
      <c r="B1849" s="0" t="s">
        <v>1269</v>
      </c>
      <c r="C1849" s="0" t="n">
        <v>1</v>
      </c>
      <c r="D1849" s="6" t="n">
        <v>20.52</v>
      </c>
      <c r="E1849" s="8" t="n">
        <f aca="false">D1849/1.2</f>
        <v>17.1</v>
      </c>
    </row>
    <row r="1850" customFormat="false" ht="14.65" hidden="false" customHeight="false" outlineLevel="0" collapsed="false">
      <c r="A1850" s="1" t="s">
        <v>2556</v>
      </c>
      <c r="B1850" s="0" t="s">
        <v>1921</v>
      </c>
      <c r="C1850" s="0" t="n">
        <v>1</v>
      </c>
      <c r="D1850" s="6" t="n">
        <v>21.88</v>
      </c>
      <c r="E1850" s="8" t="n">
        <f aca="false">D1850/1.2</f>
        <v>18.2333333333333</v>
      </c>
    </row>
    <row r="1851" customFormat="false" ht="14.65" hidden="false" customHeight="false" outlineLevel="0" collapsed="false">
      <c r="A1851" s="1" t="s">
        <v>2557</v>
      </c>
      <c r="B1851" s="0" t="s">
        <v>1552</v>
      </c>
      <c r="C1851" s="0" t="n">
        <v>1</v>
      </c>
      <c r="D1851" s="6" t="n">
        <v>21.85</v>
      </c>
      <c r="E1851" s="8" t="n">
        <f aca="false">D1851/1.2</f>
        <v>18.2083333333333</v>
      </c>
    </row>
    <row r="1852" customFormat="false" ht="14.65" hidden="false" customHeight="false" outlineLevel="0" collapsed="false">
      <c r="A1852" s="1" t="s">
        <v>2558</v>
      </c>
      <c r="B1852" s="0" t="s">
        <v>874</v>
      </c>
      <c r="C1852" s="0" t="n">
        <v>1</v>
      </c>
      <c r="D1852" s="6" t="n">
        <v>21.83</v>
      </c>
      <c r="E1852" s="8" t="n">
        <f aca="false">D1852/1.2</f>
        <v>18.1916666666667</v>
      </c>
    </row>
    <row r="1853" customFormat="false" ht="14.65" hidden="false" customHeight="false" outlineLevel="0" collapsed="false">
      <c r="A1853" s="1" t="s">
        <v>2559</v>
      </c>
      <c r="B1853" s="0" t="s">
        <v>2086</v>
      </c>
      <c r="C1853" s="0" t="n">
        <v>1</v>
      </c>
      <c r="D1853" s="6" t="n">
        <v>21.81</v>
      </c>
      <c r="E1853" s="8" t="n">
        <f aca="false">D1853/1.2</f>
        <v>18.175</v>
      </c>
    </row>
    <row r="1854" customFormat="false" ht="14.65" hidden="false" customHeight="false" outlineLevel="0" collapsed="false">
      <c r="A1854" s="1" t="s">
        <v>2560</v>
      </c>
      <c r="B1854" s="0" t="s">
        <v>2245</v>
      </c>
      <c r="C1854" s="0" t="n">
        <v>2</v>
      </c>
      <c r="D1854" s="6" t="n">
        <v>27.21</v>
      </c>
      <c r="E1854" s="8" t="n">
        <f aca="false">D1854/1.2</f>
        <v>22.675</v>
      </c>
    </row>
    <row r="1855" customFormat="false" ht="14.65" hidden="false" customHeight="false" outlineLevel="0" collapsed="false">
      <c r="A1855" s="1" t="s">
        <v>2561</v>
      </c>
      <c r="B1855" s="0" t="s">
        <v>2148</v>
      </c>
      <c r="C1855" s="0" t="n">
        <v>1</v>
      </c>
      <c r="D1855" s="6" t="n">
        <v>20.41</v>
      </c>
      <c r="E1855" s="8" t="n">
        <f aca="false">D1855/1.2</f>
        <v>17.0083333333333</v>
      </c>
    </row>
    <row r="1856" customFormat="false" ht="14.65" hidden="false" customHeight="false" outlineLevel="0" collapsed="false">
      <c r="A1856" s="1" t="s">
        <v>2562</v>
      </c>
      <c r="B1856" s="0" t="s">
        <v>2491</v>
      </c>
      <c r="C1856" s="0" t="n">
        <v>2</v>
      </c>
      <c r="D1856" s="6" t="n">
        <v>21.76</v>
      </c>
      <c r="E1856" s="8" t="n">
        <f aca="false">D1856/1.2</f>
        <v>18.1333333333333</v>
      </c>
    </row>
    <row r="1857" customFormat="false" ht="14.65" hidden="false" customHeight="false" outlineLevel="0" collapsed="false">
      <c r="A1857" s="1" t="s">
        <v>2563</v>
      </c>
      <c r="B1857" s="0" t="s">
        <v>2564</v>
      </c>
      <c r="C1857" s="0" t="n">
        <v>2</v>
      </c>
      <c r="D1857" s="6" t="n">
        <v>27.18</v>
      </c>
      <c r="E1857" s="8" t="n">
        <f aca="false">D1857/1.2</f>
        <v>22.65</v>
      </c>
    </row>
    <row r="1858" customFormat="false" ht="14.65" hidden="false" customHeight="false" outlineLevel="0" collapsed="false">
      <c r="A1858" s="1" t="s">
        <v>2565</v>
      </c>
      <c r="B1858" s="0" t="s">
        <v>1681</v>
      </c>
      <c r="C1858" s="0" t="n">
        <v>1</v>
      </c>
      <c r="D1858" s="6" t="n">
        <v>21.73</v>
      </c>
      <c r="E1858" s="8" t="n">
        <f aca="false">D1858/1.2</f>
        <v>18.1083333333333</v>
      </c>
    </row>
    <row r="1859" customFormat="false" ht="14.65" hidden="false" customHeight="false" outlineLevel="0" collapsed="false">
      <c r="A1859" s="1" t="s">
        <v>2566</v>
      </c>
      <c r="B1859" s="0" t="s">
        <v>2438</v>
      </c>
      <c r="C1859" s="0" t="n">
        <v>1</v>
      </c>
      <c r="D1859" s="6" t="n">
        <v>21.7</v>
      </c>
      <c r="E1859" s="8" t="n">
        <f aca="false">D1859/1.2</f>
        <v>18.0833333333333</v>
      </c>
    </row>
    <row r="1860" customFormat="false" ht="14.65" hidden="false" customHeight="false" outlineLevel="0" collapsed="false">
      <c r="A1860" s="1" t="s">
        <v>2567</v>
      </c>
      <c r="B1860" s="0" t="s">
        <v>2029</v>
      </c>
      <c r="C1860" s="0" t="n">
        <v>1</v>
      </c>
      <c r="D1860" s="6" t="n">
        <v>23.25</v>
      </c>
      <c r="E1860" s="8" t="n">
        <f aca="false">D1860/1.2</f>
        <v>19.375</v>
      </c>
    </row>
    <row r="1861" customFormat="false" ht="14.65" hidden="false" customHeight="false" outlineLevel="0" collapsed="false">
      <c r="A1861" s="1" t="s">
        <v>2568</v>
      </c>
      <c r="B1861" s="0" t="s">
        <v>1579</v>
      </c>
      <c r="C1861" s="0" t="n">
        <v>1</v>
      </c>
      <c r="D1861" s="6" t="n">
        <v>21.69</v>
      </c>
      <c r="E1861" s="8" t="n">
        <f aca="false">D1861/1.2</f>
        <v>18.075</v>
      </c>
    </row>
    <row r="1862" customFormat="false" ht="14.65" hidden="false" customHeight="false" outlineLevel="0" collapsed="false">
      <c r="A1862" s="1" t="s">
        <v>2569</v>
      </c>
      <c r="B1862" s="0" t="s">
        <v>2570</v>
      </c>
      <c r="C1862" s="0" t="n">
        <v>1</v>
      </c>
      <c r="D1862" s="6" t="n">
        <v>21.68</v>
      </c>
      <c r="E1862" s="8" t="n">
        <f aca="false">D1862/1.2</f>
        <v>18.0666666666667</v>
      </c>
    </row>
    <row r="1863" customFormat="false" ht="14.65" hidden="false" customHeight="false" outlineLevel="0" collapsed="false">
      <c r="A1863" s="1" t="s">
        <v>2571</v>
      </c>
      <c r="B1863" s="0" t="s">
        <v>1298</v>
      </c>
      <c r="C1863" s="0" t="n">
        <v>1</v>
      </c>
      <c r="D1863" s="6" t="n">
        <v>21.66</v>
      </c>
      <c r="E1863" s="8" t="n">
        <f aca="false">D1863/1.2</f>
        <v>18.05</v>
      </c>
    </row>
    <row r="1864" customFormat="false" ht="14.65" hidden="false" customHeight="false" outlineLevel="0" collapsed="false">
      <c r="A1864" s="1" t="s">
        <v>2572</v>
      </c>
      <c r="B1864" s="0" t="s">
        <v>2573</v>
      </c>
      <c r="C1864" s="0" t="n">
        <v>2</v>
      </c>
      <c r="D1864" s="6" t="n">
        <v>23.16</v>
      </c>
      <c r="E1864" s="8" t="n">
        <f aca="false">D1864/1.2</f>
        <v>19.3</v>
      </c>
    </row>
    <row r="1865" customFormat="false" ht="14.65" hidden="false" customHeight="false" outlineLevel="0" collapsed="false">
      <c r="A1865" s="1" t="s">
        <v>2574</v>
      </c>
      <c r="B1865" s="0" t="s">
        <v>2516</v>
      </c>
      <c r="C1865" s="0" t="n">
        <v>1</v>
      </c>
      <c r="D1865" s="6" t="n">
        <v>21.57</v>
      </c>
      <c r="E1865" s="8" t="n">
        <f aca="false">D1865/1.2</f>
        <v>17.975</v>
      </c>
    </row>
    <row r="1866" customFormat="false" ht="14.65" hidden="false" customHeight="false" outlineLevel="0" collapsed="false">
      <c r="A1866" s="1" t="s">
        <v>2575</v>
      </c>
      <c r="B1866" s="0" t="s">
        <v>2334</v>
      </c>
      <c r="C1866" s="0" t="n">
        <v>1</v>
      </c>
      <c r="D1866" s="6" t="n">
        <v>21.57</v>
      </c>
      <c r="E1866" s="8" t="n">
        <f aca="false">D1866/1.2</f>
        <v>17.975</v>
      </c>
    </row>
    <row r="1867" customFormat="false" ht="14.65" hidden="false" customHeight="false" outlineLevel="0" collapsed="false">
      <c r="A1867" s="1" t="s">
        <v>2576</v>
      </c>
      <c r="B1867" s="0" t="s">
        <v>2577</v>
      </c>
      <c r="C1867" s="0" t="n">
        <v>2</v>
      </c>
      <c r="D1867" s="6" t="n">
        <v>26.96</v>
      </c>
      <c r="E1867" s="8" t="n">
        <f aca="false">D1867/1.2</f>
        <v>22.4666666666667</v>
      </c>
    </row>
    <row r="1868" customFormat="false" ht="14.65" hidden="false" customHeight="false" outlineLevel="0" collapsed="false">
      <c r="A1868" s="1" t="s">
        <v>2578</v>
      </c>
      <c r="B1868" s="0" t="s">
        <v>2454</v>
      </c>
      <c r="C1868" s="0" t="n">
        <v>5</v>
      </c>
      <c r="D1868" s="6" t="n">
        <v>26.94</v>
      </c>
      <c r="E1868" s="8" t="n">
        <f aca="false">D1868/1.2</f>
        <v>22.45</v>
      </c>
    </row>
    <row r="1869" customFormat="false" ht="14.65" hidden="false" customHeight="false" outlineLevel="0" collapsed="false">
      <c r="A1869" s="1" t="s">
        <v>2579</v>
      </c>
      <c r="B1869" s="0" t="s">
        <v>2188</v>
      </c>
      <c r="C1869" s="0" t="n">
        <v>3</v>
      </c>
      <c r="D1869" s="6" t="n">
        <v>26.93</v>
      </c>
      <c r="E1869" s="8" t="n">
        <f aca="false">D1869/1.2</f>
        <v>22.4416666666667</v>
      </c>
    </row>
    <row r="1870" customFormat="false" ht="14.65" hidden="false" customHeight="false" outlineLevel="0" collapsed="false">
      <c r="A1870" s="1" t="s">
        <v>2580</v>
      </c>
      <c r="B1870" s="0" t="s">
        <v>2581</v>
      </c>
      <c r="C1870" s="0" t="n">
        <v>3</v>
      </c>
      <c r="D1870" s="6" t="n">
        <v>23.05</v>
      </c>
      <c r="E1870" s="8" t="n">
        <f aca="false">D1870/1.2</f>
        <v>19.2083333333333</v>
      </c>
    </row>
    <row r="1871" customFormat="false" ht="14.65" hidden="false" customHeight="false" outlineLevel="0" collapsed="false">
      <c r="A1871" s="1" t="s">
        <v>2582</v>
      </c>
      <c r="B1871" s="0" t="s">
        <v>2583</v>
      </c>
      <c r="C1871" s="0" t="n">
        <v>2</v>
      </c>
      <c r="D1871" s="6" t="n">
        <v>21.52</v>
      </c>
      <c r="E1871" s="8" t="n">
        <f aca="false">D1871/1.2</f>
        <v>17.9333333333333</v>
      </c>
    </row>
    <row r="1872" customFormat="false" ht="14.65" hidden="false" customHeight="false" outlineLevel="0" collapsed="false">
      <c r="A1872" s="1" t="s">
        <v>2584</v>
      </c>
      <c r="B1872" s="0" t="s">
        <v>2585</v>
      </c>
      <c r="C1872" s="0" t="n">
        <v>1</v>
      </c>
      <c r="D1872" s="6" t="n">
        <v>26.86</v>
      </c>
      <c r="E1872" s="8" t="n">
        <f aca="false">D1872/1.2</f>
        <v>22.3833333333333</v>
      </c>
    </row>
    <row r="1873" customFormat="false" ht="14.65" hidden="false" customHeight="false" outlineLevel="0" collapsed="false">
      <c r="A1873" s="1" t="s">
        <v>2586</v>
      </c>
      <c r="B1873" s="0" t="s">
        <v>1861</v>
      </c>
      <c r="C1873" s="0" t="n">
        <v>1</v>
      </c>
      <c r="D1873" s="6" t="n">
        <v>26.83</v>
      </c>
      <c r="E1873" s="8" t="n">
        <f aca="false">D1873/1.2</f>
        <v>22.3583333333333</v>
      </c>
    </row>
    <row r="1874" customFormat="false" ht="14.65" hidden="false" customHeight="false" outlineLevel="0" collapsed="false">
      <c r="A1874" s="1" t="s">
        <v>2587</v>
      </c>
      <c r="B1874" s="0" t="s">
        <v>2188</v>
      </c>
      <c r="C1874" s="0" t="n">
        <v>2</v>
      </c>
      <c r="D1874" s="6" t="n">
        <v>26.83</v>
      </c>
      <c r="E1874" s="8" t="n">
        <f aca="false">D1874/1.2</f>
        <v>22.3583333333333</v>
      </c>
    </row>
    <row r="1875" customFormat="false" ht="14.65" hidden="false" customHeight="false" outlineLevel="0" collapsed="false">
      <c r="A1875" s="1" t="s">
        <v>2588</v>
      </c>
      <c r="B1875" s="0" t="s">
        <v>195</v>
      </c>
      <c r="C1875" s="0" t="n">
        <v>1</v>
      </c>
      <c r="D1875" s="6" t="n">
        <v>21.45</v>
      </c>
      <c r="E1875" s="8" t="n">
        <f aca="false">D1875/1.2</f>
        <v>17.875</v>
      </c>
    </row>
    <row r="1876" customFormat="false" ht="14.65" hidden="false" customHeight="false" outlineLevel="0" collapsed="false">
      <c r="A1876" s="1" t="s">
        <v>2589</v>
      </c>
      <c r="B1876" s="0" t="s">
        <v>978</v>
      </c>
      <c r="C1876" s="0" t="n">
        <v>1</v>
      </c>
      <c r="D1876" s="6" t="n">
        <v>21.43</v>
      </c>
      <c r="E1876" s="8" t="n">
        <f aca="false">D1876/1.2</f>
        <v>17.8583333333333</v>
      </c>
    </row>
    <row r="1877" customFormat="false" ht="14.65" hidden="false" customHeight="false" outlineLevel="0" collapsed="false">
      <c r="A1877" s="1" t="s">
        <v>2590</v>
      </c>
      <c r="B1877" s="0" t="s">
        <v>978</v>
      </c>
      <c r="C1877" s="0" t="n">
        <v>1</v>
      </c>
      <c r="D1877" s="6" t="n">
        <v>21.43</v>
      </c>
      <c r="E1877" s="8" t="n">
        <f aca="false">D1877/1.2</f>
        <v>17.8583333333333</v>
      </c>
    </row>
    <row r="1878" customFormat="false" ht="14.65" hidden="false" customHeight="false" outlineLevel="0" collapsed="false">
      <c r="A1878" s="1" t="s">
        <v>2591</v>
      </c>
      <c r="B1878" s="0" t="s">
        <v>1393</v>
      </c>
      <c r="C1878" s="0" t="n">
        <v>1</v>
      </c>
      <c r="D1878" s="6" t="n">
        <v>20.06</v>
      </c>
      <c r="E1878" s="8" t="n">
        <f aca="false">D1878/1.2</f>
        <v>16.7166666666667</v>
      </c>
    </row>
    <row r="1879" customFormat="false" ht="14.65" hidden="false" customHeight="false" outlineLevel="0" collapsed="false">
      <c r="A1879" s="1" t="s">
        <v>2592</v>
      </c>
      <c r="B1879" s="0" t="s">
        <v>819</v>
      </c>
      <c r="C1879" s="0" t="n">
        <v>1</v>
      </c>
      <c r="D1879" s="6" t="n">
        <v>21.37</v>
      </c>
      <c r="E1879" s="8" t="n">
        <f aca="false">D1879/1.2</f>
        <v>17.8083333333333</v>
      </c>
    </row>
    <row r="1880" customFormat="false" ht="14.65" hidden="false" customHeight="false" outlineLevel="0" collapsed="false">
      <c r="A1880" s="1" t="s">
        <v>2593</v>
      </c>
      <c r="B1880" s="0" t="s">
        <v>2594</v>
      </c>
      <c r="C1880" s="0" t="n">
        <v>1</v>
      </c>
      <c r="D1880" s="6" t="n">
        <v>24.61</v>
      </c>
      <c r="E1880" s="8" t="n">
        <f aca="false">D1880/1.2</f>
        <v>20.5083333333333</v>
      </c>
    </row>
    <row r="1881" customFormat="false" ht="14.65" hidden="false" customHeight="false" outlineLevel="0" collapsed="false">
      <c r="A1881" s="1" t="s">
        <v>2595</v>
      </c>
      <c r="B1881" s="0" t="s">
        <v>2188</v>
      </c>
      <c r="C1881" s="0" t="n">
        <v>2</v>
      </c>
      <c r="D1881" s="6" t="n">
        <v>26.67</v>
      </c>
      <c r="E1881" s="8" t="n">
        <f aca="false">D1881/1.2</f>
        <v>22.225</v>
      </c>
    </row>
    <row r="1882" customFormat="false" ht="14.65" hidden="false" customHeight="false" outlineLevel="0" collapsed="false">
      <c r="A1882" s="1" t="s">
        <v>2596</v>
      </c>
      <c r="B1882" s="0" t="s">
        <v>2239</v>
      </c>
      <c r="C1882" s="0" t="n">
        <v>2</v>
      </c>
      <c r="D1882" s="6" t="n">
        <v>26.67</v>
      </c>
      <c r="E1882" s="8" t="n">
        <f aca="false">D1882/1.2</f>
        <v>22.225</v>
      </c>
    </row>
    <row r="1883" customFormat="false" ht="14.65" hidden="false" customHeight="false" outlineLevel="0" collapsed="false">
      <c r="A1883" s="1" t="s">
        <v>2597</v>
      </c>
      <c r="B1883" s="0" t="s">
        <v>2228</v>
      </c>
      <c r="C1883" s="0" t="n">
        <v>4</v>
      </c>
      <c r="D1883" s="6" t="n">
        <v>21.32</v>
      </c>
      <c r="E1883" s="8" t="n">
        <f aca="false">D1883/1.2</f>
        <v>17.7666666666667</v>
      </c>
    </row>
    <row r="1884" customFormat="false" ht="14.65" hidden="false" customHeight="false" outlineLevel="0" collapsed="false">
      <c r="A1884" s="1" t="s">
        <v>2598</v>
      </c>
      <c r="B1884" s="0" t="s">
        <v>2599</v>
      </c>
      <c r="C1884" s="0" t="n">
        <v>3</v>
      </c>
      <c r="D1884" s="6" t="n">
        <v>21.32</v>
      </c>
      <c r="E1884" s="8" t="n">
        <f aca="false">D1884/1.2</f>
        <v>17.7666666666667</v>
      </c>
    </row>
    <row r="1885" customFormat="false" ht="14.65" hidden="false" customHeight="false" outlineLevel="0" collapsed="false">
      <c r="A1885" s="1" t="s">
        <v>2600</v>
      </c>
      <c r="B1885" s="0" t="s">
        <v>2601</v>
      </c>
      <c r="C1885" s="0" t="n">
        <v>2</v>
      </c>
      <c r="D1885" s="6" t="n">
        <v>19.99</v>
      </c>
      <c r="E1885" s="8" t="n">
        <f aca="false">D1885/1.2</f>
        <v>16.6583333333333</v>
      </c>
    </row>
    <row r="1886" customFormat="false" ht="14.65" hidden="false" customHeight="false" outlineLevel="0" collapsed="false">
      <c r="A1886" s="1" t="s">
        <v>2602</v>
      </c>
      <c r="B1886" s="0" t="s">
        <v>2603</v>
      </c>
      <c r="C1886" s="0" t="n">
        <v>1</v>
      </c>
      <c r="D1886" s="6" t="n">
        <v>21.31</v>
      </c>
      <c r="E1886" s="8" t="n">
        <f aca="false">D1886/1.2</f>
        <v>17.7583333333333</v>
      </c>
    </row>
    <row r="1887" customFormat="false" ht="14.65" hidden="false" customHeight="false" outlineLevel="0" collapsed="false">
      <c r="A1887" s="1" t="s">
        <v>2604</v>
      </c>
      <c r="B1887" s="0" t="s">
        <v>2139</v>
      </c>
      <c r="C1887" s="0" t="n">
        <v>1</v>
      </c>
      <c r="D1887" s="6" t="n">
        <v>19.97</v>
      </c>
      <c r="E1887" s="8" t="n">
        <f aca="false">D1887/1.2</f>
        <v>16.6416666666667</v>
      </c>
    </row>
    <row r="1888" customFormat="false" ht="14.65" hidden="false" customHeight="false" outlineLevel="0" collapsed="false">
      <c r="A1888" s="1" t="s">
        <v>2605</v>
      </c>
      <c r="B1888" s="0" t="s">
        <v>2606</v>
      </c>
      <c r="C1888" s="0" t="n">
        <v>1</v>
      </c>
      <c r="D1888" s="6" t="n">
        <v>22.77</v>
      </c>
      <c r="E1888" s="8" t="n">
        <f aca="false">D1888/1.2</f>
        <v>18.975</v>
      </c>
    </row>
    <row r="1889" customFormat="false" ht="14.65" hidden="false" customHeight="false" outlineLevel="0" collapsed="false">
      <c r="A1889" s="1" t="s">
        <v>2607</v>
      </c>
      <c r="B1889" s="0" t="s">
        <v>308</v>
      </c>
      <c r="C1889" s="0" t="n">
        <v>1</v>
      </c>
      <c r="D1889" s="6" t="n">
        <v>21.24</v>
      </c>
      <c r="E1889" s="8" t="n">
        <f aca="false">D1889/1.2</f>
        <v>17.7</v>
      </c>
    </row>
    <row r="1890" customFormat="false" ht="14.65" hidden="false" customHeight="false" outlineLevel="0" collapsed="false">
      <c r="A1890" s="1" t="s">
        <v>2608</v>
      </c>
      <c r="B1890" s="0" t="s">
        <v>1246</v>
      </c>
      <c r="C1890" s="0" t="n">
        <v>3</v>
      </c>
      <c r="D1890" s="6" t="n">
        <v>22.76</v>
      </c>
      <c r="E1890" s="8" t="n">
        <f aca="false">D1890/1.2</f>
        <v>18.9666666666667</v>
      </c>
    </row>
    <row r="1891" customFormat="false" ht="14.65" hidden="false" customHeight="false" outlineLevel="0" collapsed="false">
      <c r="A1891" s="1" t="s">
        <v>2609</v>
      </c>
      <c r="B1891" s="0" t="s">
        <v>2188</v>
      </c>
      <c r="C1891" s="0" t="n">
        <v>4</v>
      </c>
      <c r="D1891" s="6" t="n">
        <v>26.53</v>
      </c>
      <c r="E1891" s="8" t="n">
        <f aca="false">D1891/1.2</f>
        <v>22.1083333333333</v>
      </c>
    </row>
    <row r="1892" customFormat="false" ht="14.65" hidden="false" customHeight="false" outlineLevel="0" collapsed="false">
      <c r="A1892" s="1" t="s">
        <v>2610</v>
      </c>
      <c r="B1892" s="0" t="s">
        <v>2148</v>
      </c>
      <c r="C1892" s="0" t="n">
        <v>1</v>
      </c>
      <c r="D1892" s="6" t="n">
        <v>19.9</v>
      </c>
      <c r="E1892" s="8" t="n">
        <f aca="false">D1892/1.2</f>
        <v>16.5833333333333</v>
      </c>
    </row>
    <row r="1893" customFormat="false" ht="14.65" hidden="false" customHeight="false" outlineLevel="0" collapsed="false">
      <c r="A1893" s="1" t="s">
        <v>2611</v>
      </c>
      <c r="B1893" s="0" t="s">
        <v>1643</v>
      </c>
      <c r="C1893" s="0" t="n">
        <v>1</v>
      </c>
      <c r="D1893" s="6" t="n">
        <v>21.23</v>
      </c>
      <c r="E1893" s="8" t="n">
        <f aca="false">D1893/1.2</f>
        <v>17.6916666666667</v>
      </c>
    </row>
    <row r="1894" customFormat="false" ht="14.65" hidden="false" customHeight="false" outlineLevel="0" collapsed="false">
      <c r="A1894" s="1" t="s">
        <v>2612</v>
      </c>
      <c r="B1894" s="0" t="s">
        <v>2613</v>
      </c>
      <c r="C1894" s="0" t="n">
        <v>1</v>
      </c>
      <c r="D1894" s="6" t="n">
        <v>22.73</v>
      </c>
      <c r="E1894" s="8" t="n">
        <f aca="false">D1894/1.2</f>
        <v>18.9416666666667</v>
      </c>
    </row>
    <row r="1895" customFormat="false" ht="14.65" hidden="false" customHeight="false" outlineLevel="0" collapsed="false">
      <c r="A1895" s="1" t="s">
        <v>2614</v>
      </c>
      <c r="B1895" s="0" t="s">
        <v>2188</v>
      </c>
      <c r="C1895" s="0" t="n">
        <v>1</v>
      </c>
      <c r="D1895" s="6" t="n">
        <v>26.52</v>
      </c>
      <c r="E1895" s="8" t="n">
        <f aca="false">D1895/1.2</f>
        <v>22.1</v>
      </c>
    </row>
    <row r="1896" customFormat="false" ht="14.65" hidden="false" customHeight="false" outlineLevel="0" collapsed="false">
      <c r="A1896" s="1" t="s">
        <v>2615</v>
      </c>
      <c r="B1896" s="0" t="s">
        <v>2616</v>
      </c>
      <c r="C1896" s="0" t="n">
        <v>1</v>
      </c>
      <c r="D1896" s="6" t="n">
        <v>21.19</v>
      </c>
      <c r="E1896" s="8" t="n">
        <f aca="false">D1896/1.2</f>
        <v>17.6583333333333</v>
      </c>
    </row>
    <row r="1897" customFormat="false" ht="14.65" hidden="false" customHeight="false" outlineLevel="0" collapsed="false">
      <c r="A1897" s="1" t="s">
        <v>2617</v>
      </c>
      <c r="B1897" s="0" t="s">
        <v>1300</v>
      </c>
      <c r="C1897" s="0" t="n">
        <v>1</v>
      </c>
      <c r="D1897" s="6" t="n">
        <v>22.68</v>
      </c>
      <c r="E1897" s="8" t="n">
        <f aca="false">D1897/1.2</f>
        <v>18.9</v>
      </c>
    </row>
    <row r="1898" customFormat="false" ht="14.65" hidden="false" customHeight="false" outlineLevel="0" collapsed="false">
      <c r="A1898" s="1" t="s">
        <v>2618</v>
      </c>
      <c r="B1898" s="0" t="s">
        <v>2619</v>
      </c>
      <c r="C1898" s="0" t="n">
        <v>1</v>
      </c>
      <c r="D1898" s="6" t="n">
        <v>21.17</v>
      </c>
      <c r="E1898" s="8" t="n">
        <f aca="false">D1898/1.2</f>
        <v>17.6416666666667</v>
      </c>
    </row>
    <row r="1899" customFormat="false" ht="14.65" hidden="false" customHeight="false" outlineLevel="0" collapsed="false">
      <c r="A1899" s="1" t="s">
        <v>2620</v>
      </c>
      <c r="B1899" s="0" t="s">
        <v>2621</v>
      </c>
      <c r="C1899" s="0" t="n">
        <v>1</v>
      </c>
      <c r="D1899" s="6" t="n">
        <v>22.64</v>
      </c>
      <c r="E1899" s="8" t="n">
        <f aca="false">D1899/1.2</f>
        <v>18.8666666666667</v>
      </c>
    </row>
    <row r="1900" customFormat="false" ht="14.65" hidden="false" customHeight="false" outlineLevel="0" collapsed="false">
      <c r="A1900" s="1" t="s">
        <v>2622</v>
      </c>
      <c r="B1900" s="0" t="s">
        <v>2623</v>
      </c>
      <c r="C1900" s="0" t="n">
        <v>1</v>
      </c>
      <c r="D1900" s="6" t="n">
        <v>21.13</v>
      </c>
      <c r="E1900" s="8" t="n">
        <f aca="false">D1900/1.2</f>
        <v>17.6083333333333</v>
      </c>
    </row>
    <row r="1901" customFormat="false" ht="14.65" hidden="false" customHeight="false" outlineLevel="0" collapsed="false">
      <c r="A1901" s="1" t="s">
        <v>2624</v>
      </c>
      <c r="B1901" s="0" t="s">
        <v>2520</v>
      </c>
      <c r="C1901" s="0" t="n">
        <v>4</v>
      </c>
      <c r="D1901" s="6" t="n">
        <v>21.12</v>
      </c>
      <c r="E1901" s="8" t="n">
        <f aca="false">D1901/1.2</f>
        <v>17.6</v>
      </c>
    </row>
    <row r="1902" customFormat="false" ht="14.65" hidden="false" customHeight="false" outlineLevel="0" collapsed="false">
      <c r="A1902" s="1" t="s">
        <v>2625</v>
      </c>
      <c r="B1902" s="0" t="s">
        <v>2259</v>
      </c>
      <c r="C1902" s="0" t="n">
        <v>1</v>
      </c>
      <c r="D1902" s="6" t="n">
        <v>21.08</v>
      </c>
      <c r="E1902" s="8" t="n">
        <f aca="false">D1902/1.2</f>
        <v>17.5666666666667</v>
      </c>
    </row>
    <row r="1903" customFormat="false" ht="14.65" hidden="false" customHeight="false" outlineLevel="0" collapsed="false">
      <c r="A1903" s="1" t="s">
        <v>2626</v>
      </c>
      <c r="B1903" s="0" t="s">
        <v>1639</v>
      </c>
      <c r="C1903" s="0" t="n">
        <v>1</v>
      </c>
      <c r="D1903" s="6" t="n">
        <v>22.57</v>
      </c>
      <c r="E1903" s="8" t="n">
        <f aca="false">D1903/1.2</f>
        <v>18.8083333333333</v>
      </c>
    </row>
    <row r="1904" customFormat="false" ht="14.65" hidden="false" customHeight="false" outlineLevel="0" collapsed="false">
      <c r="A1904" s="1" t="s">
        <v>2627</v>
      </c>
      <c r="B1904" s="0" t="s">
        <v>2628</v>
      </c>
      <c r="C1904" s="0" t="n">
        <v>2</v>
      </c>
      <c r="D1904" s="6" t="n">
        <v>21.06</v>
      </c>
      <c r="E1904" s="8" t="n">
        <f aca="false">D1904/1.2</f>
        <v>17.55</v>
      </c>
    </row>
    <row r="1905" customFormat="false" ht="14.65" hidden="false" customHeight="false" outlineLevel="0" collapsed="false">
      <c r="A1905" s="1" t="s">
        <v>2629</v>
      </c>
      <c r="B1905" s="0" t="s">
        <v>2630</v>
      </c>
      <c r="C1905" s="0" t="n">
        <v>2</v>
      </c>
      <c r="D1905" s="6" t="n">
        <v>19.73</v>
      </c>
      <c r="E1905" s="8" t="n">
        <f aca="false">D1905/1.2</f>
        <v>16.4416666666667</v>
      </c>
    </row>
    <row r="1906" customFormat="false" ht="14.65" hidden="false" customHeight="false" outlineLevel="0" collapsed="false">
      <c r="A1906" s="1" t="s">
        <v>2631</v>
      </c>
      <c r="B1906" s="0" t="s">
        <v>750</v>
      </c>
      <c r="C1906" s="0" t="n">
        <v>1</v>
      </c>
      <c r="D1906" s="6" t="n">
        <v>17.52</v>
      </c>
      <c r="E1906" s="8" t="n">
        <f aca="false">D1906/1.2</f>
        <v>14.6</v>
      </c>
    </row>
    <row r="1907" customFormat="false" ht="14.65" hidden="false" customHeight="false" outlineLevel="0" collapsed="false">
      <c r="A1907" s="1" t="s">
        <v>2632</v>
      </c>
      <c r="B1907" s="0" t="s">
        <v>2633</v>
      </c>
      <c r="C1907" s="0" t="n">
        <v>1</v>
      </c>
      <c r="D1907" s="6" t="n">
        <v>21.01</v>
      </c>
      <c r="E1907" s="8" t="n">
        <f aca="false">D1907/1.2</f>
        <v>17.5083333333333</v>
      </c>
    </row>
    <row r="1908" customFormat="false" ht="14.65" hidden="false" customHeight="false" outlineLevel="0" collapsed="false">
      <c r="A1908" s="1" t="s">
        <v>2634</v>
      </c>
      <c r="B1908" s="0" t="s">
        <v>2635</v>
      </c>
      <c r="C1908" s="0" t="n">
        <v>1</v>
      </c>
      <c r="D1908" s="6" t="n">
        <v>20.92</v>
      </c>
      <c r="E1908" s="8" t="n">
        <f aca="false">D1908/1.2</f>
        <v>17.4333333333333</v>
      </c>
    </row>
    <row r="1909" customFormat="false" ht="14.65" hidden="false" customHeight="false" outlineLevel="0" collapsed="false">
      <c r="A1909" s="1" t="s">
        <v>2636</v>
      </c>
      <c r="B1909" s="0" t="s">
        <v>2637</v>
      </c>
      <c r="C1909" s="0" t="n">
        <v>1</v>
      </c>
      <c r="D1909" s="6" t="n">
        <v>20.89</v>
      </c>
      <c r="E1909" s="8" t="n">
        <f aca="false">D1909/1.2</f>
        <v>17.4083333333333</v>
      </c>
    </row>
    <row r="1910" customFormat="false" ht="14.65" hidden="false" customHeight="false" outlineLevel="0" collapsed="false">
      <c r="A1910" s="1" t="s">
        <v>2638</v>
      </c>
      <c r="B1910" s="0" t="s">
        <v>2330</v>
      </c>
      <c r="C1910" s="0" t="n">
        <v>1</v>
      </c>
      <c r="D1910" s="6" t="n">
        <v>20.88</v>
      </c>
      <c r="E1910" s="8" t="n">
        <f aca="false">D1910/1.2</f>
        <v>17.4</v>
      </c>
    </row>
    <row r="1911" customFormat="false" ht="14.65" hidden="false" customHeight="false" outlineLevel="0" collapsed="false">
      <c r="A1911" s="1" t="s">
        <v>2639</v>
      </c>
      <c r="B1911" s="0" t="s">
        <v>1461</v>
      </c>
      <c r="C1911" s="0" t="n">
        <v>1</v>
      </c>
      <c r="D1911" s="6" t="n">
        <v>20.87</v>
      </c>
      <c r="E1911" s="8" t="n">
        <f aca="false">D1911/1.2</f>
        <v>17.3916666666667</v>
      </c>
    </row>
    <row r="1912" customFormat="false" ht="14.65" hidden="false" customHeight="false" outlineLevel="0" collapsed="false">
      <c r="A1912" s="1" t="s">
        <v>2640</v>
      </c>
      <c r="B1912" s="0" t="s">
        <v>1008</v>
      </c>
      <c r="C1912" s="0" t="n">
        <v>1</v>
      </c>
      <c r="D1912" s="6" t="n">
        <v>22.32</v>
      </c>
      <c r="E1912" s="8" t="n">
        <f aca="false">D1912/1.2</f>
        <v>18.6</v>
      </c>
    </row>
    <row r="1913" customFormat="false" ht="14.65" hidden="false" customHeight="false" outlineLevel="0" collapsed="false">
      <c r="A1913" s="1" t="s">
        <v>2641</v>
      </c>
      <c r="B1913" s="0" t="s">
        <v>1008</v>
      </c>
      <c r="C1913" s="0" t="n">
        <v>1</v>
      </c>
      <c r="D1913" s="6" t="n">
        <v>22.29</v>
      </c>
      <c r="E1913" s="8" t="n">
        <f aca="false">D1913/1.2</f>
        <v>18.575</v>
      </c>
    </row>
    <row r="1914" customFormat="false" ht="14.65" hidden="false" customHeight="false" outlineLevel="0" collapsed="false">
      <c r="A1914" s="1" t="s">
        <v>2642</v>
      </c>
      <c r="B1914" s="0" t="s">
        <v>877</v>
      </c>
      <c r="C1914" s="0" t="n">
        <v>4</v>
      </c>
      <c r="D1914" s="6" t="n">
        <v>20.78</v>
      </c>
      <c r="E1914" s="8" t="n">
        <f aca="false">D1914/1.2</f>
        <v>17.3166666666667</v>
      </c>
    </row>
    <row r="1915" customFormat="false" ht="14.65" hidden="false" customHeight="false" outlineLevel="0" collapsed="false">
      <c r="A1915" s="1" t="s">
        <v>2643</v>
      </c>
      <c r="B1915" s="0" t="s">
        <v>1689</v>
      </c>
      <c r="C1915" s="0" t="n">
        <v>2</v>
      </c>
      <c r="D1915" s="6" t="n">
        <v>20.77</v>
      </c>
      <c r="E1915" s="8" t="n">
        <f aca="false">D1915/1.2</f>
        <v>17.3083333333333</v>
      </c>
    </row>
    <row r="1916" customFormat="false" ht="14.65" hidden="false" customHeight="false" outlineLevel="0" collapsed="false">
      <c r="A1916" s="1" t="s">
        <v>2644</v>
      </c>
      <c r="B1916" s="0" t="s">
        <v>2606</v>
      </c>
      <c r="C1916" s="0" t="n">
        <v>1</v>
      </c>
      <c r="D1916" s="6" t="n">
        <v>20.76</v>
      </c>
      <c r="E1916" s="8" t="n">
        <f aca="false">D1916/1.2</f>
        <v>17.3</v>
      </c>
    </row>
    <row r="1917" customFormat="false" ht="14.65" hidden="false" customHeight="false" outlineLevel="0" collapsed="false">
      <c r="A1917" s="1" t="s">
        <v>2645</v>
      </c>
      <c r="B1917" s="0" t="s">
        <v>1246</v>
      </c>
      <c r="C1917" s="0" t="n">
        <v>1</v>
      </c>
      <c r="D1917" s="6" t="n">
        <v>22.23</v>
      </c>
      <c r="E1917" s="8" t="n">
        <f aca="false">D1917/1.2</f>
        <v>18.525</v>
      </c>
    </row>
    <row r="1918" customFormat="false" ht="14.65" hidden="false" customHeight="false" outlineLevel="0" collapsed="false">
      <c r="A1918" s="1" t="s">
        <v>2646</v>
      </c>
      <c r="B1918" s="0" t="s">
        <v>2647</v>
      </c>
      <c r="C1918" s="0" t="n">
        <v>1</v>
      </c>
      <c r="D1918" s="6" t="n">
        <v>20.75</v>
      </c>
      <c r="E1918" s="8" t="n">
        <f aca="false">D1918/1.2</f>
        <v>17.2916666666667</v>
      </c>
    </row>
    <row r="1919" customFormat="false" ht="14.65" hidden="false" customHeight="false" outlineLevel="0" collapsed="false">
      <c r="A1919" s="1" t="s">
        <v>2648</v>
      </c>
      <c r="B1919" s="0" t="s">
        <v>2649</v>
      </c>
      <c r="C1919" s="0" t="n">
        <v>1</v>
      </c>
      <c r="D1919" s="6" t="n">
        <v>20.74</v>
      </c>
      <c r="E1919" s="8" t="n">
        <f aca="false">D1919/1.2</f>
        <v>17.2833333333333</v>
      </c>
    </row>
    <row r="1920" customFormat="false" ht="14.65" hidden="false" customHeight="false" outlineLevel="0" collapsed="false">
      <c r="A1920" s="1" t="s">
        <v>2650</v>
      </c>
      <c r="B1920" s="0" t="s">
        <v>2651</v>
      </c>
      <c r="C1920" s="0" t="n">
        <v>2</v>
      </c>
      <c r="D1920" s="6" t="n">
        <v>20.73</v>
      </c>
      <c r="E1920" s="8" t="n">
        <f aca="false">D1920/1.2</f>
        <v>17.275</v>
      </c>
    </row>
    <row r="1921" customFormat="false" ht="14.65" hidden="false" customHeight="false" outlineLevel="0" collapsed="false">
      <c r="A1921" s="1" t="s">
        <v>2652</v>
      </c>
      <c r="B1921" s="0" t="s">
        <v>790</v>
      </c>
      <c r="C1921" s="0" t="n">
        <v>1</v>
      </c>
      <c r="D1921" s="6" t="n">
        <v>22.18</v>
      </c>
      <c r="E1921" s="8" t="n">
        <f aca="false">D1921/1.2</f>
        <v>18.4833333333333</v>
      </c>
    </row>
    <row r="1922" customFormat="false" ht="14.65" hidden="false" customHeight="false" outlineLevel="0" collapsed="false">
      <c r="A1922" s="1" t="s">
        <v>2653</v>
      </c>
      <c r="B1922" s="0" t="s">
        <v>2654</v>
      </c>
      <c r="C1922" s="0" t="n">
        <v>2</v>
      </c>
      <c r="D1922" s="6" t="n">
        <v>20.7</v>
      </c>
      <c r="E1922" s="8" t="n">
        <f aca="false">D1922/1.2</f>
        <v>17.25</v>
      </c>
    </row>
    <row r="1923" customFormat="false" ht="14.65" hidden="false" customHeight="false" outlineLevel="0" collapsed="false">
      <c r="A1923" s="1" t="s">
        <v>2655</v>
      </c>
      <c r="B1923" s="0" t="s">
        <v>2656</v>
      </c>
      <c r="C1923" s="0" t="n">
        <v>1</v>
      </c>
      <c r="D1923" s="6" t="n">
        <v>22.12</v>
      </c>
      <c r="E1923" s="8" t="n">
        <f aca="false">D1923/1.2</f>
        <v>18.4333333333333</v>
      </c>
    </row>
    <row r="1924" customFormat="false" ht="14.65" hidden="false" customHeight="false" outlineLevel="0" collapsed="false">
      <c r="A1924" s="1" t="s">
        <v>2657</v>
      </c>
      <c r="B1924" s="0" t="s">
        <v>2658</v>
      </c>
      <c r="C1924" s="0" t="n">
        <v>2</v>
      </c>
      <c r="D1924" s="6" t="n">
        <v>20.55</v>
      </c>
      <c r="E1924" s="8" t="n">
        <f aca="false">D1924/1.2</f>
        <v>17.125</v>
      </c>
    </row>
    <row r="1925" customFormat="false" ht="14.65" hidden="false" customHeight="false" outlineLevel="0" collapsed="false">
      <c r="A1925" s="1" t="s">
        <v>2659</v>
      </c>
      <c r="B1925" s="0" t="s">
        <v>1008</v>
      </c>
      <c r="C1925" s="0" t="n">
        <v>1</v>
      </c>
      <c r="D1925" s="6" t="n">
        <v>22.01</v>
      </c>
      <c r="E1925" s="8" t="n">
        <f aca="false">D1925/1.2</f>
        <v>18.3416666666667</v>
      </c>
    </row>
    <row r="1926" customFormat="false" ht="14.65" hidden="false" customHeight="false" outlineLevel="0" collapsed="false">
      <c r="A1926" s="1" t="s">
        <v>2660</v>
      </c>
      <c r="B1926" s="0" t="s">
        <v>2531</v>
      </c>
      <c r="C1926" s="0" t="n">
        <v>1</v>
      </c>
      <c r="D1926" s="6" t="n">
        <v>20.43</v>
      </c>
      <c r="E1926" s="8" t="n">
        <f aca="false">D1926/1.2</f>
        <v>17.025</v>
      </c>
    </row>
    <row r="1927" customFormat="false" ht="14.65" hidden="false" customHeight="false" outlineLevel="0" collapsed="false">
      <c r="A1927" s="1" t="s">
        <v>2661</v>
      </c>
      <c r="B1927" s="0" t="s">
        <v>1109</v>
      </c>
      <c r="C1927" s="0" t="n">
        <v>1</v>
      </c>
      <c r="D1927" s="6" t="n">
        <v>20.43</v>
      </c>
      <c r="E1927" s="8" t="n">
        <f aca="false">D1927/1.2</f>
        <v>17.025</v>
      </c>
    </row>
    <row r="1928" customFormat="false" ht="14.65" hidden="false" customHeight="false" outlineLevel="0" collapsed="false">
      <c r="A1928" s="1" t="s">
        <v>2662</v>
      </c>
      <c r="B1928" s="0" t="s">
        <v>2663</v>
      </c>
      <c r="C1928" s="0" t="n">
        <v>1</v>
      </c>
      <c r="D1928" s="6" t="n">
        <v>25.52</v>
      </c>
      <c r="E1928" s="8" t="n">
        <f aca="false">D1928/1.2</f>
        <v>21.2666666666667</v>
      </c>
    </row>
    <row r="1929" customFormat="false" ht="14.65" hidden="false" customHeight="false" outlineLevel="0" collapsed="false">
      <c r="A1929" s="1" t="s">
        <v>2664</v>
      </c>
      <c r="B1929" s="0" t="s">
        <v>2663</v>
      </c>
      <c r="C1929" s="0" t="n">
        <v>1</v>
      </c>
      <c r="D1929" s="6" t="n">
        <v>25.52</v>
      </c>
      <c r="E1929" s="8" t="n">
        <f aca="false">D1929/1.2</f>
        <v>21.2666666666667</v>
      </c>
    </row>
    <row r="1930" customFormat="false" ht="14.65" hidden="false" customHeight="false" outlineLevel="0" collapsed="false">
      <c r="A1930" s="1" t="s">
        <v>2665</v>
      </c>
      <c r="B1930" s="0" t="s">
        <v>2663</v>
      </c>
      <c r="C1930" s="0" t="n">
        <v>4</v>
      </c>
      <c r="D1930" s="6" t="n">
        <v>25.52</v>
      </c>
      <c r="E1930" s="8" t="n">
        <f aca="false">D1930/1.2</f>
        <v>21.2666666666667</v>
      </c>
    </row>
    <row r="1931" customFormat="false" ht="14.65" hidden="false" customHeight="false" outlineLevel="0" collapsed="false">
      <c r="A1931" s="1" t="s">
        <v>2666</v>
      </c>
      <c r="B1931" s="0" t="s">
        <v>2454</v>
      </c>
      <c r="C1931" s="0" t="n">
        <v>3</v>
      </c>
      <c r="D1931" s="6" t="n">
        <v>25.48</v>
      </c>
      <c r="E1931" s="8" t="n">
        <f aca="false">D1931/1.2</f>
        <v>21.2333333333333</v>
      </c>
    </row>
    <row r="1932" customFormat="false" ht="14.65" hidden="false" customHeight="false" outlineLevel="0" collapsed="false">
      <c r="A1932" s="1" t="s">
        <v>2667</v>
      </c>
      <c r="B1932" s="0" t="s">
        <v>2668</v>
      </c>
      <c r="C1932" s="0" t="n">
        <v>1</v>
      </c>
      <c r="D1932" s="6" t="n">
        <v>17.94</v>
      </c>
      <c r="E1932" s="8" t="n">
        <f aca="false">D1932/1.2</f>
        <v>14.95</v>
      </c>
    </row>
    <row r="1933" customFormat="false" ht="14.65" hidden="false" customHeight="false" outlineLevel="0" collapsed="false">
      <c r="A1933" s="1" t="s">
        <v>2669</v>
      </c>
      <c r="B1933" s="0" t="s">
        <v>1503</v>
      </c>
      <c r="C1933" s="0" t="n">
        <v>1</v>
      </c>
      <c r="D1933" s="6" t="n">
        <v>20.29</v>
      </c>
      <c r="E1933" s="8" t="n">
        <f aca="false">D1933/1.2</f>
        <v>16.9083333333333</v>
      </c>
    </row>
    <row r="1934" customFormat="false" ht="14.65" hidden="false" customHeight="false" outlineLevel="0" collapsed="false">
      <c r="A1934" s="1" t="s">
        <v>2670</v>
      </c>
      <c r="B1934" s="0" t="s">
        <v>2658</v>
      </c>
      <c r="C1934" s="0" t="n">
        <v>1</v>
      </c>
      <c r="D1934" s="6" t="n">
        <v>20.28</v>
      </c>
      <c r="E1934" s="8" t="n">
        <f aca="false">D1934/1.2</f>
        <v>16.9</v>
      </c>
    </row>
    <row r="1935" customFormat="false" ht="14.65" hidden="false" customHeight="false" outlineLevel="0" collapsed="false">
      <c r="A1935" s="1" t="s">
        <v>2671</v>
      </c>
      <c r="B1935" s="0" t="s">
        <v>2672</v>
      </c>
      <c r="C1935" s="0" t="n">
        <v>6</v>
      </c>
      <c r="D1935" s="6" t="n">
        <v>25.33</v>
      </c>
      <c r="E1935" s="8" t="n">
        <f aca="false">D1935/1.2</f>
        <v>21.1083333333333</v>
      </c>
    </row>
    <row r="1936" customFormat="false" ht="14.65" hidden="false" customHeight="false" outlineLevel="0" collapsed="false">
      <c r="A1936" s="1" t="s">
        <v>2673</v>
      </c>
      <c r="B1936" s="0" t="s">
        <v>2254</v>
      </c>
      <c r="C1936" s="0" t="n">
        <v>1</v>
      </c>
      <c r="D1936" s="6" t="n">
        <v>20.26</v>
      </c>
      <c r="E1936" s="8" t="n">
        <f aca="false">D1936/1.2</f>
        <v>16.8833333333333</v>
      </c>
    </row>
    <row r="1937" customFormat="false" ht="14.65" hidden="false" customHeight="false" outlineLevel="0" collapsed="false">
      <c r="A1937" s="1" t="s">
        <v>2674</v>
      </c>
      <c r="B1937" s="0" t="s">
        <v>384</v>
      </c>
      <c r="C1937" s="0" t="n">
        <v>1</v>
      </c>
      <c r="D1937" s="6" t="n">
        <v>21.72</v>
      </c>
      <c r="E1937" s="8" t="n">
        <f aca="false">D1937/1.2</f>
        <v>18.1</v>
      </c>
    </row>
    <row r="1938" customFormat="false" ht="14.65" hidden="false" customHeight="false" outlineLevel="0" collapsed="false">
      <c r="A1938" s="1" t="s">
        <v>2675</v>
      </c>
      <c r="B1938" s="0" t="s">
        <v>2676</v>
      </c>
      <c r="C1938" s="0" t="n">
        <v>1</v>
      </c>
      <c r="D1938" s="6" t="n">
        <v>21.7</v>
      </c>
      <c r="E1938" s="8" t="n">
        <f aca="false">D1938/1.2</f>
        <v>18.0833333333333</v>
      </c>
    </row>
    <row r="1939" customFormat="false" ht="14.65" hidden="false" customHeight="false" outlineLevel="0" collapsed="false">
      <c r="A1939" s="1" t="s">
        <v>2677</v>
      </c>
      <c r="B1939" s="0" t="s">
        <v>2516</v>
      </c>
      <c r="C1939" s="0" t="n">
        <v>1</v>
      </c>
      <c r="D1939" s="6" t="n">
        <v>20.22</v>
      </c>
      <c r="E1939" s="8" t="n">
        <f aca="false">D1939/1.2</f>
        <v>16.85</v>
      </c>
    </row>
    <row r="1940" customFormat="false" ht="14.65" hidden="false" customHeight="false" outlineLevel="0" collapsed="false">
      <c r="A1940" s="1" t="s">
        <v>2678</v>
      </c>
      <c r="B1940" s="0" t="s">
        <v>2188</v>
      </c>
      <c r="C1940" s="0" t="n">
        <v>1</v>
      </c>
      <c r="D1940" s="6" t="n">
        <v>25.29</v>
      </c>
      <c r="E1940" s="8" t="n">
        <f aca="false">D1940/1.2</f>
        <v>21.075</v>
      </c>
    </row>
    <row r="1941" customFormat="false" ht="14.65" hidden="false" customHeight="false" outlineLevel="0" collapsed="false">
      <c r="A1941" s="1" t="s">
        <v>2679</v>
      </c>
      <c r="B1941" s="0" t="s">
        <v>2188</v>
      </c>
      <c r="C1941" s="0" t="n">
        <v>1</v>
      </c>
      <c r="D1941" s="6" t="n">
        <v>25.29</v>
      </c>
      <c r="E1941" s="8" t="n">
        <f aca="false">D1941/1.2</f>
        <v>21.075</v>
      </c>
    </row>
    <row r="1942" customFormat="false" ht="14.65" hidden="false" customHeight="false" outlineLevel="0" collapsed="false">
      <c r="A1942" s="1" t="s">
        <v>2680</v>
      </c>
      <c r="B1942" s="0" t="s">
        <v>2298</v>
      </c>
      <c r="C1942" s="0" t="n">
        <v>1</v>
      </c>
      <c r="D1942" s="6" t="n">
        <v>20.18</v>
      </c>
      <c r="E1942" s="8" t="n">
        <f aca="false">D1942/1.2</f>
        <v>16.8166666666667</v>
      </c>
    </row>
    <row r="1943" customFormat="false" ht="14.65" hidden="false" customHeight="false" outlineLevel="0" collapsed="false">
      <c r="A1943" s="1" t="s">
        <v>2681</v>
      </c>
      <c r="B1943" s="0" t="s">
        <v>2682</v>
      </c>
      <c r="C1943" s="0" t="n">
        <v>1</v>
      </c>
      <c r="D1943" s="6" t="n">
        <v>25.15</v>
      </c>
      <c r="E1943" s="8" t="n">
        <f aca="false">D1943/1.2</f>
        <v>20.9583333333333</v>
      </c>
    </row>
    <row r="1944" customFormat="false" ht="14.65" hidden="false" customHeight="false" outlineLevel="0" collapsed="false">
      <c r="A1944" s="1" t="s">
        <v>2683</v>
      </c>
      <c r="B1944" s="0" t="s">
        <v>730</v>
      </c>
      <c r="C1944" s="0" t="n">
        <v>6</v>
      </c>
      <c r="D1944" s="6" t="n">
        <v>20.1</v>
      </c>
      <c r="E1944" s="8" t="n">
        <f aca="false">D1944/1.2</f>
        <v>16.75</v>
      </c>
    </row>
    <row r="1945" customFormat="false" ht="14.65" hidden="false" customHeight="false" outlineLevel="0" collapsed="false">
      <c r="A1945" s="1" t="s">
        <v>2684</v>
      </c>
      <c r="B1945" s="0" t="s">
        <v>2647</v>
      </c>
      <c r="C1945" s="0" t="n">
        <v>1</v>
      </c>
      <c r="D1945" s="6" t="n">
        <v>20.09</v>
      </c>
      <c r="E1945" s="8" t="n">
        <f aca="false">D1945/1.2</f>
        <v>16.7416666666667</v>
      </c>
    </row>
    <row r="1946" customFormat="false" ht="14.65" hidden="false" customHeight="false" outlineLevel="0" collapsed="false">
      <c r="A1946" s="1" t="s">
        <v>2685</v>
      </c>
      <c r="B1946" s="0" t="s">
        <v>2647</v>
      </c>
      <c r="C1946" s="0" t="n">
        <v>1</v>
      </c>
      <c r="D1946" s="6" t="n">
        <v>20.09</v>
      </c>
      <c r="E1946" s="8" t="n">
        <f aca="false">D1946/1.2</f>
        <v>16.7416666666667</v>
      </c>
    </row>
    <row r="1947" customFormat="false" ht="14.65" hidden="false" customHeight="false" outlineLevel="0" collapsed="false">
      <c r="A1947" s="1" t="s">
        <v>2686</v>
      </c>
      <c r="B1947" s="0" t="s">
        <v>2687</v>
      </c>
      <c r="C1947" s="0" t="n">
        <v>1</v>
      </c>
      <c r="D1947" s="6" t="n">
        <v>18.84</v>
      </c>
      <c r="E1947" s="8" t="n">
        <f aca="false">D1947/1.2</f>
        <v>15.7</v>
      </c>
    </row>
    <row r="1948" customFormat="false" ht="14.65" hidden="false" customHeight="false" outlineLevel="0" collapsed="false">
      <c r="A1948" s="1" t="s">
        <v>2688</v>
      </c>
      <c r="B1948" s="0" t="s">
        <v>2107</v>
      </c>
      <c r="C1948" s="0" t="n">
        <v>1</v>
      </c>
      <c r="D1948" s="6" t="n">
        <v>20.05</v>
      </c>
      <c r="E1948" s="8" t="n">
        <f aca="false">D1948/1.2</f>
        <v>16.7083333333333</v>
      </c>
    </row>
    <row r="1949" customFormat="false" ht="14.65" hidden="false" customHeight="false" outlineLevel="0" collapsed="false">
      <c r="A1949" s="1" t="s">
        <v>2689</v>
      </c>
      <c r="B1949" s="0" t="s">
        <v>2117</v>
      </c>
      <c r="C1949" s="0" t="n">
        <v>1</v>
      </c>
      <c r="D1949" s="6" t="n">
        <v>25.07</v>
      </c>
      <c r="E1949" s="8" t="n">
        <f aca="false">D1949/1.2</f>
        <v>20.8916666666667</v>
      </c>
    </row>
    <row r="1950" customFormat="false" ht="14.65" hidden="false" customHeight="false" outlineLevel="0" collapsed="false">
      <c r="A1950" s="1" t="s">
        <v>2690</v>
      </c>
      <c r="B1950" s="0" t="s">
        <v>2691</v>
      </c>
      <c r="C1950" s="0" t="n">
        <v>1</v>
      </c>
      <c r="D1950" s="6" t="n">
        <v>20.05</v>
      </c>
      <c r="E1950" s="8" t="n">
        <f aca="false">D1950/1.2</f>
        <v>16.7083333333333</v>
      </c>
    </row>
    <row r="1951" customFormat="false" ht="14.65" hidden="false" customHeight="false" outlineLevel="0" collapsed="false">
      <c r="A1951" s="1" t="s">
        <v>2692</v>
      </c>
      <c r="B1951" s="0" t="s">
        <v>2539</v>
      </c>
      <c r="C1951" s="0" t="n">
        <v>10</v>
      </c>
      <c r="D1951" s="6" t="n">
        <v>25.05</v>
      </c>
      <c r="E1951" s="8" t="n">
        <f aca="false">D1951/1.2</f>
        <v>20.875</v>
      </c>
    </row>
    <row r="1952" customFormat="false" ht="14.65" hidden="false" customHeight="false" outlineLevel="0" collapsed="false">
      <c r="A1952" s="1" t="s">
        <v>2693</v>
      </c>
      <c r="B1952" s="0" t="s">
        <v>2694</v>
      </c>
      <c r="C1952" s="0" t="n">
        <v>2</v>
      </c>
      <c r="D1952" s="6" t="n">
        <v>21.44</v>
      </c>
      <c r="E1952" s="8" t="n">
        <f aca="false">D1952/1.2</f>
        <v>17.8666666666667</v>
      </c>
    </row>
    <row r="1953" customFormat="false" ht="14.65" hidden="false" customHeight="false" outlineLevel="0" collapsed="false">
      <c r="A1953" s="1" t="s">
        <v>2695</v>
      </c>
      <c r="B1953" s="0" t="s">
        <v>2245</v>
      </c>
      <c r="C1953" s="0" t="n">
        <v>1</v>
      </c>
      <c r="D1953" s="6" t="n">
        <v>25.01</v>
      </c>
      <c r="E1953" s="8" t="n">
        <f aca="false">D1953/1.2</f>
        <v>20.8416666666667</v>
      </c>
    </row>
    <row r="1954" customFormat="false" ht="14.65" hidden="false" customHeight="false" outlineLevel="0" collapsed="false">
      <c r="A1954" s="1" t="s">
        <v>2696</v>
      </c>
      <c r="B1954" s="0" t="s">
        <v>2436</v>
      </c>
      <c r="C1954" s="0" t="n">
        <v>2</v>
      </c>
      <c r="D1954" s="6" t="n">
        <v>21.43</v>
      </c>
      <c r="E1954" s="8" t="n">
        <f aca="false">D1954/1.2</f>
        <v>17.8583333333333</v>
      </c>
    </row>
    <row r="1955" customFormat="false" ht="14.65" hidden="false" customHeight="false" outlineLevel="0" collapsed="false">
      <c r="A1955" s="1" t="s">
        <v>2697</v>
      </c>
      <c r="B1955" s="0" t="s">
        <v>1222</v>
      </c>
      <c r="C1955" s="0" t="n">
        <v>1</v>
      </c>
      <c r="D1955" s="6" t="n">
        <v>19.94</v>
      </c>
      <c r="E1955" s="8" t="n">
        <f aca="false">D1955/1.2</f>
        <v>16.6166666666667</v>
      </c>
    </row>
    <row r="1956" customFormat="false" ht="14.65" hidden="false" customHeight="false" outlineLevel="0" collapsed="false">
      <c r="A1956" s="1" t="s">
        <v>2698</v>
      </c>
      <c r="B1956" s="0" t="s">
        <v>2351</v>
      </c>
      <c r="C1956" s="0" t="n">
        <v>1</v>
      </c>
      <c r="D1956" s="6" t="n">
        <v>19.95</v>
      </c>
      <c r="E1956" s="8" t="n">
        <f aca="false">D1956/1.2</f>
        <v>16.625</v>
      </c>
    </row>
    <row r="1957" customFormat="false" ht="14.65" hidden="false" customHeight="false" outlineLevel="0" collapsed="false">
      <c r="A1957" s="1" t="s">
        <v>2699</v>
      </c>
      <c r="B1957" s="0" t="s">
        <v>1634</v>
      </c>
      <c r="C1957" s="0" t="n">
        <v>1</v>
      </c>
      <c r="D1957" s="6" t="n">
        <v>21.35</v>
      </c>
      <c r="E1957" s="8" t="n">
        <f aca="false">D1957/1.2</f>
        <v>17.7916666666667</v>
      </c>
    </row>
    <row r="1958" customFormat="false" ht="14.65" hidden="false" customHeight="false" outlineLevel="0" collapsed="false">
      <c r="A1958" s="1" t="s">
        <v>2700</v>
      </c>
      <c r="B1958" s="0" t="s">
        <v>2701</v>
      </c>
      <c r="C1958" s="0" t="n">
        <v>1</v>
      </c>
      <c r="D1958" s="6" t="n">
        <v>18.69</v>
      </c>
      <c r="E1958" s="8" t="n">
        <f aca="false">D1958/1.2</f>
        <v>15.575</v>
      </c>
    </row>
    <row r="1959" customFormat="false" ht="14.65" hidden="false" customHeight="false" outlineLevel="0" collapsed="false">
      <c r="A1959" s="1" t="s">
        <v>2702</v>
      </c>
      <c r="B1959" s="0" t="s">
        <v>2703</v>
      </c>
      <c r="C1959" s="0" t="n">
        <v>1</v>
      </c>
      <c r="D1959" s="6" t="n">
        <v>19.87</v>
      </c>
      <c r="E1959" s="8" t="n">
        <f aca="false">D1959/1.2</f>
        <v>16.5583333333333</v>
      </c>
    </row>
    <row r="1960" customFormat="false" ht="14.65" hidden="false" customHeight="false" outlineLevel="0" collapsed="false">
      <c r="A1960" s="1" t="s">
        <v>2704</v>
      </c>
      <c r="B1960" s="0" t="s">
        <v>2705</v>
      </c>
      <c r="C1960" s="0" t="n">
        <v>2</v>
      </c>
      <c r="D1960" s="6" t="n">
        <v>19.84</v>
      </c>
      <c r="E1960" s="8" t="n">
        <f aca="false">D1960/1.2</f>
        <v>16.5333333333333</v>
      </c>
    </row>
    <row r="1961" customFormat="false" ht="14.65" hidden="false" customHeight="false" outlineLevel="0" collapsed="false">
      <c r="A1961" s="1" t="s">
        <v>2706</v>
      </c>
      <c r="B1961" s="0" t="s">
        <v>1304</v>
      </c>
      <c r="C1961" s="0" t="n">
        <v>1</v>
      </c>
      <c r="D1961" s="6" t="n">
        <v>21.21</v>
      </c>
      <c r="E1961" s="8" t="n">
        <f aca="false">D1961/1.2</f>
        <v>17.675</v>
      </c>
    </row>
    <row r="1962" customFormat="false" ht="14.65" hidden="false" customHeight="false" outlineLevel="0" collapsed="false">
      <c r="A1962" s="1" t="s">
        <v>2707</v>
      </c>
      <c r="B1962" s="0" t="s">
        <v>2531</v>
      </c>
      <c r="C1962" s="0" t="n">
        <v>1</v>
      </c>
      <c r="D1962" s="6" t="n">
        <v>19.79</v>
      </c>
      <c r="E1962" s="8" t="n">
        <f aca="false">D1962/1.2</f>
        <v>16.4916666666667</v>
      </c>
    </row>
    <row r="1963" customFormat="false" ht="14.65" hidden="false" customHeight="false" outlineLevel="0" collapsed="false">
      <c r="A1963" s="1" t="s">
        <v>2708</v>
      </c>
      <c r="B1963" s="0" t="s">
        <v>1246</v>
      </c>
      <c r="C1963" s="0" t="n">
        <v>1</v>
      </c>
      <c r="D1963" s="6" t="n">
        <v>21.19</v>
      </c>
      <c r="E1963" s="8" t="n">
        <f aca="false">D1963/1.2</f>
        <v>17.6583333333333</v>
      </c>
    </row>
    <row r="1964" customFormat="false" ht="14.65" hidden="false" customHeight="false" outlineLevel="0" collapsed="false">
      <c r="A1964" s="1" t="s">
        <v>2709</v>
      </c>
      <c r="B1964" s="0" t="s">
        <v>2188</v>
      </c>
      <c r="C1964" s="0" t="n">
        <v>2</v>
      </c>
      <c r="D1964" s="6" t="n">
        <v>24.68</v>
      </c>
      <c r="E1964" s="8" t="n">
        <f aca="false">D1964/1.2</f>
        <v>20.5666666666667</v>
      </c>
    </row>
    <row r="1965" customFormat="false" ht="14.65" hidden="false" customHeight="false" outlineLevel="0" collapsed="false">
      <c r="A1965" s="1" t="s">
        <v>2710</v>
      </c>
      <c r="B1965" s="0" t="s">
        <v>2188</v>
      </c>
      <c r="C1965" s="0" t="n">
        <v>1</v>
      </c>
      <c r="D1965" s="6" t="n">
        <v>24.68</v>
      </c>
      <c r="E1965" s="8" t="n">
        <f aca="false">D1965/1.2</f>
        <v>20.5666666666667</v>
      </c>
    </row>
    <row r="1966" customFormat="false" ht="14.65" hidden="false" customHeight="false" outlineLevel="0" collapsed="false">
      <c r="A1966" s="1" t="s">
        <v>2711</v>
      </c>
      <c r="B1966" s="0" t="s">
        <v>2025</v>
      </c>
      <c r="C1966" s="0" t="n">
        <v>1</v>
      </c>
      <c r="D1966" s="6" t="n">
        <v>24.68</v>
      </c>
      <c r="E1966" s="8" t="n">
        <f aca="false">D1966/1.2</f>
        <v>20.5666666666667</v>
      </c>
    </row>
    <row r="1967" customFormat="false" ht="14.65" hidden="false" customHeight="false" outlineLevel="0" collapsed="false">
      <c r="A1967" s="1" t="s">
        <v>2712</v>
      </c>
      <c r="B1967" s="0" t="s">
        <v>1008</v>
      </c>
      <c r="C1967" s="0" t="n">
        <v>1</v>
      </c>
      <c r="D1967" s="6" t="n">
        <v>21.16</v>
      </c>
      <c r="E1967" s="8" t="n">
        <f aca="false">D1967/1.2</f>
        <v>17.6333333333333</v>
      </c>
    </row>
    <row r="1968" customFormat="false" ht="14.65" hidden="false" customHeight="false" outlineLevel="0" collapsed="false">
      <c r="A1968" s="1" t="s">
        <v>2713</v>
      </c>
      <c r="B1968" s="0" t="s">
        <v>1008</v>
      </c>
      <c r="C1968" s="0" t="n">
        <v>2</v>
      </c>
      <c r="D1968" s="6" t="n">
        <v>21.16</v>
      </c>
      <c r="E1968" s="8" t="n">
        <f aca="false">D1968/1.2</f>
        <v>17.6333333333333</v>
      </c>
    </row>
    <row r="1969" customFormat="false" ht="14.65" hidden="false" customHeight="false" outlineLevel="0" collapsed="false">
      <c r="A1969" s="1" t="s">
        <v>2714</v>
      </c>
      <c r="B1969" s="0" t="s">
        <v>2715</v>
      </c>
      <c r="C1969" s="0" t="n">
        <v>1</v>
      </c>
      <c r="D1969" s="6" t="n">
        <v>19.7</v>
      </c>
      <c r="E1969" s="8" t="n">
        <f aca="false">D1969/1.2</f>
        <v>16.4166666666667</v>
      </c>
    </row>
    <row r="1970" customFormat="false" ht="14.65" hidden="false" customHeight="false" outlineLevel="0" collapsed="false">
      <c r="A1970" s="1" t="s">
        <v>2716</v>
      </c>
      <c r="B1970" s="0" t="s">
        <v>2717</v>
      </c>
      <c r="C1970" s="0" t="n">
        <v>1</v>
      </c>
      <c r="D1970" s="6" t="n">
        <v>19.66</v>
      </c>
      <c r="E1970" s="8" t="n">
        <f aca="false">D1970/1.2</f>
        <v>16.3833333333333</v>
      </c>
    </row>
    <row r="1971" customFormat="false" ht="14.65" hidden="false" customHeight="false" outlineLevel="0" collapsed="false">
      <c r="A1971" s="1" t="s">
        <v>2718</v>
      </c>
      <c r="B1971" s="0" t="s">
        <v>2719</v>
      </c>
      <c r="C1971" s="0" t="n">
        <v>1</v>
      </c>
      <c r="D1971" s="6" t="n">
        <v>19.67</v>
      </c>
      <c r="E1971" s="8" t="n">
        <f aca="false">D1971/1.2</f>
        <v>16.3916666666667</v>
      </c>
    </row>
    <row r="1972" customFormat="false" ht="14.65" hidden="false" customHeight="false" outlineLevel="0" collapsed="false">
      <c r="A1972" s="1" t="s">
        <v>2720</v>
      </c>
      <c r="B1972" s="0" t="s">
        <v>1039</v>
      </c>
      <c r="C1972" s="0" t="n">
        <v>1</v>
      </c>
      <c r="D1972" s="6" t="n">
        <v>19.64</v>
      </c>
      <c r="E1972" s="8" t="n">
        <f aca="false">D1972/1.2</f>
        <v>16.3666666666667</v>
      </c>
    </row>
    <row r="1973" customFormat="false" ht="14.65" hidden="false" customHeight="false" outlineLevel="0" collapsed="false">
      <c r="A1973" s="1" t="s">
        <v>2721</v>
      </c>
      <c r="B1973" s="0" t="s">
        <v>2722</v>
      </c>
      <c r="C1973" s="0" t="n">
        <v>1</v>
      </c>
      <c r="D1973" s="6" t="n">
        <v>19.6</v>
      </c>
      <c r="E1973" s="8" t="n">
        <f aca="false">D1973/1.2</f>
        <v>16.3333333333333</v>
      </c>
    </row>
    <row r="1974" customFormat="false" ht="14.65" hidden="false" customHeight="false" outlineLevel="0" collapsed="false">
      <c r="A1974" s="1" t="s">
        <v>2723</v>
      </c>
      <c r="B1974" s="0" t="s">
        <v>2188</v>
      </c>
      <c r="C1974" s="0" t="n">
        <v>2</v>
      </c>
      <c r="D1974" s="6" t="n">
        <v>24.41</v>
      </c>
      <c r="E1974" s="8" t="n">
        <f aca="false">D1974/1.2</f>
        <v>20.3416666666667</v>
      </c>
    </row>
    <row r="1975" customFormat="false" ht="14.65" hidden="false" customHeight="false" outlineLevel="0" collapsed="false">
      <c r="A1975" s="1" t="s">
        <v>2724</v>
      </c>
      <c r="B1975" s="0" t="s">
        <v>2188</v>
      </c>
      <c r="C1975" s="0" t="n">
        <v>2</v>
      </c>
      <c r="D1975" s="6" t="n">
        <v>24.41</v>
      </c>
      <c r="E1975" s="8" t="n">
        <f aca="false">D1975/1.2</f>
        <v>20.3416666666667</v>
      </c>
    </row>
    <row r="1976" customFormat="false" ht="14.65" hidden="false" customHeight="false" outlineLevel="0" collapsed="false">
      <c r="A1976" s="1" t="s">
        <v>2725</v>
      </c>
      <c r="B1976" s="0" t="s">
        <v>2188</v>
      </c>
      <c r="C1976" s="0" t="n">
        <v>2</v>
      </c>
      <c r="D1976" s="6" t="n">
        <v>24.41</v>
      </c>
      <c r="E1976" s="8" t="n">
        <f aca="false">D1976/1.2</f>
        <v>20.3416666666667</v>
      </c>
    </row>
    <row r="1977" customFormat="false" ht="14.65" hidden="false" customHeight="false" outlineLevel="0" collapsed="false">
      <c r="A1977" s="1" t="s">
        <v>2726</v>
      </c>
      <c r="B1977" s="0" t="s">
        <v>2188</v>
      </c>
      <c r="C1977" s="0" t="n">
        <v>1</v>
      </c>
      <c r="D1977" s="6" t="n">
        <v>24.41</v>
      </c>
      <c r="E1977" s="8" t="n">
        <f aca="false">D1977/1.2</f>
        <v>20.3416666666667</v>
      </c>
    </row>
    <row r="1978" customFormat="false" ht="14.65" hidden="false" customHeight="false" outlineLevel="0" collapsed="false">
      <c r="A1978" s="1" t="s">
        <v>2727</v>
      </c>
      <c r="B1978" s="0" t="s">
        <v>2188</v>
      </c>
      <c r="C1978" s="0" t="n">
        <v>1</v>
      </c>
      <c r="D1978" s="6" t="n">
        <v>24.41</v>
      </c>
      <c r="E1978" s="8" t="n">
        <f aca="false">D1978/1.2</f>
        <v>20.3416666666667</v>
      </c>
    </row>
    <row r="1979" customFormat="false" ht="14.65" hidden="false" customHeight="false" outlineLevel="0" collapsed="false">
      <c r="A1979" s="1" t="s">
        <v>2728</v>
      </c>
      <c r="B1979" s="0" t="s">
        <v>2188</v>
      </c>
      <c r="C1979" s="0" t="n">
        <v>1</v>
      </c>
      <c r="D1979" s="6" t="n">
        <v>24.4</v>
      </c>
      <c r="E1979" s="8" t="n">
        <f aca="false">D1979/1.2</f>
        <v>20.3333333333333</v>
      </c>
    </row>
    <row r="1980" customFormat="false" ht="14.65" hidden="false" customHeight="false" outlineLevel="0" collapsed="false">
      <c r="A1980" s="1" t="s">
        <v>2729</v>
      </c>
      <c r="B1980" s="0" t="s">
        <v>2188</v>
      </c>
      <c r="C1980" s="0" t="n">
        <v>1</v>
      </c>
      <c r="D1980" s="6" t="n">
        <v>24.4</v>
      </c>
      <c r="E1980" s="8" t="n">
        <f aca="false">D1980/1.2</f>
        <v>20.3333333333333</v>
      </c>
    </row>
    <row r="1981" customFormat="false" ht="14.65" hidden="false" customHeight="false" outlineLevel="0" collapsed="false">
      <c r="A1981" s="1" t="s">
        <v>2730</v>
      </c>
      <c r="B1981" s="0" t="s">
        <v>2722</v>
      </c>
      <c r="C1981" s="0" t="n">
        <v>1</v>
      </c>
      <c r="D1981" s="6" t="n">
        <v>19.5</v>
      </c>
      <c r="E1981" s="8" t="n">
        <f aca="false">D1981/1.2</f>
        <v>16.25</v>
      </c>
    </row>
    <row r="1982" customFormat="false" ht="14.65" hidden="false" customHeight="false" outlineLevel="0" collapsed="false">
      <c r="A1982" s="1" t="s">
        <v>2731</v>
      </c>
      <c r="B1982" s="0" t="s">
        <v>2623</v>
      </c>
      <c r="C1982" s="0" t="n">
        <v>1</v>
      </c>
      <c r="D1982" s="6" t="n">
        <v>19.49</v>
      </c>
      <c r="E1982" s="8" t="n">
        <f aca="false">D1982/1.2</f>
        <v>16.2416666666667</v>
      </c>
    </row>
    <row r="1983" customFormat="false" ht="14.65" hidden="false" customHeight="false" outlineLevel="0" collapsed="false">
      <c r="A1983" s="1" t="s">
        <v>2732</v>
      </c>
      <c r="B1983" s="0" t="s">
        <v>2733</v>
      </c>
      <c r="C1983" s="0" t="n">
        <v>3</v>
      </c>
      <c r="D1983" s="6" t="n">
        <v>19.48</v>
      </c>
      <c r="E1983" s="8" t="n">
        <f aca="false">D1983/1.2</f>
        <v>16.2333333333333</v>
      </c>
    </row>
    <row r="1984" customFormat="false" ht="14.65" hidden="false" customHeight="false" outlineLevel="0" collapsed="false">
      <c r="A1984" s="1" t="s">
        <v>2734</v>
      </c>
      <c r="B1984" s="0" t="s">
        <v>1598</v>
      </c>
      <c r="C1984" s="0" t="n">
        <v>9</v>
      </c>
      <c r="D1984" s="6" t="n">
        <v>24.33</v>
      </c>
      <c r="E1984" s="8" t="n">
        <f aca="false">D1984/1.2</f>
        <v>20.275</v>
      </c>
    </row>
    <row r="1985" customFormat="false" ht="14.65" hidden="false" customHeight="false" outlineLevel="0" collapsed="false">
      <c r="A1985" s="1" t="s">
        <v>2735</v>
      </c>
      <c r="B1985" s="0" t="s">
        <v>2736</v>
      </c>
      <c r="C1985" s="0" t="n">
        <v>1</v>
      </c>
      <c r="D1985" s="6" t="n">
        <v>18.24</v>
      </c>
      <c r="E1985" s="8" t="n">
        <f aca="false">D1985/1.2</f>
        <v>15.2</v>
      </c>
    </row>
    <row r="1986" customFormat="false" ht="14.65" hidden="false" customHeight="false" outlineLevel="0" collapsed="false">
      <c r="A1986" s="1" t="s">
        <v>2737</v>
      </c>
      <c r="B1986" s="0" t="s">
        <v>2738</v>
      </c>
      <c r="C1986" s="0" t="n">
        <v>1</v>
      </c>
      <c r="D1986" s="6" t="n">
        <v>19.44</v>
      </c>
      <c r="E1986" s="8" t="n">
        <f aca="false">D1986/1.2</f>
        <v>16.2</v>
      </c>
    </row>
    <row r="1987" customFormat="false" ht="14.65" hidden="false" customHeight="false" outlineLevel="0" collapsed="false">
      <c r="A1987" s="1" t="s">
        <v>2739</v>
      </c>
      <c r="B1987" s="0" t="s">
        <v>2245</v>
      </c>
      <c r="C1987" s="0" t="n">
        <v>5</v>
      </c>
      <c r="D1987" s="6" t="n">
        <v>24.26</v>
      </c>
      <c r="E1987" s="8" t="n">
        <f aca="false">D1987/1.2</f>
        <v>20.2166666666667</v>
      </c>
    </row>
    <row r="1988" customFormat="false" ht="14.65" hidden="false" customHeight="false" outlineLevel="0" collapsed="false">
      <c r="A1988" s="1" t="s">
        <v>2740</v>
      </c>
      <c r="B1988" s="0" t="s">
        <v>2705</v>
      </c>
      <c r="C1988" s="0" t="n">
        <v>1</v>
      </c>
      <c r="D1988" s="6" t="n">
        <v>19.38</v>
      </c>
      <c r="E1988" s="8" t="n">
        <f aca="false">D1988/1.2</f>
        <v>16.15</v>
      </c>
    </row>
    <row r="1989" customFormat="false" ht="14.65" hidden="false" customHeight="false" outlineLevel="0" collapsed="false">
      <c r="A1989" s="1" t="s">
        <v>2741</v>
      </c>
      <c r="B1989" s="0" t="s">
        <v>2705</v>
      </c>
      <c r="C1989" s="0" t="n">
        <v>1</v>
      </c>
      <c r="D1989" s="6" t="n">
        <v>19.38</v>
      </c>
      <c r="E1989" s="8" t="n">
        <f aca="false">D1989/1.2</f>
        <v>16.15</v>
      </c>
    </row>
    <row r="1990" customFormat="false" ht="14.65" hidden="false" customHeight="false" outlineLevel="0" collapsed="false">
      <c r="A1990" s="1" t="s">
        <v>2742</v>
      </c>
      <c r="B1990" s="0" t="s">
        <v>2743</v>
      </c>
      <c r="C1990" s="0" t="n">
        <v>4</v>
      </c>
      <c r="D1990" s="6" t="n">
        <v>19.37</v>
      </c>
      <c r="E1990" s="8" t="n">
        <f aca="false">D1990/1.2</f>
        <v>16.1416666666667</v>
      </c>
    </row>
    <row r="1991" customFormat="false" ht="14.65" hidden="false" customHeight="false" outlineLevel="0" collapsed="false">
      <c r="A1991" s="1" t="s">
        <v>2744</v>
      </c>
      <c r="B1991" s="0" t="s">
        <v>2722</v>
      </c>
      <c r="C1991" s="0" t="n">
        <v>1</v>
      </c>
      <c r="D1991" s="6" t="n">
        <v>19.36</v>
      </c>
      <c r="E1991" s="8" t="n">
        <f aca="false">D1991/1.2</f>
        <v>16.1333333333333</v>
      </c>
    </row>
    <row r="1992" customFormat="false" ht="14.65" hidden="false" customHeight="false" outlineLevel="0" collapsed="false">
      <c r="A1992" s="1" t="s">
        <v>2745</v>
      </c>
      <c r="B1992" s="0" t="s">
        <v>2746</v>
      </c>
      <c r="C1992" s="0" t="n">
        <v>2</v>
      </c>
      <c r="D1992" s="6" t="n">
        <v>19.36</v>
      </c>
      <c r="E1992" s="8" t="n">
        <f aca="false">D1992/1.2</f>
        <v>16.1333333333333</v>
      </c>
    </row>
    <row r="1993" customFormat="false" ht="14.65" hidden="false" customHeight="false" outlineLevel="0" collapsed="false">
      <c r="A1993" s="1" t="s">
        <v>2747</v>
      </c>
      <c r="B1993" s="0" t="s">
        <v>2169</v>
      </c>
      <c r="C1993" s="0" t="n">
        <v>1</v>
      </c>
      <c r="D1993" s="6" t="n">
        <v>19.35</v>
      </c>
      <c r="E1993" s="8" t="n">
        <f aca="false">D1993/1.2</f>
        <v>16.125</v>
      </c>
    </row>
    <row r="1994" customFormat="false" ht="14.65" hidden="false" customHeight="false" outlineLevel="0" collapsed="false">
      <c r="A1994" s="1" t="s">
        <v>2748</v>
      </c>
      <c r="B1994" s="0" t="s">
        <v>1598</v>
      </c>
      <c r="C1994" s="0" t="n">
        <v>1</v>
      </c>
      <c r="D1994" s="6" t="n">
        <v>24.15</v>
      </c>
      <c r="E1994" s="8" t="n">
        <f aca="false">D1994/1.2</f>
        <v>20.125</v>
      </c>
    </row>
    <row r="1995" customFormat="false" ht="14.65" hidden="false" customHeight="false" outlineLevel="0" collapsed="false">
      <c r="A1995" s="1" t="s">
        <v>2749</v>
      </c>
      <c r="B1995" s="0" t="s">
        <v>1762</v>
      </c>
      <c r="C1995" s="0" t="n">
        <v>2</v>
      </c>
      <c r="D1995" s="6" t="n">
        <v>24.13</v>
      </c>
      <c r="E1995" s="8" t="n">
        <f aca="false">D1995/1.2</f>
        <v>20.1083333333333</v>
      </c>
    </row>
    <row r="1996" customFormat="false" ht="14.65" hidden="false" customHeight="false" outlineLevel="0" collapsed="false">
      <c r="A1996" s="1" t="s">
        <v>2750</v>
      </c>
      <c r="B1996" s="0" t="s">
        <v>2539</v>
      </c>
      <c r="C1996" s="0" t="n">
        <v>23</v>
      </c>
      <c r="D1996" s="6" t="n">
        <v>24.13</v>
      </c>
      <c r="E1996" s="8" t="n">
        <f aca="false">D1996/1.2</f>
        <v>20.1083333333333</v>
      </c>
    </row>
    <row r="1997" customFormat="false" ht="14.65" hidden="false" customHeight="false" outlineLevel="0" collapsed="false">
      <c r="A1997" s="1" t="s">
        <v>2751</v>
      </c>
      <c r="B1997" s="0" t="s">
        <v>1111</v>
      </c>
      <c r="C1997" s="0" t="n">
        <v>2</v>
      </c>
      <c r="D1997" s="6" t="n">
        <v>22.24</v>
      </c>
      <c r="E1997" s="8" t="n">
        <f aca="false">D1997/1.2</f>
        <v>18.5333333333333</v>
      </c>
    </row>
    <row r="1998" customFormat="false" ht="14.65" hidden="false" customHeight="false" outlineLevel="0" collapsed="false">
      <c r="A1998" s="1" t="s">
        <v>2752</v>
      </c>
      <c r="B1998" s="0" t="s">
        <v>2245</v>
      </c>
      <c r="C1998" s="0" t="n">
        <v>4</v>
      </c>
      <c r="D1998" s="6" t="n">
        <v>24.1</v>
      </c>
      <c r="E1998" s="8" t="n">
        <f aca="false">D1998/1.2</f>
        <v>20.0833333333333</v>
      </c>
    </row>
    <row r="1999" customFormat="false" ht="14.65" hidden="false" customHeight="false" outlineLevel="0" collapsed="false">
      <c r="A1999" s="1" t="s">
        <v>2753</v>
      </c>
      <c r="B1999" s="0" t="s">
        <v>1269</v>
      </c>
      <c r="C1999" s="0" t="n">
        <v>1</v>
      </c>
      <c r="D1999" s="6" t="n">
        <v>18.07</v>
      </c>
      <c r="E1999" s="8" t="n">
        <f aca="false">D1999/1.2</f>
        <v>15.0583333333333</v>
      </c>
    </row>
    <row r="2000" customFormat="false" ht="14.65" hidden="false" customHeight="false" outlineLevel="0" collapsed="false">
      <c r="A2000" s="1" t="s">
        <v>2754</v>
      </c>
      <c r="B2000" s="0" t="s">
        <v>2755</v>
      </c>
      <c r="C2000" s="0" t="n">
        <v>11</v>
      </c>
      <c r="D2000" s="6" t="n">
        <v>19.24</v>
      </c>
      <c r="E2000" s="8" t="n">
        <f aca="false">D2000/1.2</f>
        <v>16.0333333333333</v>
      </c>
    </row>
    <row r="2001" customFormat="false" ht="14.65" hidden="false" customHeight="false" outlineLevel="0" collapsed="false">
      <c r="A2001" s="1" t="s">
        <v>2756</v>
      </c>
      <c r="B2001" s="0" t="s">
        <v>2757</v>
      </c>
      <c r="C2001" s="0" t="n">
        <v>1</v>
      </c>
      <c r="D2001" s="6" t="n">
        <v>19.18</v>
      </c>
      <c r="E2001" s="8" t="n">
        <f aca="false">D2001/1.2</f>
        <v>15.9833333333333</v>
      </c>
    </row>
    <row r="2002" customFormat="false" ht="14.65" hidden="false" customHeight="false" outlineLevel="0" collapsed="false">
      <c r="A2002" s="1" t="s">
        <v>2758</v>
      </c>
      <c r="B2002" s="0" t="s">
        <v>2594</v>
      </c>
      <c r="C2002" s="0" t="n">
        <v>1</v>
      </c>
      <c r="D2002" s="6" t="n">
        <v>22.12</v>
      </c>
      <c r="E2002" s="8" t="n">
        <f aca="false">D2002/1.2</f>
        <v>18.4333333333333</v>
      </c>
    </row>
    <row r="2003" customFormat="false" ht="14.65" hidden="false" customHeight="false" outlineLevel="0" collapsed="false">
      <c r="A2003" s="1" t="s">
        <v>2759</v>
      </c>
      <c r="B2003" s="0" t="s">
        <v>2760</v>
      </c>
      <c r="C2003" s="0" t="n">
        <v>2</v>
      </c>
      <c r="D2003" s="6" t="n">
        <v>17.97</v>
      </c>
      <c r="E2003" s="8" t="n">
        <f aca="false">D2003/1.2</f>
        <v>14.975</v>
      </c>
    </row>
    <row r="2004" customFormat="false" ht="14.65" hidden="false" customHeight="false" outlineLevel="0" collapsed="false">
      <c r="A2004" s="1" t="s">
        <v>2761</v>
      </c>
      <c r="B2004" s="0" t="s">
        <v>1622</v>
      </c>
      <c r="C2004" s="0" t="n">
        <v>1</v>
      </c>
      <c r="D2004" s="6" t="n">
        <v>20.51</v>
      </c>
      <c r="E2004" s="8" t="n">
        <f aca="false">D2004/1.2</f>
        <v>17.0916666666667</v>
      </c>
    </row>
    <row r="2005" customFormat="false" ht="14.65" hidden="false" customHeight="false" outlineLevel="0" collapsed="false">
      <c r="A2005" s="1" t="s">
        <v>2762</v>
      </c>
      <c r="B2005" s="0" t="s">
        <v>2763</v>
      </c>
      <c r="C2005" s="0" t="n">
        <v>1</v>
      </c>
      <c r="D2005" s="6" t="n">
        <v>20.52</v>
      </c>
      <c r="E2005" s="8" t="n">
        <f aca="false">D2005/1.2</f>
        <v>17.1</v>
      </c>
    </row>
    <row r="2006" customFormat="false" ht="14.65" hidden="false" customHeight="false" outlineLevel="0" collapsed="false">
      <c r="A2006" s="1" t="s">
        <v>2764</v>
      </c>
      <c r="B2006" s="0" t="s">
        <v>1246</v>
      </c>
      <c r="C2006" s="0" t="n">
        <v>1</v>
      </c>
      <c r="D2006" s="6" t="n">
        <v>20.51</v>
      </c>
      <c r="E2006" s="8" t="n">
        <f aca="false">D2006/1.2</f>
        <v>17.0916666666667</v>
      </c>
    </row>
    <row r="2007" customFormat="false" ht="14.65" hidden="false" customHeight="false" outlineLevel="0" collapsed="false">
      <c r="A2007" s="1" t="s">
        <v>2765</v>
      </c>
      <c r="B2007" s="0" t="s">
        <v>2766</v>
      </c>
      <c r="C2007" s="0" t="n">
        <v>1</v>
      </c>
      <c r="D2007" s="6" t="n">
        <v>19.12</v>
      </c>
      <c r="E2007" s="8" t="n">
        <f aca="false">D2007/1.2</f>
        <v>15.9333333333333</v>
      </c>
    </row>
    <row r="2008" customFormat="false" ht="14.65" hidden="false" customHeight="false" outlineLevel="0" collapsed="false">
      <c r="A2008" s="1" t="s">
        <v>2767</v>
      </c>
      <c r="B2008" s="0" t="s">
        <v>2768</v>
      </c>
      <c r="C2008" s="0" t="n">
        <v>1</v>
      </c>
      <c r="D2008" s="6" t="n">
        <v>19.11</v>
      </c>
      <c r="E2008" s="8" t="n">
        <f aca="false">D2008/1.2</f>
        <v>15.925</v>
      </c>
    </row>
    <row r="2009" customFormat="false" ht="14.65" hidden="false" customHeight="false" outlineLevel="0" collapsed="false">
      <c r="A2009" s="1" t="s">
        <v>2769</v>
      </c>
      <c r="B2009" s="0" t="s">
        <v>2770</v>
      </c>
      <c r="C2009" s="0" t="n">
        <v>1</v>
      </c>
      <c r="D2009" s="6" t="n">
        <v>20.47</v>
      </c>
      <c r="E2009" s="8" t="n">
        <f aca="false">D2009/1.2</f>
        <v>17.0583333333333</v>
      </c>
    </row>
    <row r="2010" customFormat="false" ht="14.65" hidden="false" customHeight="false" outlineLevel="0" collapsed="false">
      <c r="A2010" s="1" t="s">
        <v>2771</v>
      </c>
      <c r="B2010" s="0" t="s">
        <v>2438</v>
      </c>
      <c r="C2010" s="0" t="n">
        <v>1</v>
      </c>
      <c r="D2010" s="6" t="n">
        <v>19.07</v>
      </c>
      <c r="E2010" s="8" t="n">
        <f aca="false">D2010/1.2</f>
        <v>15.8916666666667</v>
      </c>
    </row>
    <row r="2011" customFormat="false" ht="14.65" hidden="false" customHeight="false" outlineLevel="0" collapsed="false">
      <c r="A2011" s="1" t="s">
        <v>2772</v>
      </c>
      <c r="B2011" s="0" t="s">
        <v>1304</v>
      </c>
      <c r="C2011" s="0" t="n">
        <v>1</v>
      </c>
      <c r="D2011" s="6" t="n">
        <v>20.43</v>
      </c>
      <c r="E2011" s="8" t="n">
        <f aca="false">D2011/1.2</f>
        <v>17.025</v>
      </c>
    </row>
    <row r="2012" customFormat="false" ht="14.65" hidden="false" customHeight="false" outlineLevel="0" collapsed="false">
      <c r="A2012" s="1" t="s">
        <v>2773</v>
      </c>
      <c r="B2012" s="0" t="s">
        <v>1689</v>
      </c>
      <c r="C2012" s="0" t="n">
        <v>1</v>
      </c>
      <c r="D2012" s="6" t="n">
        <v>19.07</v>
      </c>
      <c r="E2012" s="8" t="n">
        <f aca="false">D2012/1.2</f>
        <v>15.8916666666667</v>
      </c>
    </row>
    <row r="2013" customFormat="false" ht="14.65" hidden="false" customHeight="false" outlineLevel="0" collapsed="false">
      <c r="A2013" s="1" t="s">
        <v>2774</v>
      </c>
      <c r="B2013" s="0" t="s">
        <v>2141</v>
      </c>
      <c r="C2013" s="0" t="n">
        <v>1</v>
      </c>
      <c r="D2013" s="6" t="n">
        <v>19.05</v>
      </c>
      <c r="E2013" s="8" t="n">
        <f aca="false">D2013/1.2</f>
        <v>15.875</v>
      </c>
    </row>
    <row r="2014" customFormat="false" ht="14.65" hidden="false" customHeight="false" outlineLevel="0" collapsed="false">
      <c r="A2014" s="1" t="s">
        <v>2775</v>
      </c>
      <c r="B2014" s="0" t="s">
        <v>2330</v>
      </c>
      <c r="C2014" s="0" t="n">
        <v>1</v>
      </c>
      <c r="D2014" s="6" t="n">
        <v>19.03</v>
      </c>
      <c r="E2014" s="8" t="n">
        <f aca="false">D2014/1.2</f>
        <v>15.8583333333333</v>
      </c>
    </row>
    <row r="2015" customFormat="false" ht="14.65" hidden="false" customHeight="false" outlineLevel="0" collapsed="false">
      <c r="A2015" s="1" t="s">
        <v>2776</v>
      </c>
      <c r="B2015" s="0" t="s">
        <v>2454</v>
      </c>
      <c r="C2015" s="0" t="n">
        <v>1</v>
      </c>
      <c r="D2015" s="6" t="n">
        <v>23.73</v>
      </c>
      <c r="E2015" s="8" t="n">
        <f aca="false">D2015/1.2</f>
        <v>19.775</v>
      </c>
    </row>
    <row r="2016" customFormat="false" ht="14.65" hidden="false" customHeight="false" outlineLevel="0" collapsed="false">
      <c r="A2016" s="1" t="s">
        <v>2777</v>
      </c>
      <c r="B2016" s="0" t="s">
        <v>2778</v>
      </c>
      <c r="C2016" s="0" t="n">
        <v>1</v>
      </c>
      <c r="D2016" s="6" t="n">
        <v>18.97</v>
      </c>
      <c r="E2016" s="8" t="n">
        <f aca="false">D2016/1.2</f>
        <v>15.8083333333333</v>
      </c>
    </row>
    <row r="2017" customFormat="false" ht="14.65" hidden="false" customHeight="false" outlineLevel="0" collapsed="false">
      <c r="A2017" s="1" t="s">
        <v>2779</v>
      </c>
      <c r="B2017" s="0" t="s">
        <v>144</v>
      </c>
      <c r="C2017" s="0" t="n">
        <v>1</v>
      </c>
      <c r="D2017" s="6" t="n">
        <v>18.95</v>
      </c>
      <c r="E2017" s="8" t="n">
        <f aca="false">D2017/1.2</f>
        <v>15.7916666666667</v>
      </c>
    </row>
    <row r="2018" customFormat="false" ht="14.65" hidden="false" customHeight="false" outlineLevel="0" collapsed="false">
      <c r="A2018" s="1" t="s">
        <v>2780</v>
      </c>
      <c r="B2018" s="0" t="s">
        <v>2781</v>
      </c>
      <c r="C2018" s="0" t="n">
        <v>1</v>
      </c>
      <c r="D2018" s="6" t="n">
        <v>20.26</v>
      </c>
      <c r="E2018" s="8" t="n">
        <f aca="false">D2018/1.2</f>
        <v>16.8833333333333</v>
      </c>
    </row>
    <row r="2019" customFormat="false" ht="14.65" hidden="false" customHeight="false" outlineLevel="0" collapsed="false">
      <c r="A2019" s="1" t="s">
        <v>2782</v>
      </c>
      <c r="B2019" s="0" t="s">
        <v>2783</v>
      </c>
      <c r="C2019" s="0" t="n">
        <v>1</v>
      </c>
      <c r="D2019" s="6" t="n">
        <v>18.89</v>
      </c>
      <c r="E2019" s="8" t="n">
        <f aca="false">D2019/1.2</f>
        <v>15.7416666666667</v>
      </c>
    </row>
    <row r="2020" customFormat="false" ht="14.65" hidden="false" customHeight="false" outlineLevel="0" collapsed="false">
      <c r="A2020" s="1" t="s">
        <v>2784</v>
      </c>
      <c r="B2020" s="0" t="s">
        <v>2188</v>
      </c>
      <c r="C2020" s="0" t="n">
        <v>1</v>
      </c>
      <c r="D2020" s="6" t="n">
        <v>23.58</v>
      </c>
      <c r="E2020" s="8" t="n">
        <f aca="false">D2020/1.2</f>
        <v>19.65</v>
      </c>
    </row>
    <row r="2021" customFormat="false" ht="14.65" hidden="false" customHeight="false" outlineLevel="0" collapsed="false">
      <c r="A2021" s="1" t="s">
        <v>2785</v>
      </c>
      <c r="B2021" s="0" t="s">
        <v>2539</v>
      </c>
      <c r="C2021" s="0" t="n">
        <v>6</v>
      </c>
      <c r="D2021" s="6" t="n">
        <v>23.59</v>
      </c>
      <c r="E2021" s="8" t="n">
        <f aca="false">D2021/1.2</f>
        <v>19.6583333333333</v>
      </c>
    </row>
    <row r="2022" customFormat="false" ht="14.65" hidden="false" customHeight="false" outlineLevel="0" collapsed="false">
      <c r="A2022" s="1" t="s">
        <v>2786</v>
      </c>
      <c r="B2022" s="0" t="s">
        <v>2539</v>
      </c>
      <c r="C2022" s="0" t="n">
        <v>6</v>
      </c>
      <c r="D2022" s="6" t="n">
        <v>23.54</v>
      </c>
      <c r="E2022" s="8" t="n">
        <f aca="false">D2022/1.2</f>
        <v>19.6166666666667</v>
      </c>
    </row>
    <row r="2023" customFormat="false" ht="14.65" hidden="false" customHeight="false" outlineLevel="0" collapsed="false">
      <c r="A2023" s="1" t="s">
        <v>2787</v>
      </c>
      <c r="B2023" s="0" t="s">
        <v>1273</v>
      </c>
      <c r="C2023" s="0" t="n">
        <v>1</v>
      </c>
      <c r="D2023" s="6" t="n">
        <v>20.14</v>
      </c>
      <c r="E2023" s="8" t="n">
        <f aca="false">D2023/1.2</f>
        <v>16.7833333333333</v>
      </c>
    </row>
    <row r="2024" customFormat="false" ht="14.65" hidden="false" customHeight="false" outlineLevel="0" collapsed="false">
      <c r="A2024" s="1" t="s">
        <v>2788</v>
      </c>
      <c r="B2024" s="0" t="s">
        <v>2539</v>
      </c>
      <c r="C2024" s="0" t="n">
        <v>13</v>
      </c>
      <c r="D2024" s="6" t="n">
        <v>23.49</v>
      </c>
      <c r="E2024" s="8" t="n">
        <f aca="false">D2024/1.2</f>
        <v>19.575</v>
      </c>
    </row>
    <row r="2025" customFormat="false" ht="14.65" hidden="false" customHeight="false" outlineLevel="0" collapsed="false">
      <c r="A2025" s="1" t="s">
        <v>2789</v>
      </c>
      <c r="B2025" s="0" t="s">
        <v>2705</v>
      </c>
      <c r="C2025" s="0" t="n">
        <v>3</v>
      </c>
      <c r="D2025" s="6" t="n">
        <v>18.79</v>
      </c>
      <c r="E2025" s="8" t="n">
        <f aca="false">D2025/1.2</f>
        <v>15.6583333333333</v>
      </c>
    </row>
    <row r="2026" customFormat="false" ht="14.65" hidden="false" customHeight="false" outlineLevel="0" collapsed="false">
      <c r="A2026" s="1" t="s">
        <v>2790</v>
      </c>
      <c r="B2026" s="0" t="s">
        <v>2705</v>
      </c>
      <c r="C2026" s="0" t="n">
        <v>1</v>
      </c>
      <c r="D2026" s="6" t="n">
        <v>18.79</v>
      </c>
      <c r="E2026" s="8" t="n">
        <f aca="false">D2026/1.2</f>
        <v>15.6583333333333</v>
      </c>
    </row>
    <row r="2027" customFormat="false" ht="14.65" hidden="false" customHeight="false" outlineLevel="0" collapsed="false">
      <c r="A2027" s="1" t="s">
        <v>2791</v>
      </c>
      <c r="B2027" s="0" t="s">
        <v>2539</v>
      </c>
      <c r="C2027" s="0" t="n">
        <v>10</v>
      </c>
      <c r="D2027" s="6" t="n">
        <v>23.46</v>
      </c>
      <c r="E2027" s="8" t="n">
        <f aca="false">D2027/1.2</f>
        <v>19.55</v>
      </c>
    </row>
    <row r="2028" customFormat="false" ht="14.65" hidden="false" customHeight="false" outlineLevel="0" collapsed="false">
      <c r="A2028" s="1" t="s">
        <v>2792</v>
      </c>
      <c r="B2028" s="0" t="s">
        <v>2793</v>
      </c>
      <c r="C2028" s="0" t="n">
        <v>3</v>
      </c>
      <c r="D2028" s="6" t="n">
        <v>20.1</v>
      </c>
      <c r="E2028" s="8" t="n">
        <f aca="false">D2028/1.2</f>
        <v>16.75</v>
      </c>
    </row>
    <row r="2029" customFormat="false" ht="14.65" hidden="false" customHeight="false" outlineLevel="0" collapsed="false">
      <c r="A2029" s="1" t="s">
        <v>2794</v>
      </c>
      <c r="B2029" s="0" t="s">
        <v>2623</v>
      </c>
      <c r="C2029" s="0" t="n">
        <v>1</v>
      </c>
      <c r="D2029" s="6" t="n">
        <v>18.75</v>
      </c>
      <c r="E2029" s="8" t="n">
        <f aca="false">D2029/1.2</f>
        <v>15.625</v>
      </c>
    </row>
    <row r="2030" customFormat="false" ht="14.65" hidden="false" customHeight="false" outlineLevel="0" collapsed="false">
      <c r="A2030" s="1" t="s">
        <v>2795</v>
      </c>
      <c r="B2030" s="0" t="s">
        <v>1833</v>
      </c>
      <c r="C2030" s="0" t="n">
        <v>1</v>
      </c>
      <c r="D2030" s="6" t="n">
        <v>18.74</v>
      </c>
      <c r="E2030" s="8" t="n">
        <f aca="false">D2030/1.2</f>
        <v>15.6166666666667</v>
      </c>
    </row>
    <row r="2031" customFormat="false" ht="14.65" hidden="false" customHeight="false" outlineLevel="0" collapsed="false">
      <c r="A2031" s="1" t="s">
        <v>2796</v>
      </c>
      <c r="B2031" s="0" t="s">
        <v>1886</v>
      </c>
      <c r="C2031" s="0" t="n">
        <v>1</v>
      </c>
      <c r="D2031" s="6" t="n">
        <v>18.72</v>
      </c>
      <c r="E2031" s="8" t="n">
        <f aca="false">D2031/1.2</f>
        <v>15.6</v>
      </c>
    </row>
    <row r="2032" customFormat="false" ht="14.65" hidden="false" customHeight="false" outlineLevel="0" collapsed="false">
      <c r="A2032" s="1" t="s">
        <v>2797</v>
      </c>
      <c r="B2032" s="0" t="s">
        <v>2337</v>
      </c>
      <c r="C2032" s="0" t="n">
        <v>1</v>
      </c>
      <c r="D2032" s="6" t="n">
        <v>20.04</v>
      </c>
      <c r="E2032" s="8" t="n">
        <f aca="false">D2032/1.2</f>
        <v>16.7</v>
      </c>
    </row>
    <row r="2033" customFormat="false" ht="14.65" hidden="false" customHeight="false" outlineLevel="0" collapsed="false">
      <c r="A2033" s="1" t="s">
        <v>2798</v>
      </c>
      <c r="B2033" s="0" t="s">
        <v>2799</v>
      </c>
      <c r="C2033" s="0" t="n">
        <v>1</v>
      </c>
      <c r="D2033" s="6" t="n">
        <v>18.71</v>
      </c>
      <c r="E2033" s="8" t="n">
        <f aca="false">D2033/1.2</f>
        <v>15.5916666666667</v>
      </c>
    </row>
    <row r="2034" customFormat="false" ht="14.65" hidden="false" customHeight="false" outlineLevel="0" collapsed="false">
      <c r="A2034" s="1" t="s">
        <v>2800</v>
      </c>
      <c r="B2034" s="0" t="s">
        <v>2801</v>
      </c>
      <c r="C2034" s="0" t="n">
        <v>1</v>
      </c>
      <c r="D2034" s="6" t="n">
        <v>16.49</v>
      </c>
      <c r="E2034" s="8" t="n">
        <f aca="false">D2034/1.2</f>
        <v>13.7416666666667</v>
      </c>
    </row>
    <row r="2035" customFormat="false" ht="14.65" hidden="false" customHeight="false" outlineLevel="0" collapsed="false">
      <c r="A2035" s="1" t="s">
        <v>2802</v>
      </c>
      <c r="B2035" s="0" t="s">
        <v>2803</v>
      </c>
      <c r="C2035" s="0" t="n">
        <v>1</v>
      </c>
      <c r="D2035" s="6" t="n">
        <v>23.35</v>
      </c>
      <c r="E2035" s="8" t="n">
        <f aca="false">D2035/1.2</f>
        <v>19.4583333333333</v>
      </c>
    </row>
    <row r="2036" customFormat="false" ht="14.65" hidden="false" customHeight="false" outlineLevel="0" collapsed="false">
      <c r="A2036" s="1" t="s">
        <v>2804</v>
      </c>
      <c r="B2036" s="0" t="s">
        <v>2188</v>
      </c>
      <c r="C2036" s="0" t="n">
        <v>1</v>
      </c>
      <c r="D2036" s="6" t="n">
        <v>23.35</v>
      </c>
      <c r="E2036" s="8" t="n">
        <f aca="false">D2036/1.2</f>
        <v>19.4583333333333</v>
      </c>
    </row>
    <row r="2037" customFormat="false" ht="14.65" hidden="false" customHeight="false" outlineLevel="0" collapsed="false">
      <c r="A2037" s="1" t="s">
        <v>2805</v>
      </c>
      <c r="B2037" s="0" t="s">
        <v>1634</v>
      </c>
      <c r="C2037" s="0" t="n">
        <v>1</v>
      </c>
      <c r="D2037" s="6" t="n">
        <v>20.02</v>
      </c>
      <c r="E2037" s="8" t="n">
        <f aca="false">D2037/1.2</f>
        <v>16.6833333333333</v>
      </c>
    </row>
    <row r="2038" customFormat="false" ht="14.65" hidden="false" customHeight="false" outlineLevel="0" collapsed="false">
      <c r="A2038" s="1" t="s">
        <v>2806</v>
      </c>
      <c r="B2038" s="0" t="s">
        <v>2807</v>
      </c>
      <c r="C2038" s="0" t="n">
        <v>1</v>
      </c>
      <c r="D2038" s="6" t="n">
        <v>21.55</v>
      </c>
      <c r="E2038" s="8" t="n">
        <f aca="false">D2038/1.2</f>
        <v>17.9583333333333</v>
      </c>
    </row>
    <row r="2039" customFormat="false" ht="14.65" hidden="false" customHeight="false" outlineLevel="0" collapsed="false">
      <c r="A2039" s="1" t="s">
        <v>2808</v>
      </c>
      <c r="B2039" s="0" t="s">
        <v>2809</v>
      </c>
      <c r="C2039" s="0" t="n">
        <v>10</v>
      </c>
      <c r="D2039" s="6" t="n">
        <v>18.67</v>
      </c>
      <c r="E2039" s="8" t="n">
        <f aca="false">D2039/1.2</f>
        <v>15.5583333333333</v>
      </c>
    </row>
    <row r="2040" customFormat="false" ht="14.65" hidden="false" customHeight="false" outlineLevel="0" collapsed="false">
      <c r="A2040" s="1" t="s">
        <v>2810</v>
      </c>
      <c r="B2040" s="0" t="s">
        <v>1269</v>
      </c>
      <c r="C2040" s="0" t="n">
        <v>1</v>
      </c>
      <c r="D2040" s="6" t="n">
        <v>17.48</v>
      </c>
      <c r="E2040" s="8" t="n">
        <f aca="false">D2040/1.2</f>
        <v>14.5666666666667</v>
      </c>
    </row>
    <row r="2041" customFormat="false" ht="14.65" hidden="false" customHeight="false" outlineLevel="0" collapsed="false">
      <c r="A2041" s="1" t="s">
        <v>2811</v>
      </c>
      <c r="B2041" s="0" t="s">
        <v>2139</v>
      </c>
      <c r="C2041" s="0" t="n">
        <v>1</v>
      </c>
      <c r="D2041" s="6" t="n">
        <v>18.62</v>
      </c>
      <c r="E2041" s="8" t="n">
        <f aca="false">D2041/1.2</f>
        <v>15.5166666666667</v>
      </c>
    </row>
    <row r="2042" customFormat="false" ht="14.65" hidden="false" customHeight="false" outlineLevel="0" collapsed="false">
      <c r="A2042" s="1" t="s">
        <v>2812</v>
      </c>
      <c r="B2042" s="0" t="s">
        <v>1762</v>
      </c>
      <c r="C2042" s="0" t="n">
        <v>1</v>
      </c>
      <c r="D2042" s="6" t="n">
        <v>23.26</v>
      </c>
      <c r="E2042" s="8" t="n">
        <f aca="false">D2042/1.2</f>
        <v>19.3833333333333</v>
      </c>
    </row>
    <row r="2043" customFormat="false" ht="14.65" hidden="false" customHeight="false" outlineLevel="0" collapsed="false">
      <c r="A2043" s="1" t="s">
        <v>2813</v>
      </c>
      <c r="B2043" s="0" t="s">
        <v>2814</v>
      </c>
      <c r="C2043" s="0" t="n">
        <v>3.22</v>
      </c>
      <c r="D2043" s="6" t="n">
        <v>17.45</v>
      </c>
      <c r="E2043" s="8" t="n">
        <f aca="false">D2043/1.2</f>
        <v>14.5416666666667</v>
      </c>
    </row>
    <row r="2044" customFormat="false" ht="14.65" hidden="false" customHeight="false" outlineLevel="0" collapsed="false">
      <c r="A2044" s="1" t="s">
        <v>2815</v>
      </c>
      <c r="B2044" s="0" t="s">
        <v>2188</v>
      </c>
      <c r="C2044" s="0" t="n">
        <v>1</v>
      </c>
      <c r="D2044" s="6" t="n">
        <v>23.24</v>
      </c>
      <c r="E2044" s="8" t="n">
        <f aca="false">D2044/1.2</f>
        <v>19.3666666666667</v>
      </c>
    </row>
    <row r="2045" customFormat="false" ht="14.65" hidden="false" customHeight="false" outlineLevel="0" collapsed="false">
      <c r="A2045" s="1" t="s">
        <v>2816</v>
      </c>
      <c r="B2045" s="0" t="s">
        <v>1132</v>
      </c>
      <c r="C2045" s="0" t="n">
        <v>1</v>
      </c>
      <c r="D2045" s="6" t="n">
        <v>18.57</v>
      </c>
      <c r="E2045" s="8" t="n">
        <f aca="false">D2045/1.2</f>
        <v>15.475</v>
      </c>
    </row>
    <row r="2046" customFormat="false" ht="14.65" hidden="false" customHeight="false" outlineLevel="0" collapsed="false">
      <c r="A2046" s="1" t="s">
        <v>2817</v>
      </c>
      <c r="B2046" s="0" t="s">
        <v>2216</v>
      </c>
      <c r="C2046" s="0" t="n">
        <v>1</v>
      </c>
      <c r="D2046" s="6" t="n">
        <v>18.55</v>
      </c>
      <c r="E2046" s="8" t="n">
        <f aca="false">D2046/1.2</f>
        <v>15.4583333333333</v>
      </c>
    </row>
    <row r="2047" customFormat="false" ht="14.65" hidden="false" customHeight="false" outlineLevel="0" collapsed="false">
      <c r="A2047" s="1" t="s">
        <v>2818</v>
      </c>
      <c r="B2047" s="0" t="s">
        <v>2819</v>
      </c>
      <c r="C2047" s="0" t="n">
        <v>2</v>
      </c>
      <c r="D2047" s="6" t="n">
        <v>17.39</v>
      </c>
      <c r="E2047" s="8" t="n">
        <f aca="false">D2047/1.2</f>
        <v>14.4916666666667</v>
      </c>
    </row>
    <row r="2048" customFormat="false" ht="14.65" hidden="false" customHeight="false" outlineLevel="0" collapsed="false">
      <c r="A2048" s="1" t="s">
        <v>2820</v>
      </c>
      <c r="B2048" s="0" t="s">
        <v>2821</v>
      </c>
      <c r="C2048" s="0" t="n">
        <v>1</v>
      </c>
      <c r="D2048" s="6" t="n">
        <v>18.53</v>
      </c>
      <c r="E2048" s="8" t="n">
        <f aca="false">D2048/1.2</f>
        <v>15.4416666666667</v>
      </c>
    </row>
    <row r="2049" customFormat="false" ht="14.65" hidden="false" customHeight="false" outlineLevel="0" collapsed="false">
      <c r="A2049" s="1" t="s">
        <v>2822</v>
      </c>
      <c r="B2049" s="0" t="s">
        <v>2633</v>
      </c>
      <c r="C2049" s="0" t="n">
        <v>1</v>
      </c>
      <c r="D2049" s="6" t="n">
        <v>18.51</v>
      </c>
      <c r="E2049" s="8" t="n">
        <f aca="false">D2049/1.2</f>
        <v>15.425</v>
      </c>
    </row>
    <row r="2050" customFormat="false" ht="14.65" hidden="false" customHeight="false" outlineLevel="0" collapsed="false">
      <c r="A2050" s="1" t="s">
        <v>2823</v>
      </c>
      <c r="B2050" s="0" t="s">
        <v>2658</v>
      </c>
      <c r="C2050" s="0" t="n">
        <v>4</v>
      </c>
      <c r="D2050" s="6" t="n">
        <v>18.49</v>
      </c>
      <c r="E2050" s="8" t="n">
        <f aca="false">D2050/1.2</f>
        <v>15.4083333333333</v>
      </c>
    </row>
    <row r="2051" customFormat="false" ht="14.65" hidden="false" customHeight="false" outlineLevel="0" collapsed="false">
      <c r="A2051" s="1" t="s">
        <v>2824</v>
      </c>
      <c r="B2051" s="0" t="s">
        <v>2527</v>
      </c>
      <c r="C2051" s="0" t="n">
        <v>2</v>
      </c>
      <c r="D2051" s="6" t="n">
        <v>18.45</v>
      </c>
      <c r="E2051" s="8" t="n">
        <f aca="false">D2051/1.2</f>
        <v>15.375</v>
      </c>
    </row>
    <row r="2052" customFormat="false" ht="14.65" hidden="false" customHeight="false" outlineLevel="0" collapsed="false">
      <c r="A2052" s="1" t="s">
        <v>2825</v>
      </c>
      <c r="B2052" s="0" t="s">
        <v>2658</v>
      </c>
      <c r="C2052" s="0" t="n">
        <v>1</v>
      </c>
      <c r="D2052" s="6" t="n">
        <v>18.42</v>
      </c>
      <c r="E2052" s="8" t="n">
        <f aca="false">D2052/1.2</f>
        <v>15.35</v>
      </c>
    </row>
    <row r="2053" customFormat="false" ht="14.65" hidden="false" customHeight="false" outlineLevel="0" collapsed="false">
      <c r="A2053" s="1" t="s">
        <v>2826</v>
      </c>
      <c r="B2053" s="0" t="s">
        <v>1111</v>
      </c>
      <c r="C2053" s="0" t="n">
        <v>1</v>
      </c>
      <c r="D2053" s="6" t="n">
        <v>21.26</v>
      </c>
      <c r="E2053" s="8" t="n">
        <f aca="false">D2053/1.2</f>
        <v>17.7166666666667</v>
      </c>
    </row>
    <row r="2054" customFormat="false" ht="14.65" hidden="false" customHeight="false" outlineLevel="0" collapsed="false">
      <c r="A2054" s="1" t="s">
        <v>2827</v>
      </c>
      <c r="B2054" s="0" t="s">
        <v>2539</v>
      </c>
      <c r="C2054" s="0" t="n">
        <v>31</v>
      </c>
      <c r="D2054" s="6" t="n">
        <v>23.04</v>
      </c>
      <c r="E2054" s="8" t="n">
        <f aca="false">D2054/1.2</f>
        <v>19.2</v>
      </c>
    </row>
    <row r="2055" customFormat="false" ht="14.65" hidden="false" customHeight="false" outlineLevel="0" collapsed="false">
      <c r="A2055" s="1" t="s">
        <v>2828</v>
      </c>
      <c r="B2055" s="0" t="s">
        <v>2539</v>
      </c>
      <c r="C2055" s="0" t="n">
        <v>21</v>
      </c>
      <c r="D2055" s="6" t="n">
        <v>23.04</v>
      </c>
      <c r="E2055" s="8" t="n">
        <f aca="false">D2055/1.2</f>
        <v>19.2</v>
      </c>
    </row>
    <row r="2056" customFormat="false" ht="14.65" hidden="false" customHeight="false" outlineLevel="0" collapsed="false">
      <c r="A2056" s="1" t="s">
        <v>2829</v>
      </c>
      <c r="B2056" s="0" t="s">
        <v>2539</v>
      </c>
      <c r="C2056" s="0" t="n">
        <v>1</v>
      </c>
      <c r="D2056" s="6" t="n">
        <v>23.04</v>
      </c>
      <c r="E2056" s="8" t="n">
        <f aca="false">D2056/1.2</f>
        <v>19.2</v>
      </c>
    </row>
    <row r="2057" customFormat="false" ht="14.65" hidden="false" customHeight="false" outlineLevel="0" collapsed="false">
      <c r="A2057" s="1" t="s">
        <v>2830</v>
      </c>
      <c r="B2057" s="0" t="s">
        <v>2649</v>
      </c>
      <c r="C2057" s="0" t="n">
        <v>1</v>
      </c>
      <c r="D2057" s="6" t="n">
        <v>18.43</v>
      </c>
      <c r="E2057" s="8" t="n">
        <f aca="false">D2057/1.2</f>
        <v>15.3583333333333</v>
      </c>
    </row>
    <row r="2058" customFormat="false" ht="14.65" hidden="false" customHeight="false" outlineLevel="0" collapsed="false">
      <c r="A2058" s="1" t="s">
        <v>2831</v>
      </c>
      <c r="B2058" s="0" t="s">
        <v>2832</v>
      </c>
      <c r="C2058" s="0" t="n">
        <v>1</v>
      </c>
      <c r="D2058" s="6" t="n">
        <v>18.35</v>
      </c>
      <c r="E2058" s="8" t="n">
        <f aca="false">D2058/1.2</f>
        <v>15.2916666666667</v>
      </c>
    </row>
    <row r="2059" customFormat="false" ht="14.65" hidden="false" customHeight="false" outlineLevel="0" collapsed="false">
      <c r="A2059" s="1" t="s">
        <v>2833</v>
      </c>
      <c r="B2059" s="0" t="s">
        <v>2663</v>
      </c>
      <c r="C2059" s="0" t="n">
        <v>6</v>
      </c>
      <c r="D2059" s="6" t="n">
        <v>22.91</v>
      </c>
      <c r="E2059" s="8" t="n">
        <f aca="false">D2059/1.2</f>
        <v>19.0916666666667</v>
      </c>
    </row>
    <row r="2060" customFormat="false" ht="14.65" hidden="false" customHeight="false" outlineLevel="0" collapsed="false">
      <c r="A2060" s="1" t="s">
        <v>2834</v>
      </c>
      <c r="B2060" s="0" t="s">
        <v>2084</v>
      </c>
      <c r="C2060" s="0" t="n">
        <v>2</v>
      </c>
      <c r="D2060" s="6" t="n">
        <v>18.32</v>
      </c>
      <c r="E2060" s="8" t="n">
        <f aca="false">D2060/1.2</f>
        <v>15.2666666666667</v>
      </c>
    </row>
    <row r="2061" customFormat="false" ht="14.65" hidden="false" customHeight="false" outlineLevel="0" collapsed="false">
      <c r="A2061" s="1" t="s">
        <v>2835</v>
      </c>
      <c r="B2061" s="0" t="s">
        <v>1191</v>
      </c>
      <c r="C2061" s="0" t="n">
        <v>1</v>
      </c>
      <c r="D2061" s="6" t="n">
        <v>18.27</v>
      </c>
      <c r="E2061" s="8" t="n">
        <f aca="false">D2061/1.2</f>
        <v>15.225</v>
      </c>
    </row>
    <row r="2062" customFormat="false" ht="14.65" hidden="false" customHeight="false" outlineLevel="0" collapsed="false">
      <c r="A2062" s="1" t="s">
        <v>2836</v>
      </c>
      <c r="B2062" s="0" t="s">
        <v>2832</v>
      </c>
      <c r="C2062" s="0" t="n">
        <v>1</v>
      </c>
      <c r="D2062" s="6" t="n">
        <v>18.27</v>
      </c>
      <c r="E2062" s="8" t="n">
        <f aca="false">D2062/1.2</f>
        <v>15.225</v>
      </c>
    </row>
    <row r="2063" customFormat="false" ht="14.65" hidden="false" customHeight="false" outlineLevel="0" collapsed="false">
      <c r="A2063" s="1" t="s">
        <v>2837</v>
      </c>
      <c r="B2063" s="0" t="s">
        <v>1188</v>
      </c>
      <c r="C2063" s="0" t="n">
        <v>2</v>
      </c>
      <c r="D2063" s="6" t="n">
        <v>19.55</v>
      </c>
      <c r="E2063" s="8" t="n">
        <f aca="false">D2063/1.2</f>
        <v>16.2916666666667</v>
      </c>
    </row>
    <row r="2064" customFormat="false" ht="14.65" hidden="false" customHeight="false" outlineLevel="0" collapsed="false">
      <c r="A2064" s="1" t="s">
        <v>2838</v>
      </c>
      <c r="B2064" s="0" t="s">
        <v>2839</v>
      </c>
      <c r="C2064" s="0" t="n">
        <v>1</v>
      </c>
      <c r="D2064" s="6" t="n">
        <v>18.25</v>
      </c>
      <c r="E2064" s="8" t="n">
        <f aca="false">D2064/1.2</f>
        <v>15.2083333333333</v>
      </c>
    </row>
    <row r="2065" customFormat="false" ht="14.65" hidden="false" customHeight="false" outlineLevel="0" collapsed="false">
      <c r="A2065" s="1" t="s">
        <v>2840</v>
      </c>
      <c r="B2065" s="0" t="s">
        <v>2841</v>
      </c>
      <c r="C2065" s="0" t="n">
        <v>3</v>
      </c>
      <c r="D2065" s="6" t="n">
        <v>21.06</v>
      </c>
      <c r="E2065" s="8" t="n">
        <f aca="false">D2065/1.2</f>
        <v>17.55</v>
      </c>
    </row>
    <row r="2066" customFormat="false" ht="14.65" hidden="false" customHeight="false" outlineLevel="0" collapsed="false">
      <c r="A2066" s="1" t="s">
        <v>2842</v>
      </c>
      <c r="B2066" s="0" t="s">
        <v>2843</v>
      </c>
      <c r="C2066" s="0" t="n">
        <v>10</v>
      </c>
      <c r="D2066" s="6" t="n">
        <v>21.01</v>
      </c>
      <c r="E2066" s="8" t="n">
        <f aca="false">D2066/1.2</f>
        <v>17.5083333333333</v>
      </c>
    </row>
    <row r="2067" customFormat="false" ht="14.65" hidden="false" customHeight="false" outlineLevel="0" collapsed="false">
      <c r="A2067" s="1" t="s">
        <v>2844</v>
      </c>
      <c r="B2067" s="0" t="s">
        <v>2845</v>
      </c>
      <c r="C2067" s="0" t="n">
        <v>1</v>
      </c>
      <c r="D2067" s="6" t="n">
        <v>18.21</v>
      </c>
      <c r="E2067" s="8" t="n">
        <f aca="false">D2067/1.2</f>
        <v>15.175</v>
      </c>
    </row>
    <row r="2068" customFormat="false" ht="14.65" hidden="false" customHeight="false" outlineLevel="0" collapsed="false">
      <c r="A2068" s="1" t="s">
        <v>2846</v>
      </c>
      <c r="B2068" s="0" t="s">
        <v>2847</v>
      </c>
      <c r="C2068" s="0" t="n">
        <v>1</v>
      </c>
      <c r="D2068" s="6" t="n">
        <v>18.21</v>
      </c>
      <c r="E2068" s="8" t="n">
        <f aca="false">D2068/1.2</f>
        <v>15.175</v>
      </c>
    </row>
    <row r="2069" customFormat="false" ht="14.65" hidden="false" customHeight="false" outlineLevel="0" collapsed="false">
      <c r="A2069" s="1" t="s">
        <v>2848</v>
      </c>
      <c r="B2069" s="0" t="s">
        <v>1196</v>
      </c>
      <c r="C2069" s="0" t="n">
        <v>1</v>
      </c>
      <c r="D2069" s="6" t="n">
        <v>18.2</v>
      </c>
      <c r="E2069" s="8" t="n">
        <f aca="false">D2069/1.2</f>
        <v>15.1666666666667</v>
      </c>
    </row>
    <row r="2070" customFormat="false" ht="14.65" hidden="false" customHeight="false" outlineLevel="0" collapsed="false">
      <c r="A2070" s="1" t="s">
        <v>2849</v>
      </c>
      <c r="B2070" s="0" t="s">
        <v>1762</v>
      </c>
      <c r="C2070" s="0" t="n">
        <v>1</v>
      </c>
      <c r="D2070" s="6" t="n">
        <v>22.68</v>
      </c>
      <c r="E2070" s="8" t="n">
        <f aca="false">D2070/1.2</f>
        <v>18.9</v>
      </c>
    </row>
    <row r="2071" customFormat="false" ht="14.65" hidden="false" customHeight="false" outlineLevel="0" collapsed="false">
      <c r="A2071" s="1" t="s">
        <v>2850</v>
      </c>
      <c r="B2071" s="0" t="s">
        <v>2691</v>
      </c>
      <c r="C2071" s="0" t="n">
        <v>3</v>
      </c>
      <c r="D2071" s="6" t="n">
        <v>18.15</v>
      </c>
      <c r="E2071" s="8" t="n">
        <f aca="false">D2071/1.2</f>
        <v>15.125</v>
      </c>
    </row>
    <row r="2072" customFormat="false" ht="14.65" hidden="false" customHeight="false" outlineLevel="0" collapsed="false">
      <c r="A2072" s="1" t="s">
        <v>2851</v>
      </c>
      <c r="B2072" s="0" t="s">
        <v>2852</v>
      </c>
      <c r="C2072" s="0" t="n">
        <v>1</v>
      </c>
      <c r="D2072" s="6" t="n">
        <v>18.12</v>
      </c>
      <c r="E2072" s="8" t="n">
        <f aca="false">D2072/1.2</f>
        <v>15.1</v>
      </c>
    </row>
    <row r="2073" customFormat="false" ht="14.65" hidden="false" customHeight="false" outlineLevel="0" collapsed="false">
      <c r="A2073" s="1" t="s">
        <v>2853</v>
      </c>
      <c r="B2073" s="0" t="s">
        <v>2117</v>
      </c>
      <c r="C2073" s="0" t="n">
        <v>5</v>
      </c>
      <c r="D2073" s="6" t="n">
        <v>22.62</v>
      </c>
      <c r="E2073" s="8" t="n">
        <f aca="false">D2073/1.2</f>
        <v>18.85</v>
      </c>
    </row>
    <row r="2074" customFormat="false" ht="14.65" hidden="false" customHeight="false" outlineLevel="0" collapsed="false">
      <c r="A2074" s="1" t="s">
        <v>2854</v>
      </c>
      <c r="B2074" s="0" t="s">
        <v>2188</v>
      </c>
      <c r="C2074" s="0" t="n">
        <v>1</v>
      </c>
      <c r="D2074" s="6" t="n">
        <v>22.59</v>
      </c>
      <c r="E2074" s="8" t="n">
        <f aca="false">D2074/1.2</f>
        <v>18.825</v>
      </c>
    </row>
    <row r="2075" customFormat="false" ht="14.65" hidden="false" customHeight="false" outlineLevel="0" collapsed="false">
      <c r="A2075" s="1" t="s">
        <v>2855</v>
      </c>
      <c r="B2075" s="0" t="s">
        <v>2539</v>
      </c>
      <c r="C2075" s="0" t="n">
        <v>9</v>
      </c>
      <c r="D2075" s="6" t="n">
        <v>22.58</v>
      </c>
      <c r="E2075" s="8" t="n">
        <f aca="false">D2075/1.2</f>
        <v>18.8166666666667</v>
      </c>
    </row>
    <row r="2076" customFormat="false" ht="14.65" hidden="false" customHeight="false" outlineLevel="0" collapsed="false">
      <c r="A2076" s="1" t="s">
        <v>2856</v>
      </c>
      <c r="B2076" s="0" t="s">
        <v>2857</v>
      </c>
      <c r="C2076" s="0" t="n">
        <v>1</v>
      </c>
      <c r="D2076" s="6" t="n">
        <v>18.04</v>
      </c>
      <c r="E2076" s="8" t="n">
        <f aca="false">D2076/1.2</f>
        <v>15.0333333333333</v>
      </c>
    </row>
    <row r="2077" customFormat="false" ht="14.65" hidden="false" customHeight="false" outlineLevel="0" collapsed="false">
      <c r="A2077" s="1" t="s">
        <v>2858</v>
      </c>
      <c r="B2077" s="0" t="s">
        <v>2859</v>
      </c>
      <c r="C2077" s="0" t="n">
        <v>1</v>
      </c>
      <c r="D2077" s="6" t="n">
        <v>19.33</v>
      </c>
      <c r="E2077" s="8" t="n">
        <f aca="false">D2077/1.2</f>
        <v>16.1083333333333</v>
      </c>
    </row>
    <row r="2078" customFormat="false" ht="14.65" hidden="false" customHeight="false" outlineLevel="0" collapsed="false">
      <c r="A2078" s="1" t="s">
        <v>2860</v>
      </c>
      <c r="B2078" s="0" t="s">
        <v>1342</v>
      </c>
      <c r="C2078" s="0" t="n">
        <v>1</v>
      </c>
      <c r="D2078" s="6" t="n">
        <v>17.98</v>
      </c>
      <c r="E2078" s="8" t="n">
        <f aca="false">D2078/1.2</f>
        <v>14.9833333333333</v>
      </c>
    </row>
    <row r="2079" customFormat="false" ht="14.65" hidden="false" customHeight="false" outlineLevel="0" collapsed="false">
      <c r="A2079" s="1" t="s">
        <v>2861</v>
      </c>
      <c r="B2079" s="0" t="s">
        <v>2539</v>
      </c>
      <c r="C2079" s="0" t="n">
        <v>2</v>
      </c>
      <c r="D2079" s="6" t="n">
        <v>22.47</v>
      </c>
      <c r="E2079" s="8" t="n">
        <f aca="false">D2079/1.2</f>
        <v>18.725</v>
      </c>
    </row>
    <row r="2080" customFormat="false" ht="14.65" hidden="false" customHeight="false" outlineLevel="0" collapsed="false">
      <c r="A2080" s="1" t="s">
        <v>2862</v>
      </c>
      <c r="B2080" s="0" t="s">
        <v>2081</v>
      </c>
      <c r="C2080" s="0" t="n">
        <v>1</v>
      </c>
      <c r="D2080" s="6" t="n">
        <v>17.97</v>
      </c>
      <c r="E2080" s="8" t="n">
        <f aca="false">D2080/1.2</f>
        <v>14.975</v>
      </c>
    </row>
    <row r="2081" customFormat="false" ht="14.65" hidden="false" customHeight="false" outlineLevel="0" collapsed="false">
      <c r="A2081" s="1" t="s">
        <v>2863</v>
      </c>
      <c r="B2081" s="0" t="s">
        <v>2178</v>
      </c>
      <c r="C2081" s="0" t="n">
        <v>1</v>
      </c>
      <c r="D2081" s="6" t="n">
        <v>17.96</v>
      </c>
      <c r="E2081" s="8" t="n">
        <f aca="false">D2081/1.2</f>
        <v>14.9666666666667</v>
      </c>
    </row>
    <row r="2082" customFormat="false" ht="14.65" hidden="false" customHeight="false" outlineLevel="0" collapsed="false">
      <c r="A2082" s="1" t="s">
        <v>2864</v>
      </c>
      <c r="B2082" s="0" t="s">
        <v>2865</v>
      </c>
      <c r="C2082" s="0" t="n">
        <v>6</v>
      </c>
      <c r="D2082" s="6" t="n">
        <v>17.96</v>
      </c>
      <c r="E2082" s="8" t="n">
        <f aca="false">D2082/1.2</f>
        <v>14.9666666666667</v>
      </c>
    </row>
    <row r="2083" customFormat="false" ht="14.65" hidden="false" customHeight="false" outlineLevel="0" collapsed="false">
      <c r="A2083" s="1" t="s">
        <v>2866</v>
      </c>
      <c r="B2083" s="0" t="s">
        <v>2539</v>
      </c>
      <c r="C2083" s="0" t="n">
        <v>33</v>
      </c>
      <c r="D2083" s="6" t="n">
        <v>22.45</v>
      </c>
      <c r="E2083" s="8" t="n">
        <f aca="false">D2083/1.2</f>
        <v>18.7083333333333</v>
      </c>
    </row>
    <row r="2084" customFormat="false" ht="14.65" hidden="false" customHeight="false" outlineLevel="0" collapsed="false">
      <c r="A2084" s="1" t="s">
        <v>2867</v>
      </c>
      <c r="B2084" s="0" t="s">
        <v>2290</v>
      </c>
      <c r="C2084" s="0" t="n">
        <v>1</v>
      </c>
      <c r="D2084" s="6" t="n">
        <v>17.95</v>
      </c>
      <c r="E2084" s="8" t="n">
        <f aca="false">D2084/1.2</f>
        <v>14.9583333333333</v>
      </c>
    </row>
    <row r="2085" customFormat="false" ht="14.65" hidden="false" customHeight="false" outlineLevel="0" collapsed="false">
      <c r="A2085" s="1" t="s">
        <v>2868</v>
      </c>
      <c r="B2085" s="0" t="s">
        <v>2839</v>
      </c>
      <c r="C2085" s="0" t="n">
        <v>1</v>
      </c>
      <c r="D2085" s="6" t="n">
        <v>17.94</v>
      </c>
      <c r="E2085" s="8" t="n">
        <f aca="false">D2085/1.2</f>
        <v>14.95</v>
      </c>
    </row>
    <row r="2086" customFormat="false" ht="14.65" hidden="false" customHeight="false" outlineLevel="0" collapsed="false">
      <c r="A2086" s="1" t="s">
        <v>2869</v>
      </c>
      <c r="B2086" s="0" t="s">
        <v>2594</v>
      </c>
      <c r="C2086" s="0" t="n">
        <v>6</v>
      </c>
      <c r="D2086" s="6" t="n">
        <v>20.63</v>
      </c>
      <c r="E2086" s="8" t="n">
        <f aca="false">D2086/1.2</f>
        <v>17.1916666666667</v>
      </c>
    </row>
    <row r="2087" customFormat="false" ht="14.65" hidden="false" customHeight="false" outlineLevel="0" collapsed="false">
      <c r="A2087" s="1" t="s">
        <v>2870</v>
      </c>
      <c r="B2087" s="0" t="s">
        <v>2809</v>
      </c>
      <c r="C2087" s="0" t="n">
        <v>1</v>
      </c>
      <c r="D2087" s="6" t="n">
        <v>17.88</v>
      </c>
      <c r="E2087" s="8" t="n">
        <f aca="false">D2087/1.2</f>
        <v>14.9</v>
      </c>
    </row>
    <row r="2088" customFormat="false" ht="14.65" hidden="false" customHeight="false" outlineLevel="0" collapsed="false">
      <c r="A2088" s="1" t="s">
        <v>2871</v>
      </c>
      <c r="B2088" s="0" t="s">
        <v>1598</v>
      </c>
      <c r="C2088" s="0" t="n">
        <v>4</v>
      </c>
      <c r="D2088" s="6" t="n">
        <v>22.31</v>
      </c>
      <c r="E2088" s="8" t="n">
        <f aca="false">D2088/1.2</f>
        <v>18.5916666666667</v>
      </c>
    </row>
    <row r="2089" customFormat="false" ht="14.65" hidden="false" customHeight="false" outlineLevel="0" collapsed="false">
      <c r="A2089" s="1" t="s">
        <v>2872</v>
      </c>
      <c r="B2089" s="0" t="s">
        <v>2239</v>
      </c>
      <c r="C2089" s="0" t="n">
        <v>1</v>
      </c>
      <c r="D2089" s="6" t="n">
        <v>22.31</v>
      </c>
      <c r="E2089" s="8" t="n">
        <f aca="false">D2089/1.2</f>
        <v>18.5916666666667</v>
      </c>
    </row>
    <row r="2090" customFormat="false" ht="14.65" hidden="false" customHeight="false" outlineLevel="0" collapsed="false">
      <c r="A2090" s="1" t="s">
        <v>2873</v>
      </c>
      <c r="B2090" s="0" t="s">
        <v>738</v>
      </c>
      <c r="C2090" s="0" t="n">
        <v>1</v>
      </c>
      <c r="D2090" s="6" t="n">
        <v>17.85</v>
      </c>
      <c r="E2090" s="8" t="n">
        <f aca="false">D2090/1.2</f>
        <v>14.875</v>
      </c>
    </row>
    <row r="2091" customFormat="false" ht="14.65" hidden="false" customHeight="false" outlineLevel="0" collapsed="false">
      <c r="A2091" s="1" t="s">
        <v>2874</v>
      </c>
      <c r="B2091" s="0" t="s">
        <v>1624</v>
      </c>
      <c r="C2091" s="0" t="n">
        <v>1</v>
      </c>
      <c r="D2091" s="6" t="n">
        <v>17.84</v>
      </c>
      <c r="E2091" s="8" t="n">
        <f aca="false">D2091/1.2</f>
        <v>14.8666666666667</v>
      </c>
    </row>
    <row r="2092" customFormat="false" ht="14.65" hidden="false" customHeight="false" outlineLevel="0" collapsed="false">
      <c r="A2092" s="1" t="s">
        <v>2875</v>
      </c>
      <c r="B2092" s="0" t="s">
        <v>2254</v>
      </c>
      <c r="C2092" s="0" t="n">
        <v>2</v>
      </c>
      <c r="D2092" s="6" t="n">
        <v>17.84</v>
      </c>
      <c r="E2092" s="8" t="n">
        <f aca="false">D2092/1.2</f>
        <v>14.8666666666667</v>
      </c>
    </row>
    <row r="2093" customFormat="false" ht="14.65" hidden="false" customHeight="false" outlineLevel="0" collapsed="false">
      <c r="A2093" s="1" t="s">
        <v>2876</v>
      </c>
      <c r="B2093" s="0" t="s">
        <v>2117</v>
      </c>
      <c r="C2093" s="0" t="n">
        <v>2</v>
      </c>
      <c r="D2093" s="6" t="n">
        <v>22.28</v>
      </c>
      <c r="E2093" s="8" t="n">
        <f aca="false">D2093/1.2</f>
        <v>18.5666666666667</v>
      </c>
    </row>
    <row r="2094" customFormat="false" ht="14.65" hidden="false" customHeight="false" outlineLevel="0" collapsed="false">
      <c r="A2094" s="1" t="s">
        <v>2877</v>
      </c>
      <c r="B2094" s="0" t="s">
        <v>2539</v>
      </c>
      <c r="C2094" s="0" t="n">
        <v>10</v>
      </c>
      <c r="D2094" s="6" t="n">
        <v>22.25</v>
      </c>
      <c r="E2094" s="8" t="n">
        <f aca="false">D2094/1.2</f>
        <v>18.5416666666667</v>
      </c>
    </row>
    <row r="2095" customFormat="false" ht="14.65" hidden="false" customHeight="false" outlineLevel="0" collapsed="false">
      <c r="A2095" s="1" t="s">
        <v>2878</v>
      </c>
      <c r="B2095" s="0" t="s">
        <v>2539</v>
      </c>
      <c r="C2095" s="0" t="n">
        <v>16</v>
      </c>
      <c r="D2095" s="6" t="n">
        <v>22.25</v>
      </c>
      <c r="E2095" s="8" t="n">
        <f aca="false">D2095/1.2</f>
        <v>18.5416666666667</v>
      </c>
    </row>
    <row r="2096" customFormat="false" ht="14.65" hidden="false" customHeight="false" outlineLevel="0" collapsed="false">
      <c r="A2096" s="1" t="s">
        <v>2879</v>
      </c>
      <c r="B2096" s="0" t="s">
        <v>1196</v>
      </c>
      <c r="C2096" s="0" t="n">
        <v>1</v>
      </c>
      <c r="D2096" s="6" t="n">
        <v>17.78</v>
      </c>
      <c r="E2096" s="8" t="n">
        <f aca="false">D2096/1.2</f>
        <v>14.8166666666667</v>
      </c>
    </row>
    <row r="2097" customFormat="false" ht="14.65" hidden="false" customHeight="false" outlineLevel="0" collapsed="false">
      <c r="A2097" s="1" t="s">
        <v>2880</v>
      </c>
      <c r="B2097" s="0" t="s">
        <v>1827</v>
      </c>
      <c r="C2097" s="0" t="n">
        <v>1</v>
      </c>
      <c r="D2097" s="6" t="n">
        <v>17.78</v>
      </c>
      <c r="E2097" s="8" t="n">
        <f aca="false">D2097/1.2</f>
        <v>14.8166666666667</v>
      </c>
    </row>
    <row r="2098" customFormat="false" ht="14.65" hidden="false" customHeight="false" outlineLevel="0" collapsed="false">
      <c r="A2098" s="1" t="s">
        <v>2881</v>
      </c>
      <c r="B2098" s="0" t="s">
        <v>2809</v>
      </c>
      <c r="C2098" s="0" t="n">
        <v>4</v>
      </c>
      <c r="D2098" s="6" t="n">
        <v>17.78</v>
      </c>
      <c r="E2098" s="8" t="n">
        <f aca="false">D2098/1.2</f>
        <v>14.8166666666667</v>
      </c>
    </row>
    <row r="2099" customFormat="false" ht="14.65" hidden="false" customHeight="false" outlineLevel="0" collapsed="false">
      <c r="A2099" s="1" t="s">
        <v>2882</v>
      </c>
      <c r="B2099" s="0" t="s">
        <v>1809</v>
      </c>
      <c r="C2099" s="0" t="n">
        <v>1</v>
      </c>
      <c r="D2099" s="6" t="n">
        <v>17.77</v>
      </c>
      <c r="E2099" s="8" t="n">
        <f aca="false">D2099/1.2</f>
        <v>14.8083333333333</v>
      </c>
    </row>
    <row r="2100" customFormat="false" ht="14.65" hidden="false" customHeight="false" outlineLevel="0" collapsed="false">
      <c r="A2100" s="1" t="s">
        <v>2883</v>
      </c>
      <c r="B2100" s="0" t="s">
        <v>2884</v>
      </c>
      <c r="C2100" s="0" t="n">
        <v>1</v>
      </c>
      <c r="D2100" s="6" t="n">
        <v>17.76</v>
      </c>
      <c r="E2100" s="8" t="n">
        <f aca="false">D2100/1.2</f>
        <v>14.8</v>
      </c>
    </row>
    <row r="2101" customFormat="false" ht="14.65" hidden="false" customHeight="false" outlineLevel="0" collapsed="false">
      <c r="A2101" s="1" t="s">
        <v>2885</v>
      </c>
      <c r="B2101" s="0" t="s">
        <v>1598</v>
      </c>
      <c r="C2101" s="0" t="n">
        <v>3</v>
      </c>
      <c r="D2101" s="6" t="n">
        <v>22.18</v>
      </c>
      <c r="E2101" s="8" t="n">
        <f aca="false">D2101/1.2</f>
        <v>18.4833333333333</v>
      </c>
    </row>
    <row r="2102" customFormat="false" ht="14.65" hidden="false" customHeight="false" outlineLevel="0" collapsed="false">
      <c r="A2102" s="1" t="s">
        <v>2886</v>
      </c>
      <c r="B2102" s="0" t="s">
        <v>1298</v>
      </c>
      <c r="C2102" s="0" t="n">
        <v>1</v>
      </c>
      <c r="D2102" s="6" t="n">
        <v>17.74</v>
      </c>
      <c r="E2102" s="8" t="n">
        <f aca="false">D2102/1.2</f>
        <v>14.7833333333333</v>
      </c>
    </row>
    <row r="2103" customFormat="false" ht="14.65" hidden="false" customHeight="false" outlineLevel="0" collapsed="false">
      <c r="A2103" s="1" t="s">
        <v>2887</v>
      </c>
      <c r="B2103" s="0" t="s">
        <v>1809</v>
      </c>
      <c r="C2103" s="0" t="n">
        <v>1</v>
      </c>
      <c r="D2103" s="6" t="n">
        <v>17.75</v>
      </c>
      <c r="E2103" s="8" t="n">
        <f aca="false">D2103/1.2</f>
        <v>14.7916666666667</v>
      </c>
    </row>
    <row r="2104" customFormat="false" ht="14.65" hidden="false" customHeight="false" outlineLevel="0" collapsed="false">
      <c r="A2104" s="1" t="s">
        <v>2888</v>
      </c>
      <c r="B2104" s="0" t="s">
        <v>1598</v>
      </c>
      <c r="C2104" s="0" t="n">
        <v>22</v>
      </c>
      <c r="D2104" s="6" t="n">
        <v>22.15</v>
      </c>
      <c r="E2104" s="8" t="n">
        <f aca="false">D2104/1.2</f>
        <v>18.4583333333333</v>
      </c>
    </row>
    <row r="2105" customFormat="false" ht="14.65" hidden="false" customHeight="false" outlineLevel="0" collapsed="false">
      <c r="A2105" s="1" t="s">
        <v>2889</v>
      </c>
      <c r="B2105" s="0" t="s">
        <v>2859</v>
      </c>
      <c r="C2105" s="0" t="n">
        <v>1</v>
      </c>
      <c r="D2105" s="6" t="n">
        <v>18.99</v>
      </c>
      <c r="E2105" s="8" t="n">
        <f aca="false">D2105/1.2</f>
        <v>15.825</v>
      </c>
    </row>
    <row r="2106" customFormat="false" ht="14.65" hidden="false" customHeight="false" outlineLevel="0" collapsed="false">
      <c r="A2106" s="1" t="s">
        <v>2890</v>
      </c>
      <c r="B2106" s="0" t="s">
        <v>2891</v>
      </c>
      <c r="C2106" s="0" t="n">
        <v>2</v>
      </c>
      <c r="D2106" s="6" t="n">
        <v>17.7</v>
      </c>
      <c r="E2106" s="8" t="n">
        <f aca="false">D2106/1.2</f>
        <v>14.75</v>
      </c>
    </row>
    <row r="2107" customFormat="false" ht="14.65" hidden="false" customHeight="false" outlineLevel="0" collapsed="false">
      <c r="A2107" s="1" t="s">
        <v>2892</v>
      </c>
      <c r="B2107" s="0" t="s">
        <v>2891</v>
      </c>
      <c r="C2107" s="0" t="n">
        <v>1</v>
      </c>
      <c r="D2107" s="6" t="n">
        <v>17.7</v>
      </c>
      <c r="E2107" s="8" t="n">
        <f aca="false">D2107/1.2</f>
        <v>14.75</v>
      </c>
    </row>
    <row r="2108" customFormat="false" ht="14.65" hidden="false" customHeight="false" outlineLevel="0" collapsed="false">
      <c r="A2108" s="1" t="s">
        <v>2893</v>
      </c>
      <c r="B2108" s="0" t="s">
        <v>1710</v>
      </c>
      <c r="C2108" s="0" t="n">
        <v>0.5</v>
      </c>
      <c r="D2108" s="6" t="n">
        <v>17.7</v>
      </c>
      <c r="E2108" s="8" t="n">
        <f aca="false">D2108/1.2</f>
        <v>14.75</v>
      </c>
    </row>
    <row r="2109" customFormat="false" ht="14.65" hidden="false" customHeight="false" outlineLevel="0" collapsed="false">
      <c r="A2109" s="1" t="s">
        <v>2894</v>
      </c>
      <c r="B2109" s="0" t="s">
        <v>1442</v>
      </c>
      <c r="C2109" s="0" t="n">
        <v>1</v>
      </c>
      <c r="D2109" s="6" t="n">
        <v>17.66</v>
      </c>
      <c r="E2109" s="8" t="n">
        <f aca="false">D2109/1.2</f>
        <v>14.7166666666667</v>
      </c>
    </row>
    <row r="2110" customFormat="false" ht="14.65" hidden="false" customHeight="false" outlineLevel="0" collapsed="false">
      <c r="A2110" s="1" t="s">
        <v>2895</v>
      </c>
      <c r="B2110" s="0" t="s">
        <v>2294</v>
      </c>
      <c r="C2110" s="0" t="n">
        <v>2</v>
      </c>
      <c r="D2110" s="6" t="n">
        <v>16.52</v>
      </c>
      <c r="E2110" s="8" t="n">
        <f aca="false">D2110/1.2</f>
        <v>13.7666666666667</v>
      </c>
    </row>
    <row r="2111" customFormat="false" ht="14.65" hidden="false" customHeight="false" outlineLevel="0" collapsed="false">
      <c r="A2111" s="1" t="s">
        <v>2896</v>
      </c>
      <c r="B2111" s="0" t="s">
        <v>2897</v>
      </c>
      <c r="C2111" s="0" t="n">
        <v>3</v>
      </c>
      <c r="D2111" s="6" t="n">
        <v>17.63</v>
      </c>
      <c r="E2111" s="8" t="n">
        <f aca="false">D2111/1.2</f>
        <v>14.6916666666667</v>
      </c>
    </row>
    <row r="2112" customFormat="false" ht="14.65" hidden="false" customHeight="false" outlineLevel="0" collapsed="false">
      <c r="A2112" s="1" t="s">
        <v>2898</v>
      </c>
      <c r="B2112" s="0" t="s">
        <v>1222</v>
      </c>
      <c r="C2112" s="0" t="n">
        <v>1</v>
      </c>
      <c r="D2112" s="6" t="n">
        <v>17.61</v>
      </c>
      <c r="E2112" s="8" t="n">
        <f aca="false">D2112/1.2</f>
        <v>14.675</v>
      </c>
    </row>
    <row r="2113" customFormat="false" ht="14.65" hidden="false" customHeight="false" outlineLevel="0" collapsed="false">
      <c r="A2113" s="1" t="s">
        <v>2899</v>
      </c>
      <c r="B2113" s="0" t="s">
        <v>1762</v>
      </c>
      <c r="C2113" s="0" t="n">
        <v>1</v>
      </c>
      <c r="D2113" s="6" t="n">
        <v>22.02</v>
      </c>
      <c r="E2113" s="8" t="n">
        <f aca="false">D2113/1.2</f>
        <v>18.35</v>
      </c>
    </row>
    <row r="2114" customFormat="false" ht="14.65" hidden="false" customHeight="false" outlineLevel="0" collapsed="false">
      <c r="A2114" s="1" t="s">
        <v>2900</v>
      </c>
      <c r="B2114" s="0" t="s">
        <v>1827</v>
      </c>
      <c r="C2114" s="0" t="n">
        <v>1</v>
      </c>
      <c r="D2114" s="6" t="n">
        <v>17.61</v>
      </c>
      <c r="E2114" s="8" t="n">
        <f aca="false">D2114/1.2</f>
        <v>14.675</v>
      </c>
    </row>
    <row r="2115" customFormat="false" ht="14.65" hidden="false" customHeight="false" outlineLevel="0" collapsed="false">
      <c r="A2115" s="1" t="s">
        <v>2901</v>
      </c>
      <c r="B2115" s="0" t="s">
        <v>1827</v>
      </c>
      <c r="C2115" s="0" t="n">
        <v>1</v>
      </c>
      <c r="D2115" s="6" t="n">
        <v>17.61</v>
      </c>
      <c r="E2115" s="8" t="n">
        <f aca="false">D2115/1.2</f>
        <v>14.675</v>
      </c>
    </row>
    <row r="2116" customFormat="false" ht="14.65" hidden="false" customHeight="false" outlineLevel="0" collapsed="false">
      <c r="A2116" s="1" t="s">
        <v>2902</v>
      </c>
      <c r="B2116" s="0" t="s">
        <v>1300</v>
      </c>
      <c r="C2116" s="0" t="n">
        <v>1</v>
      </c>
      <c r="D2116" s="6" t="n">
        <v>18.86</v>
      </c>
      <c r="E2116" s="8" t="n">
        <f aca="false">D2116/1.2</f>
        <v>15.7166666666667</v>
      </c>
    </row>
    <row r="2117" customFormat="false" ht="14.65" hidden="false" customHeight="false" outlineLevel="0" collapsed="false">
      <c r="A2117" s="1" t="s">
        <v>2903</v>
      </c>
      <c r="B2117" s="0" t="s">
        <v>1762</v>
      </c>
      <c r="C2117" s="0" t="n">
        <v>4</v>
      </c>
      <c r="D2117" s="6" t="n">
        <v>21.95</v>
      </c>
      <c r="E2117" s="8" t="n">
        <f aca="false">D2117/1.2</f>
        <v>18.2916666666667</v>
      </c>
    </row>
    <row r="2118" customFormat="false" ht="14.65" hidden="false" customHeight="false" outlineLevel="0" collapsed="false">
      <c r="A2118" s="1" t="s">
        <v>2904</v>
      </c>
      <c r="B2118" s="0" t="s">
        <v>2905</v>
      </c>
      <c r="C2118" s="0" t="n">
        <v>1</v>
      </c>
      <c r="D2118" s="6" t="n">
        <v>16.45</v>
      </c>
      <c r="E2118" s="8" t="n">
        <f aca="false">D2118/1.2</f>
        <v>13.7083333333333</v>
      </c>
    </row>
    <row r="2119" customFormat="false" ht="14.65" hidden="false" customHeight="false" outlineLevel="0" collapsed="false">
      <c r="A2119" s="1" t="s">
        <v>2906</v>
      </c>
      <c r="B2119" s="0" t="s">
        <v>2344</v>
      </c>
      <c r="C2119" s="0" t="n">
        <v>3</v>
      </c>
      <c r="D2119" s="6" t="n">
        <v>17.53</v>
      </c>
      <c r="E2119" s="8" t="n">
        <f aca="false">D2119/1.2</f>
        <v>14.6083333333333</v>
      </c>
    </row>
    <row r="2120" customFormat="false" ht="14.65" hidden="false" customHeight="false" outlineLevel="0" collapsed="false">
      <c r="A2120" s="1" t="s">
        <v>2907</v>
      </c>
      <c r="B2120" s="0" t="s">
        <v>1801</v>
      </c>
      <c r="C2120" s="0" t="n">
        <v>1</v>
      </c>
      <c r="D2120" s="6" t="n">
        <v>18.78</v>
      </c>
      <c r="E2120" s="8" t="n">
        <f aca="false">D2120/1.2</f>
        <v>15.65</v>
      </c>
    </row>
    <row r="2121" customFormat="false" ht="14.65" hidden="false" customHeight="false" outlineLevel="0" collapsed="false">
      <c r="A2121" s="1" t="s">
        <v>2908</v>
      </c>
      <c r="B2121" s="0" t="s">
        <v>1598</v>
      </c>
      <c r="C2121" s="0" t="n">
        <v>5</v>
      </c>
      <c r="D2121" s="6" t="n">
        <v>21.9</v>
      </c>
      <c r="E2121" s="8" t="n">
        <f aca="false">D2121/1.2</f>
        <v>18.25</v>
      </c>
    </row>
    <row r="2122" customFormat="false" ht="14.65" hidden="false" customHeight="false" outlineLevel="0" collapsed="false">
      <c r="A2122" s="1" t="s">
        <v>2909</v>
      </c>
      <c r="B2122" s="0" t="s">
        <v>2910</v>
      </c>
      <c r="C2122" s="0" t="n">
        <v>1</v>
      </c>
      <c r="D2122" s="6" t="n">
        <v>17.49</v>
      </c>
      <c r="E2122" s="8" t="n">
        <f aca="false">D2122/1.2</f>
        <v>14.575</v>
      </c>
    </row>
    <row r="2123" customFormat="false" ht="14.65" hidden="false" customHeight="false" outlineLevel="0" collapsed="false">
      <c r="A2123" s="1" t="s">
        <v>2911</v>
      </c>
      <c r="B2123" s="0" t="s">
        <v>2910</v>
      </c>
      <c r="C2123" s="0" t="n">
        <v>1</v>
      </c>
      <c r="D2123" s="6" t="n">
        <v>17.49</v>
      </c>
      <c r="E2123" s="8" t="n">
        <f aca="false">D2123/1.2</f>
        <v>14.575</v>
      </c>
    </row>
    <row r="2124" customFormat="false" ht="14.65" hidden="false" customHeight="false" outlineLevel="0" collapsed="false">
      <c r="A2124" s="1" t="s">
        <v>2912</v>
      </c>
      <c r="B2124" s="0" t="s">
        <v>2910</v>
      </c>
      <c r="C2124" s="0" t="n">
        <v>1</v>
      </c>
      <c r="D2124" s="6" t="n">
        <v>17.49</v>
      </c>
      <c r="E2124" s="8" t="n">
        <f aca="false">D2124/1.2</f>
        <v>14.575</v>
      </c>
    </row>
    <row r="2125" customFormat="false" ht="14.65" hidden="false" customHeight="false" outlineLevel="0" collapsed="false">
      <c r="A2125" s="1" t="s">
        <v>2913</v>
      </c>
      <c r="B2125" s="0" t="s">
        <v>1540</v>
      </c>
      <c r="C2125" s="0" t="n">
        <v>2</v>
      </c>
      <c r="D2125" s="6" t="n">
        <v>16.36</v>
      </c>
      <c r="E2125" s="8" t="n">
        <f aca="false">D2125/1.2</f>
        <v>13.6333333333333</v>
      </c>
    </row>
    <row r="2126" customFormat="false" ht="14.65" hidden="false" customHeight="false" outlineLevel="0" collapsed="false">
      <c r="A2126" s="1" t="s">
        <v>2914</v>
      </c>
      <c r="B2126" s="0" t="s">
        <v>1598</v>
      </c>
      <c r="C2126" s="0" t="n">
        <v>4</v>
      </c>
      <c r="D2126" s="6" t="n">
        <v>21.8</v>
      </c>
      <c r="E2126" s="8" t="n">
        <f aca="false">D2126/1.2</f>
        <v>18.1666666666667</v>
      </c>
    </row>
    <row r="2127" customFormat="false" ht="14.65" hidden="false" customHeight="false" outlineLevel="0" collapsed="false">
      <c r="A2127" s="1" t="s">
        <v>2915</v>
      </c>
      <c r="B2127" s="0" t="s">
        <v>1598</v>
      </c>
      <c r="C2127" s="0" t="n">
        <v>11</v>
      </c>
      <c r="D2127" s="6" t="n">
        <v>21.77</v>
      </c>
      <c r="E2127" s="8" t="n">
        <f aca="false">D2127/1.2</f>
        <v>18.1416666666667</v>
      </c>
    </row>
    <row r="2128" customFormat="false" ht="14.65" hidden="false" customHeight="false" outlineLevel="0" collapsed="false">
      <c r="A2128" s="1" t="s">
        <v>2916</v>
      </c>
      <c r="B2128" s="0" t="s">
        <v>1188</v>
      </c>
      <c r="C2128" s="0" t="n">
        <v>1</v>
      </c>
      <c r="D2128" s="6" t="n">
        <v>18.57</v>
      </c>
      <c r="E2128" s="8" t="n">
        <f aca="false">D2128/1.2</f>
        <v>15.475</v>
      </c>
    </row>
    <row r="2129" customFormat="false" ht="14.65" hidden="false" customHeight="false" outlineLevel="0" collapsed="false">
      <c r="A2129" s="1" t="s">
        <v>2917</v>
      </c>
      <c r="B2129" s="0" t="s">
        <v>2199</v>
      </c>
      <c r="C2129" s="0" t="n">
        <v>9</v>
      </c>
      <c r="D2129" s="6" t="n">
        <v>20</v>
      </c>
      <c r="E2129" s="8" t="n">
        <f aca="false">D2129/1.2</f>
        <v>16.6666666666667</v>
      </c>
    </row>
    <row r="2130" customFormat="false" ht="14.65" hidden="false" customHeight="false" outlineLevel="0" collapsed="false">
      <c r="A2130" s="1" t="s">
        <v>2918</v>
      </c>
      <c r="B2130" s="0" t="s">
        <v>1269</v>
      </c>
      <c r="C2130" s="0" t="n">
        <v>1</v>
      </c>
      <c r="D2130" s="6" t="n">
        <v>16.25</v>
      </c>
      <c r="E2130" s="8" t="n">
        <f aca="false">D2130/1.2</f>
        <v>13.5416666666667</v>
      </c>
    </row>
    <row r="2131" customFormat="false" ht="14.65" hidden="false" customHeight="false" outlineLevel="0" collapsed="false">
      <c r="A2131" s="1" t="s">
        <v>2919</v>
      </c>
      <c r="B2131" s="0" t="s">
        <v>2920</v>
      </c>
      <c r="C2131" s="0" t="n">
        <v>1</v>
      </c>
      <c r="D2131" s="6" t="n">
        <v>21.65</v>
      </c>
      <c r="E2131" s="8" t="n">
        <f aca="false">D2131/1.2</f>
        <v>18.0416666666667</v>
      </c>
    </row>
    <row r="2132" customFormat="false" ht="14.65" hidden="false" customHeight="false" outlineLevel="0" collapsed="false">
      <c r="A2132" s="1" t="s">
        <v>2921</v>
      </c>
      <c r="B2132" s="0" t="s">
        <v>2922</v>
      </c>
      <c r="C2132" s="0" t="n">
        <v>1</v>
      </c>
      <c r="D2132" s="6" t="n">
        <v>16.23</v>
      </c>
      <c r="E2132" s="8" t="n">
        <f aca="false">D2132/1.2</f>
        <v>13.525</v>
      </c>
    </row>
    <row r="2133" customFormat="false" ht="14.65" hidden="false" customHeight="false" outlineLevel="0" collapsed="false">
      <c r="A2133" s="1" t="s">
        <v>2923</v>
      </c>
      <c r="B2133" s="0" t="s">
        <v>2924</v>
      </c>
      <c r="C2133" s="0" t="n">
        <v>1</v>
      </c>
      <c r="D2133" s="6" t="n">
        <v>16.21</v>
      </c>
      <c r="E2133" s="8" t="n">
        <f aca="false">D2133/1.2</f>
        <v>13.5083333333333</v>
      </c>
    </row>
    <row r="2134" customFormat="false" ht="14.65" hidden="false" customHeight="false" outlineLevel="0" collapsed="false">
      <c r="A2134" s="1" t="s">
        <v>2925</v>
      </c>
      <c r="B2134" s="0" t="s">
        <v>2924</v>
      </c>
      <c r="C2134" s="0" t="n">
        <v>1</v>
      </c>
      <c r="D2134" s="6" t="n">
        <v>16.21</v>
      </c>
      <c r="E2134" s="8" t="n">
        <f aca="false">D2134/1.2</f>
        <v>13.5083333333333</v>
      </c>
    </row>
    <row r="2135" customFormat="false" ht="14.65" hidden="false" customHeight="false" outlineLevel="0" collapsed="false">
      <c r="A2135" s="1" t="s">
        <v>2926</v>
      </c>
      <c r="B2135" s="0" t="s">
        <v>2294</v>
      </c>
      <c r="C2135" s="0" t="n">
        <v>1</v>
      </c>
      <c r="D2135" s="6" t="n">
        <v>16.21</v>
      </c>
      <c r="E2135" s="8" t="n">
        <f aca="false">D2135/1.2</f>
        <v>13.5083333333333</v>
      </c>
    </row>
    <row r="2136" customFormat="false" ht="14.65" hidden="false" customHeight="false" outlineLevel="0" collapsed="false">
      <c r="A2136" s="1" t="s">
        <v>2927</v>
      </c>
      <c r="B2136" s="0" t="s">
        <v>2613</v>
      </c>
      <c r="C2136" s="0" t="n">
        <v>1</v>
      </c>
      <c r="D2136" s="6" t="n">
        <v>18.52</v>
      </c>
      <c r="E2136" s="8" t="n">
        <f aca="false">D2136/1.2</f>
        <v>15.4333333333333</v>
      </c>
    </row>
    <row r="2137" customFormat="false" ht="14.65" hidden="false" customHeight="false" outlineLevel="0" collapsed="false">
      <c r="A2137" s="1" t="s">
        <v>2928</v>
      </c>
      <c r="B2137" s="0" t="s">
        <v>2929</v>
      </c>
      <c r="C2137" s="0" t="n">
        <v>9</v>
      </c>
      <c r="D2137" s="6" t="n">
        <v>17.28</v>
      </c>
      <c r="E2137" s="8" t="n">
        <f aca="false">D2137/1.2</f>
        <v>14.4</v>
      </c>
    </row>
    <row r="2138" customFormat="false" ht="14.65" hidden="false" customHeight="false" outlineLevel="0" collapsed="false">
      <c r="A2138" s="1" t="s">
        <v>2930</v>
      </c>
      <c r="B2138" s="0" t="s">
        <v>2931</v>
      </c>
      <c r="C2138" s="0" t="n">
        <v>1</v>
      </c>
      <c r="D2138" s="6" t="n">
        <v>17.21</v>
      </c>
      <c r="E2138" s="8" t="n">
        <f aca="false">D2138/1.2</f>
        <v>14.3416666666667</v>
      </c>
    </row>
    <row r="2139" customFormat="false" ht="14.65" hidden="false" customHeight="false" outlineLevel="0" collapsed="false">
      <c r="A2139" s="1" t="s">
        <v>2932</v>
      </c>
      <c r="B2139" s="0" t="s">
        <v>2672</v>
      </c>
      <c r="C2139" s="0" t="n">
        <v>9</v>
      </c>
      <c r="D2139" s="6" t="n">
        <v>21.47</v>
      </c>
      <c r="E2139" s="8" t="n">
        <f aca="false">D2139/1.2</f>
        <v>17.8916666666667</v>
      </c>
    </row>
    <row r="2140" customFormat="false" ht="14.65" hidden="false" customHeight="false" outlineLevel="0" collapsed="false">
      <c r="A2140" s="1" t="s">
        <v>2933</v>
      </c>
      <c r="B2140" s="0" t="s">
        <v>2188</v>
      </c>
      <c r="C2140" s="0" t="n">
        <v>2</v>
      </c>
      <c r="D2140" s="6" t="n">
        <v>21.46</v>
      </c>
      <c r="E2140" s="8" t="n">
        <f aca="false">D2140/1.2</f>
        <v>17.8833333333333</v>
      </c>
    </row>
    <row r="2141" customFormat="false" ht="14.65" hidden="false" customHeight="false" outlineLevel="0" collapsed="false">
      <c r="A2141" s="1" t="s">
        <v>2934</v>
      </c>
      <c r="B2141" s="0" t="s">
        <v>1300</v>
      </c>
      <c r="C2141" s="0" t="n">
        <v>1</v>
      </c>
      <c r="D2141" s="6" t="n">
        <v>18.37</v>
      </c>
      <c r="E2141" s="8" t="n">
        <f aca="false">D2141/1.2</f>
        <v>15.3083333333333</v>
      </c>
    </row>
    <row r="2142" customFormat="false" ht="14.65" hidden="false" customHeight="false" outlineLevel="0" collapsed="false">
      <c r="A2142" s="1" t="s">
        <v>2935</v>
      </c>
      <c r="B2142" s="0" t="s">
        <v>790</v>
      </c>
      <c r="C2142" s="0" t="n">
        <v>1</v>
      </c>
      <c r="D2142" s="6" t="n">
        <v>18.37</v>
      </c>
      <c r="E2142" s="8" t="n">
        <f aca="false">D2142/1.2</f>
        <v>15.3083333333333</v>
      </c>
    </row>
    <row r="2143" customFormat="false" ht="14.65" hidden="false" customHeight="false" outlineLevel="0" collapsed="false">
      <c r="A2143" s="1" t="s">
        <v>2936</v>
      </c>
      <c r="B2143" s="0" t="s">
        <v>2937</v>
      </c>
      <c r="C2143" s="0" t="n">
        <v>2</v>
      </c>
      <c r="D2143" s="6" t="n">
        <v>17.14</v>
      </c>
      <c r="E2143" s="8" t="n">
        <f aca="false">D2143/1.2</f>
        <v>14.2833333333333</v>
      </c>
    </row>
    <row r="2144" customFormat="false" ht="14.65" hidden="false" customHeight="false" outlineLevel="0" collapsed="false">
      <c r="A2144" s="1" t="s">
        <v>2938</v>
      </c>
      <c r="B2144" s="0" t="s">
        <v>2939</v>
      </c>
      <c r="C2144" s="0" t="n">
        <v>7</v>
      </c>
      <c r="D2144" s="6" t="n">
        <v>16.06</v>
      </c>
      <c r="E2144" s="8" t="n">
        <f aca="false">D2144/1.2</f>
        <v>13.3833333333333</v>
      </c>
    </row>
    <row r="2145" customFormat="false" ht="14.65" hidden="false" customHeight="false" outlineLevel="0" collapsed="false">
      <c r="A2145" s="1" t="s">
        <v>2940</v>
      </c>
      <c r="B2145" s="0" t="s">
        <v>2941</v>
      </c>
      <c r="C2145" s="0" t="n">
        <v>2</v>
      </c>
      <c r="D2145" s="6" t="n">
        <v>17.13</v>
      </c>
      <c r="E2145" s="8" t="n">
        <f aca="false">D2145/1.2</f>
        <v>14.275</v>
      </c>
    </row>
    <row r="2146" customFormat="false" ht="14.65" hidden="false" customHeight="false" outlineLevel="0" collapsed="false">
      <c r="A2146" s="1" t="s">
        <v>2942</v>
      </c>
      <c r="B2146" s="0" t="s">
        <v>966</v>
      </c>
      <c r="C2146" s="0" t="n">
        <v>1</v>
      </c>
      <c r="D2146" s="6" t="n">
        <v>17.09</v>
      </c>
      <c r="E2146" s="8" t="n">
        <f aca="false">D2146/1.2</f>
        <v>14.2416666666667</v>
      </c>
    </row>
    <row r="2147" customFormat="false" ht="14.65" hidden="false" customHeight="false" outlineLevel="0" collapsed="false">
      <c r="A2147" s="1" t="s">
        <v>2943</v>
      </c>
      <c r="B2147" s="0" t="s">
        <v>2944</v>
      </c>
      <c r="C2147" s="0" t="n">
        <v>1</v>
      </c>
      <c r="D2147" s="6" t="n">
        <v>17.07</v>
      </c>
      <c r="E2147" s="8" t="n">
        <f aca="false">D2147/1.2</f>
        <v>14.225</v>
      </c>
    </row>
    <row r="2148" customFormat="false" ht="14.65" hidden="false" customHeight="false" outlineLevel="0" collapsed="false">
      <c r="A2148" s="1" t="s">
        <v>2945</v>
      </c>
      <c r="B2148" s="0" t="s">
        <v>2188</v>
      </c>
      <c r="C2148" s="0" t="n">
        <v>1</v>
      </c>
      <c r="D2148" s="6" t="n">
        <v>21.33</v>
      </c>
      <c r="E2148" s="8" t="n">
        <f aca="false">D2148/1.2</f>
        <v>17.775</v>
      </c>
    </row>
    <row r="2149" customFormat="false" ht="14.65" hidden="false" customHeight="false" outlineLevel="0" collapsed="false">
      <c r="A2149" s="1" t="s">
        <v>2946</v>
      </c>
      <c r="B2149" s="0" t="s">
        <v>2188</v>
      </c>
      <c r="C2149" s="0" t="n">
        <v>1</v>
      </c>
      <c r="D2149" s="6" t="n">
        <v>21.33</v>
      </c>
      <c r="E2149" s="8" t="n">
        <f aca="false">D2149/1.2</f>
        <v>17.775</v>
      </c>
    </row>
    <row r="2150" customFormat="false" ht="14.65" hidden="false" customHeight="false" outlineLevel="0" collapsed="false">
      <c r="A2150" s="1" t="s">
        <v>2947</v>
      </c>
      <c r="B2150" s="0" t="s">
        <v>2188</v>
      </c>
      <c r="C2150" s="0" t="n">
        <v>1</v>
      </c>
      <c r="D2150" s="6" t="n">
        <v>21.33</v>
      </c>
      <c r="E2150" s="8" t="n">
        <f aca="false">D2150/1.2</f>
        <v>17.775</v>
      </c>
    </row>
    <row r="2151" customFormat="false" ht="14.65" hidden="false" customHeight="false" outlineLevel="0" collapsed="false">
      <c r="A2151" s="1" t="s">
        <v>2948</v>
      </c>
      <c r="B2151" s="0" t="s">
        <v>2491</v>
      </c>
      <c r="C2151" s="0" t="n">
        <v>1</v>
      </c>
      <c r="D2151" s="6" t="n">
        <v>17.03</v>
      </c>
      <c r="E2151" s="8" t="n">
        <f aca="false">D2151/1.2</f>
        <v>14.1916666666667</v>
      </c>
    </row>
    <row r="2152" customFormat="false" ht="14.65" hidden="false" customHeight="false" outlineLevel="0" collapsed="false">
      <c r="A2152" s="1" t="s">
        <v>2949</v>
      </c>
      <c r="B2152" s="0" t="s">
        <v>2491</v>
      </c>
      <c r="C2152" s="0" t="n">
        <v>1</v>
      </c>
      <c r="D2152" s="6" t="n">
        <v>17.03</v>
      </c>
      <c r="E2152" s="8" t="n">
        <f aca="false">D2152/1.2</f>
        <v>14.1916666666667</v>
      </c>
    </row>
    <row r="2153" customFormat="false" ht="14.65" hidden="false" customHeight="false" outlineLevel="0" collapsed="false">
      <c r="A2153" s="1" t="s">
        <v>2950</v>
      </c>
      <c r="B2153" s="0" t="s">
        <v>2951</v>
      </c>
      <c r="C2153" s="0" t="n">
        <v>1</v>
      </c>
      <c r="D2153" s="6" t="n">
        <v>17.03</v>
      </c>
      <c r="E2153" s="8" t="n">
        <f aca="false">D2153/1.2</f>
        <v>14.1916666666667</v>
      </c>
    </row>
    <row r="2154" customFormat="false" ht="14.65" hidden="false" customHeight="false" outlineLevel="0" collapsed="false">
      <c r="A2154" s="1" t="s">
        <v>2952</v>
      </c>
      <c r="B2154" s="0" t="s">
        <v>2953</v>
      </c>
      <c r="C2154" s="0" t="n">
        <v>4</v>
      </c>
      <c r="D2154" s="6" t="n">
        <v>17.03</v>
      </c>
      <c r="E2154" s="8" t="n">
        <f aca="false">D2154/1.2</f>
        <v>14.1916666666667</v>
      </c>
    </row>
    <row r="2155" customFormat="false" ht="14.65" hidden="false" customHeight="false" outlineLevel="0" collapsed="false">
      <c r="A2155" s="1" t="s">
        <v>2954</v>
      </c>
      <c r="B2155" s="0" t="s">
        <v>2955</v>
      </c>
      <c r="C2155" s="0" t="n">
        <v>1</v>
      </c>
      <c r="D2155" s="6" t="n">
        <v>17.01</v>
      </c>
      <c r="E2155" s="8" t="n">
        <f aca="false">D2155/1.2</f>
        <v>14.175</v>
      </c>
    </row>
    <row r="2156" customFormat="false" ht="14.65" hidden="false" customHeight="false" outlineLevel="0" collapsed="false">
      <c r="A2156" s="1" t="s">
        <v>2956</v>
      </c>
      <c r="B2156" s="0" t="s">
        <v>2188</v>
      </c>
      <c r="C2156" s="0" t="n">
        <v>2</v>
      </c>
      <c r="D2156" s="6" t="n">
        <v>21.23</v>
      </c>
      <c r="E2156" s="8" t="n">
        <f aca="false">D2156/1.2</f>
        <v>17.6916666666667</v>
      </c>
    </row>
    <row r="2157" customFormat="false" ht="14.65" hidden="false" customHeight="false" outlineLevel="0" collapsed="false">
      <c r="A2157" s="1" t="s">
        <v>2957</v>
      </c>
      <c r="B2157" s="0" t="s">
        <v>2958</v>
      </c>
      <c r="C2157" s="0" t="n">
        <v>8</v>
      </c>
      <c r="D2157" s="6" t="n">
        <v>15.92</v>
      </c>
      <c r="E2157" s="8" t="n">
        <f aca="false">D2157/1.2</f>
        <v>13.2666666666667</v>
      </c>
    </row>
    <row r="2158" customFormat="false" ht="14.65" hidden="false" customHeight="false" outlineLevel="0" collapsed="false">
      <c r="A2158" s="1" t="s">
        <v>2959</v>
      </c>
      <c r="B2158" s="0" t="s">
        <v>1634</v>
      </c>
      <c r="C2158" s="0" t="n">
        <v>3</v>
      </c>
      <c r="D2158" s="6" t="n">
        <v>18.19</v>
      </c>
      <c r="E2158" s="8" t="n">
        <f aca="false">D2158/1.2</f>
        <v>15.1583333333333</v>
      </c>
    </row>
    <row r="2159" customFormat="false" ht="14.65" hidden="false" customHeight="false" outlineLevel="0" collapsed="false">
      <c r="A2159" s="1" t="s">
        <v>2960</v>
      </c>
      <c r="B2159" s="0" t="s">
        <v>2961</v>
      </c>
      <c r="C2159" s="0" t="n">
        <v>1</v>
      </c>
      <c r="D2159" s="6" t="n">
        <v>16.94</v>
      </c>
      <c r="E2159" s="8" t="n">
        <f aca="false">D2159/1.2</f>
        <v>14.1166666666667</v>
      </c>
    </row>
    <row r="2160" customFormat="false" ht="14.65" hidden="false" customHeight="false" outlineLevel="0" collapsed="false">
      <c r="A2160" s="1" t="s">
        <v>2962</v>
      </c>
      <c r="B2160" s="0" t="s">
        <v>1525</v>
      </c>
      <c r="C2160" s="0" t="n">
        <v>1</v>
      </c>
      <c r="D2160" s="6" t="n">
        <v>15.89</v>
      </c>
      <c r="E2160" s="8" t="n">
        <f aca="false">D2160/1.2</f>
        <v>13.2416666666667</v>
      </c>
    </row>
    <row r="2161" customFormat="false" ht="14.65" hidden="false" customHeight="false" outlineLevel="0" collapsed="false">
      <c r="A2161" s="1" t="s">
        <v>2963</v>
      </c>
      <c r="B2161" s="0" t="s">
        <v>2964</v>
      </c>
      <c r="C2161" s="0" t="n">
        <v>1</v>
      </c>
      <c r="D2161" s="6" t="n">
        <v>16.94</v>
      </c>
      <c r="E2161" s="8" t="n">
        <f aca="false">D2161/1.2</f>
        <v>14.1166666666667</v>
      </c>
    </row>
    <row r="2162" customFormat="false" ht="14.65" hidden="false" customHeight="false" outlineLevel="0" collapsed="false">
      <c r="A2162" s="1" t="s">
        <v>2965</v>
      </c>
      <c r="B2162" s="0" t="s">
        <v>1762</v>
      </c>
      <c r="C2162" s="0" t="n">
        <v>1</v>
      </c>
      <c r="D2162" s="6" t="n">
        <v>21.16</v>
      </c>
      <c r="E2162" s="8" t="n">
        <f aca="false">D2162/1.2</f>
        <v>17.6333333333333</v>
      </c>
    </row>
    <row r="2163" customFormat="false" ht="14.65" hidden="false" customHeight="false" outlineLevel="0" collapsed="false">
      <c r="A2163" s="1" t="s">
        <v>2966</v>
      </c>
      <c r="B2163" s="0" t="s">
        <v>2905</v>
      </c>
      <c r="C2163" s="0" t="n">
        <v>1</v>
      </c>
      <c r="D2163" s="6" t="n">
        <v>15.87</v>
      </c>
      <c r="E2163" s="8" t="n">
        <f aca="false">D2163/1.2</f>
        <v>13.225</v>
      </c>
    </row>
    <row r="2164" customFormat="false" ht="14.65" hidden="false" customHeight="false" outlineLevel="0" collapsed="false">
      <c r="A2164" s="1" t="s">
        <v>2967</v>
      </c>
      <c r="B2164" s="0" t="s">
        <v>2968</v>
      </c>
      <c r="C2164" s="0" t="n">
        <v>1</v>
      </c>
      <c r="D2164" s="6" t="n">
        <v>15.81</v>
      </c>
      <c r="E2164" s="8" t="n">
        <f aca="false">D2164/1.2</f>
        <v>13.175</v>
      </c>
    </row>
    <row r="2165" customFormat="false" ht="14.65" hidden="false" customHeight="false" outlineLevel="0" collapsed="false">
      <c r="A2165" s="1" t="s">
        <v>2969</v>
      </c>
      <c r="B2165" s="0" t="s">
        <v>2970</v>
      </c>
      <c r="C2165" s="0" t="n">
        <v>1</v>
      </c>
      <c r="D2165" s="6" t="n">
        <v>16.87</v>
      </c>
      <c r="E2165" s="8" t="n">
        <f aca="false">D2165/1.2</f>
        <v>14.0583333333333</v>
      </c>
    </row>
    <row r="2166" customFormat="false" ht="14.65" hidden="false" customHeight="false" outlineLevel="0" collapsed="false">
      <c r="A2166" s="1" t="s">
        <v>2971</v>
      </c>
      <c r="B2166" s="0" t="s">
        <v>1579</v>
      </c>
      <c r="C2166" s="0" t="n">
        <v>5</v>
      </c>
      <c r="D2166" s="6" t="n">
        <v>16.85</v>
      </c>
      <c r="E2166" s="8" t="n">
        <f aca="false">D2166/1.2</f>
        <v>14.0416666666667</v>
      </c>
    </row>
    <row r="2167" customFormat="false" ht="14.65" hidden="false" customHeight="false" outlineLevel="0" collapsed="false">
      <c r="A2167" s="1" t="s">
        <v>2972</v>
      </c>
      <c r="B2167" s="0" t="s">
        <v>2973</v>
      </c>
      <c r="C2167" s="0" t="n">
        <v>2</v>
      </c>
      <c r="D2167" s="6" t="n">
        <v>21.03</v>
      </c>
      <c r="E2167" s="8" t="n">
        <f aca="false">D2167/1.2</f>
        <v>17.525</v>
      </c>
    </row>
    <row r="2168" customFormat="false" ht="14.65" hidden="false" customHeight="false" outlineLevel="0" collapsed="false">
      <c r="A2168" s="1" t="s">
        <v>2974</v>
      </c>
      <c r="B2168" s="0" t="s">
        <v>2594</v>
      </c>
      <c r="C2168" s="0" t="n">
        <v>1</v>
      </c>
      <c r="D2168" s="6" t="n">
        <v>19.39</v>
      </c>
      <c r="E2168" s="8" t="n">
        <f aca="false">D2168/1.2</f>
        <v>16.1583333333333</v>
      </c>
    </row>
    <row r="2169" customFormat="false" ht="14.65" hidden="false" customHeight="false" outlineLevel="0" collapsed="false">
      <c r="A2169" s="1" t="s">
        <v>2975</v>
      </c>
      <c r="B2169" s="0" t="s">
        <v>1676</v>
      </c>
      <c r="C2169" s="0" t="n">
        <v>1</v>
      </c>
      <c r="D2169" s="6" t="n">
        <v>15.75</v>
      </c>
      <c r="E2169" s="8" t="n">
        <f aca="false">D2169/1.2</f>
        <v>13.125</v>
      </c>
    </row>
    <row r="2170" customFormat="false" ht="14.65" hidden="false" customHeight="false" outlineLevel="0" collapsed="false">
      <c r="A2170" s="1" t="s">
        <v>2976</v>
      </c>
      <c r="B2170" s="0" t="s">
        <v>2107</v>
      </c>
      <c r="C2170" s="0" t="n">
        <v>1</v>
      </c>
      <c r="D2170" s="6" t="n">
        <v>16.79</v>
      </c>
      <c r="E2170" s="8" t="n">
        <f aca="false">D2170/1.2</f>
        <v>13.9916666666667</v>
      </c>
    </row>
    <row r="2171" customFormat="false" ht="14.65" hidden="false" customHeight="false" outlineLevel="0" collapsed="false">
      <c r="A2171" s="1" t="s">
        <v>2977</v>
      </c>
      <c r="B2171" s="0" t="s">
        <v>1598</v>
      </c>
      <c r="C2171" s="0" t="n">
        <v>1</v>
      </c>
      <c r="D2171" s="6" t="n">
        <v>20.97</v>
      </c>
      <c r="E2171" s="8" t="n">
        <f aca="false">D2171/1.2</f>
        <v>17.475</v>
      </c>
    </row>
    <row r="2172" customFormat="false" ht="14.65" hidden="false" customHeight="false" outlineLevel="0" collapsed="false">
      <c r="A2172" s="1" t="s">
        <v>2978</v>
      </c>
      <c r="B2172" s="0" t="s">
        <v>2294</v>
      </c>
      <c r="C2172" s="0" t="n">
        <v>1</v>
      </c>
      <c r="D2172" s="6" t="n">
        <v>15.73</v>
      </c>
      <c r="E2172" s="8" t="n">
        <f aca="false">D2172/1.2</f>
        <v>13.1083333333333</v>
      </c>
    </row>
    <row r="2173" customFormat="false" ht="14.65" hidden="false" customHeight="false" outlineLevel="0" collapsed="false">
      <c r="A2173" s="1" t="s">
        <v>2979</v>
      </c>
      <c r="B2173" s="0" t="s">
        <v>1251</v>
      </c>
      <c r="C2173" s="0" t="n">
        <v>1</v>
      </c>
      <c r="D2173" s="6" t="n">
        <v>19.29</v>
      </c>
      <c r="E2173" s="8" t="n">
        <f aca="false">D2173/1.2</f>
        <v>16.075</v>
      </c>
    </row>
    <row r="2174" customFormat="false" ht="14.65" hidden="false" customHeight="false" outlineLevel="0" collapsed="false">
      <c r="A2174" s="1" t="s">
        <v>2980</v>
      </c>
      <c r="B2174" s="0" t="s">
        <v>1576</v>
      </c>
      <c r="C2174" s="0" t="n">
        <v>3</v>
      </c>
      <c r="D2174" s="6" t="n">
        <v>16.7</v>
      </c>
      <c r="E2174" s="8" t="n">
        <f aca="false">D2174/1.2</f>
        <v>13.9166666666667</v>
      </c>
    </row>
    <row r="2175" customFormat="false" ht="14.65" hidden="false" customHeight="false" outlineLevel="0" collapsed="false">
      <c r="A2175" s="1" t="s">
        <v>2981</v>
      </c>
      <c r="B2175" s="0" t="s">
        <v>2821</v>
      </c>
      <c r="C2175" s="0" t="n">
        <v>1</v>
      </c>
      <c r="D2175" s="6" t="n">
        <v>16.68</v>
      </c>
      <c r="E2175" s="8" t="n">
        <f aca="false">D2175/1.2</f>
        <v>13.9</v>
      </c>
    </row>
    <row r="2176" customFormat="false" ht="14.65" hidden="false" customHeight="false" outlineLevel="0" collapsed="false">
      <c r="A2176" s="1" t="s">
        <v>2982</v>
      </c>
      <c r="B2176" s="0" t="s">
        <v>2983</v>
      </c>
      <c r="C2176" s="0" t="n">
        <v>3</v>
      </c>
      <c r="D2176" s="6" t="n">
        <v>15.62</v>
      </c>
      <c r="E2176" s="8" t="n">
        <f aca="false">D2176/1.2</f>
        <v>13.0166666666667</v>
      </c>
    </row>
    <row r="2177" customFormat="false" ht="14.65" hidden="false" customHeight="false" outlineLevel="0" collapsed="false">
      <c r="A2177" s="1" t="s">
        <v>2984</v>
      </c>
      <c r="B2177" s="0" t="s">
        <v>2983</v>
      </c>
      <c r="C2177" s="0" t="n">
        <v>3</v>
      </c>
      <c r="D2177" s="6" t="n">
        <v>15.62</v>
      </c>
      <c r="E2177" s="8" t="n">
        <f aca="false">D2177/1.2</f>
        <v>13.0166666666667</v>
      </c>
    </row>
    <row r="2178" customFormat="false" ht="14.65" hidden="false" customHeight="false" outlineLevel="0" collapsed="false">
      <c r="A2178" s="1" t="s">
        <v>2985</v>
      </c>
      <c r="B2178" s="0" t="s">
        <v>2117</v>
      </c>
      <c r="C2178" s="0" t="n">
        <v>1</v>
      </c>
      <c r="D2178" s="6" t="n">
        <v>20.82</v>
      </c>
      <c r="E2178" s="8" t="n">
        <f aca="false">D2178/1.2</f>
        <v>17.35</v>
      </c>
    </row>
    <row r="2179" customFormat="false" ht="14.65" hidden="false" customHeight="false" outlineLevel="0" collapsed="false">
      <c r="A2179" s="1" t="s">
        <v>2986</v>
      </c>
      <c r="B2179" s="0" t="s">
        <v>2987</v>
      </c>
      <c r="C2179" s="0" t="n">
        <v>2</v>
      </c>
      <c r="D2179" s="6" t="n">
        <v>16.64</v>
      </c>
      <c r="E2179" s="8" t="n">
        <f aca="false">D2179/1.2</f>
        <v>13.8666666666667</v>
      </c>
    </row>
    <row r="2180" customFormat="false" ht="14.65" hidden="false" customHeight="false" outlineLevel="0" collapsed="false">
      <c r="A2180" s="1" t="s">
        <v>2988</v>
      </c>
      <c r="B2180" s="0" t="s">
        <v>2000</v>
      </c>
      <c r="C2180" s="0" t="n">
        <v>2</v>
      </c>
      <c r="D2180" s="6" t="n">
        <v>17.82</v>
      </c>
      <c r="E2180" s="8" t="n">
        <f aca="false">D2180/1.2</f>
        <v>14.85</v>
      </c>
    </row>
    <row r="2181" customFormat="false" ht="14.65" hidden="false" customHeight="false" outlineLevel="0" collapsed="false">
      <c r="A2181" s="1" t="s">
        <v>2989</v>
      </c>
      <c r="B2181" s="0" t="s">
        <v>2332</v>
      </c>
      <c r="C2181" s="0" t="n">
        <v>1</v>
      </c>
      <c r="D2181" s="6" t="n">
        <v>16.61</v>
      </c>
      <c r="E2181" s="8" t="n">
        <f aca="false">D2181/1.2</f>
        <v>13.8416666666667</v>
      </c>
    </row>
    <row r="2182" customFormat="false" ht="14.65" hidden="false" customHeight="false" outlineLevel="0" collapsed="false">
      <c r="A2182" s="1" t="s">
        <v>2990</v>
      </c>
      <c r="B2182" s="0" t="s">
        <v>2294</v>
      </c>
      <c r="C2182" s="0" t="n">
        <v>1</v>
      </c>
      <c r="D2182" s="6" t="n">
        <v>15.58</v>
      </c>
      <c r="E2182" s="8" t="n">
        <f aca="false">D2182/1.2</f>
        <v>12.9833333333333</v>
      </c>
    </row>
    <row r="2183" customFormat="false" ht="14.65" hidden="false" customHeight="false" outlineLevel="0" collapsed="false">
      <c r="A2183" s="1" t="s">
        <v>2991</v>
      </c>
      <c r="B2183" s="0" t="s">
        <v>874</v>
      </c>
      <c r="C2183" s="0" t="n">
        <v>2</v>
      </c>
      <c r="D2183" s="6" t="n">
        <v>16.61</v>
      </c>
      <c r="E2183" s="8" t="n">
        <f aca="false">D2183/1.2</f>
        <v>13.8416666666667</v>
      </c>
    </row>
    <row r="2184" customFormat="false" ht="14.65" hidden="false" customHeight="false" outlineLevel="0" collapsed="false">
      <c r="A2184" s="1" t="s">
        <v>2992</v>
      </c>
      <c r="B2184" s="0" t="s">
        <v>1091</v>
      </c>
      <c r="C2184" s="0" t="n">
        <v>1</v>
      </c>
      <c r="D2184" s="6" t="n">
        <v>17.78</v>
      </c>
      <c r="E2184" s="8" t="n">
        <f aca="false">D2184/1.2</f>
        <v>14.8166666666667</v>
      </c>
    </row>
    <row r="2185" customFormat="false" ht="14.65" hidden="false" customHeight="false" outlineLevel="0" collapsed="false">
      <c r="A2185" s="1" t="s">
        <v>2993</v>
      </c>
      <c r="B2185" s="0" t="s">
        <v>2994</v>
      </c>
      <c r="C2185" s="0" t="n">
        <v>1</v>
      </c>
      <c r="D2185" s="6" t="n">
        <v>15.54</v>
      </c>
      <c r="E2185" s="8" t="n">
        <f aca="false">D2185/1.2</f>
        <v>12.95</v>
      </c>
    </row>
    <row r="2186" customFormat="false" ht="14.65" hidden="false" customHeight="false" outlineLevel="0" collapsed="false">
      <c r="A2186" s="1" t="s">
        <v>2995</v>
      </c>
      <c r="B2186" s="0" t="s">
        <v>2996</v>
      </c>
      <c r="C2186" s="0" t="n">
        <v>1</v>
      </c>
      <c r="D2186" s="6" t="n">
        <v>16.56</v>
      </c>
      <c r="E2186" s="8" t="n">
        <f aca="false">D2186/1.2</f>
        <v>13.8</v>
      </c>
    </row>
    <row r="2187" customFormat="false" ht="14.65" hidden="false" customHeight="false" outlineLevel="0" collapsed="false">
      <c r="A2187" s="1" t="s">
        <v>2997</v>
      </c>
      <c r="B2187" s="0" t="s">
        <v>2998</v>
      </c>
      <c r="C2187" s="0" t="n">
        <v>1</v>
      </c>
      <c r="D2187" s="6" t="n">
        <v>15.47</v>
      </c>
      <c r="E2187" s="8" t="n">
        <f aca="false">D2187/1.2</f>
        <v>12.8916666666667</v>
      </c>
    </row>
    <row r="2188" customFormat="false" ht="14.65" hidden="false" customHeight="false" outlineLevel="0" collapsed="false">
      <c r="A2188" s="1" t="s">
        <v>2999</v>
      </c>
      <c r="B2188" s="0" t="s">
        <v>1576</v>
      </c>
      <c r="C2188" s="0" t="n">
        <v>1</v>
      </c>
      <c r="D2188" s="6" t="n">
        <v>16.5</v>
      </c>
      <c r="E2188" s="8" t="n">
        <f aca="false">D2188/1.2</f>
        <v>13.75</v>
      </c>
    </row>
    <row r="2189" customFormat="false" ht="14.65" hidden="false" customHeight="false" outlineLevel="0" collapsed="false">
      <c r="A2189" s="1" t="s">
        <v>3000</v>
      </c>
      <c r="B2189" s="0" t="s">
        <v>2537</v>
      </c>
      <c r="C2189" s="0" t="n">
        <v>1</v>
      </c>
      <c r="D2189" s="6" t="n">
        <v>16.49</v>
      </c>
      <c r="E2189" s="8" t="n">
        <f aca="false">D2189/1.2</f>
        <v>13.7416666666667</v>
      </c>
    </row>
    <row r="2190" customFormat="false" ht="14.65" hidden="false" customHeight="false" outlineLevel="0" collapsed="false">
      <c r="A2190" s="1" t="s">
        <v>3001</v>
      </c>
      <c r="B2190" s="0" t="s">
        <v>1033</v>
      </c>
      <c r="C2190" s="0" t="n">
        <v>1</v>
      </c>
      <c r="D2190" s="6" t="n">
        <v>16.48</v>
      </c>
      <c r="E2190" s="8" t="n">
        <f aca="false">D2190/1.2</f>
        <v>13.7333333333333</v>
      </c>
    </row>
    <row r="2191" customFormat="false" ht="14.65" hidden="false" customHeight="false" outlineLevel="0" collapsed="false">
      <c r="A2191" s="1" t="s">
        <v>3002</v>
      </c>
      <c r="B2191" s="0" t="s">
        <v>1298</v>
      </c>
      <c r="C2191" s="0" t="n">
        <v>1</v>
      </c>
      <c r="D2191" s="6" t="n">
        <v>16.47</v>
      </c>
      <c r="E2191" s="8" t="n">
        <f aca="false">D2191/1.2</f>
        <v>13.725</v>
      </c>
    </row>
    <row r="2192" customFormat="false" ht="14.65" hidden="false" customHeight="false" outlineLevel="0" collapsed="false">
      <c r="A2192" s="1" t="s">
        <v>3003</v>
      </c>
      <c r="B2192" s="0" t="s">
        <v>1507</v>
      </c>
      <c r="C2192" s="0" t="n">
        <v>1</v>
      </c>
      <c r="D2192" s="6" t="n">
        <v>14.53</v>
      </c>
      <c r="E2192" s="8" t="n">
        <f aca="false">D2192/1.2</f>
        <v>12.1083333333333</v>
      </c>
    </row>
    <row r="2193" customFormat="false" ht="14.65" hidden="false" customHeight="false" outlineLevel="0" collapsed="false">
      <c r="A2193" s="1" t="s">
        <v>3004</v>
      </c>
      <c r="B2193" s="0" t="s">
        <v>3005</v>
      </c>
      <c r="C2193" s="0" t="n">
        <v>1</v>
      </c>
      <c r="D2193" s="6" t="n">
        <v>16.44</v>
      </c>
      <c r="E2193" s="8" t="n">
        <f aca="false">D2193/1.2</f>
        <v>13.7</v>
      </c>
    </row>
    <row r="2194" customFormat="false" ht="14.65" hidden="false" customHeight="false" outlineLevel="0" collapsed="false">
      <c r="A2194" s="1" t="s">
        <v>3006</v>
      </c>
      <c r="B2194" s="0" t="s">
        <v>3005</v>
      </c>
      <c r="C2194" s="0" t="n">
        <v>1</v>
      </c>
      <c r="D2194" s="6" t="n">
        <v>16.44</v>
      </c>
      <c r="E2194" s="8" t="n">
        <f aca="false">D2194/1.2</f>
        <v>13.7</v>
      </c>
    </row>
    <row r="2195" customFormat="false" ht="14.65" hidden="false" customHeight="false" outlineLevel="0" collapsed="false">
      <c r="A2195" s="1" t="s">
        <v>3007</v>
      </c>
      <c r="B2195" s="0" t="s">
        <v>3008</v>
      </c>
      <c r="C2195" s="0" t="n">
        <v>2</v>
      </c>
      <c r="D2195" s="6" t="n">
        <v>16.42</v>
      </c>
      <c r="E2195" s="8" t="n">
        <f aca="false">D2195/1.2</f>
        <v>13.6833333333333</v>
      </c>
    </row>
    <row r="2196" customFormat="false" ht="14.65" hidden="false" customHeight="false" outlineLevel="0" collapsed="false">
      <c r="A2196" s="1" t="s">
        <v>3009</v>
      </c>
      <c r="B2196" s="0" t="s">
        <v>3010</v>
      </c>
      <c r="C2196" s="0" t="n">
        <v>1</v>
      </c>
      <c r="D2196" s="6" t="n">
        <v>16.43</v>
      </c>
      <c r="E2196" s="8" t="n">
        <f aca="false">D2196/1.2</f>
        <v>13.6916666666667</v>
      </c>
    </row>
    <row r="2197" customFormat="false" ht="14.65" hidden="false" customHeight="false" outlineLevel="0" collapsed="false">
      <c r="A2197" s="1" t="s">
        <v>3011</v>
      </c>
      <c r="B2197" s="0" t="s">
        <v>2953</v>
      </c>
      <c r="C2197" s="0" t="n">
        <v>1</v>
      </c>
      <c r="D2197" s="6" t="n">
        <v>16.36</v>
      </c>
      <c r="E2197" s="8" t="n">
        <f aca="false">D2197/1.2</f>
        <v>13.6333333333333</v>
      </c>
    </row>
    <row r="2198" customFormat="false" ht="14.65" hidden="false" customHeight="false" outlineLevel="0" collapsed="false">
      <c r="A2198" s="1" t="s">
        <v>3012</v>
      </c>
      <c r="B2198" s="0" t="s">
        <v>2821</v>
      </c>
      <c r="C2198" s="0" t="n">
        <v>1</v>
      </c>
      <c r="D2198" s="6" t="n">
        <v>16.36</v>
      </c>
      <c r="E2198" s="8" t="n">
        <f aca="false">D2198/1.2</f>
        <v>13.6333333333333</v>
      </c>
    </row>
    <row r="2199" customFormat="false" ht="14.65" hidden="false" customHeight="false" outlineLevel="0" collapsed="false">
      <c r="A2199" s="1" t="s">
        <v>3013</v>
      </c>
      <c r="B2199" s="0" t="s">
        <v>1809</v>
      </c>
      <c r="C2199" s="0" t="n">
        <v>2</v>
      </c>
      <c r="D2199" s="6" t="n">
        <v>16.35</v>
      </c>
      <c r="E2199" s="8" t="n">
        <f aca="false">D2199/1.2</f>
        <v>13.625</v>
      </c>
    </row>
    <row r="2200" customFormat="false" ht="14.65" hidden="false" customHeight="false" outlineLevel="0" collapsed="false">
      <c r="A2200" s="1" t="s">
        <v>3014</v>
      </c>
      <c r="B2200" s="0" t="s">
        <v>2585</v>
      </c>
      <c r="C2200" s="0" t="n">
        <v>3</v>
      </c>
      <c r="D2200" s="6" t="n">
        <v>20.38</v>
      </c>
      <c r="E2200" s="8" t="n">
        <f aca="false">D2200/1.2</f>
        <v>16.9833333333333</v>
      </c>
    </row>
    <row r="2201" customFormat="false" ht="14.65" hidden="false" customHeight="false" outlineLevel="0" collapsed="false">
      <c r="A2201" s="1" t="s">
        <v>3015</v>
      </c>
      <c r="B2201" s="0" t="s">
        <v>2585</v>
      </c>
      <c r="C2201" s="0" t="n">
        <v>1</v>
      </c>
      <c r="D2201" s="6" t="n">
        <v>20.38</v>
      </c>
      <c r="E2201" s="8" t="n">
        <f aca="false">D2201/1.2</f>
        <v>16.9833333333333</v>
      </c>
    </row>
    <row r="2202" customFormat="false" ht="14.65" hidden="false" customHeight="false" outlineLevel="0" collapsed="false">
      <c r="A2202" s="1" t="s">
        <v>3016</v>
      </c>
      <c r="B2202" s="0" t="s">
        <v>2585</v>
      </c>
      <c r="C2202" s="0" t="n">
        <v>2</v>
      </c>
      <c r="D2202" s="6" t="n">
        <v>20.38</v>
      </c>
      <c r="E2202" s="8" t="n">
        <f aca="false">D2202/1.2</f>
        <v>16.9833333333333</v>
      </c>
    </row>
    <row r="2203" customFormat="false" ht="14.65" hidden="false" customHeight="false" outlineLevel="0" collapsed="false">
      <c r="A2203" s="1" t="s">
        <v>3017</v>
      </c>
      <c r="B2203" s="0" t="s">
        <v>2803</v>
      </c>
      <c r="C2203" s="0" t="n">
        <v>2</v>
      </c>
      <c r="D2203" s="6" t="n">
        <v>20.38</v>
      </c>
      <c r="E2203" s="8" t="n">
        <f aca="false">D2203/1.2</f>
        <v>16.9833333333333</v>
      </c>
    </row>
    <row r="2204" customFormat="false" ht="14.65" hidden="false" customHeight="false" outlineLevel="0" collapsed="false">
      <c r="A2204" s="1" t="s">
        <v>3018</v>
      </c>
      <c r="B2204" s="0" t="s">
        <v>3019</v>
      </c>
      <c r="C2204" s="0" t="n">
        <v>1</v>
      </c>
      <c r="D2204" s="6" t="n">
        <v>15.26</v>
      </c>
      <c r="E2204" s="8" t="n">
        <f aca="false">D2204/1.2</f>
        <v>12.7166666666667</v>
      </c>
    </row>
    <row r="2205" customFormat="false" ht="14.65" hidden="false" customHeight="false" outlineLevel="0" collapsed="false">
      <c r="A2205" s="1" t="s">
        <v>3020</v>
      </c>
      <c r="B2205" s="0" t="s">
        <v>2117</v>
      </c>
      <c r="C2205" s="0" t="n">
        <v>1</v>
      </c>
      <c r="D2205" s="6" t="n">
        <v>20.34</v>
      </c>
      <c r="E2205" s="8" t="n">
        <f aca="false">D2205/1.2</f>
        <v>16.95</v>
      </c>
    </row>
    <row r="2206" customFormat="false" ht="14.65" hidden="false" customHeight="false" outlineLevel="0" collapsed="false">
      <c r="A2206" s="1" t="s">
        <v>3021</v>
      </c>
      <c r="B2206" s="0" t="s">
        <v>1269</v>
      </c>
      <c r="C2206" s="0" t="n">
        <v>1</v>
      </c>
      <c r="D2206" s="6" t="n">
        <v>15.25</v>
      </c>
      <c r="E2206" s="8" t="n">
        <f aca="false">D2206/1.2</f>
        <v>12.7083333333333</v>
      </c>
    </row>
    <row r="2207" customFormat="false" ht="14.65" hidden="false" customHeight="false" outlineLevel="0" collapsed="false">
      <c r="A2207" s="1" t="s">
        <v>3022</v>
      </c>
      <c r="B2207" s="0" t="s">
        <v>1762</v>
      </c>
      <c r="C2207" s="0" t="n">
        <v>2</v>
      </c>
      <c r="D2207" s="6" t="n">
        <v>20.32</v>
      </c>
      <c r="E2207" s="8" t="n">
        <f aca="false">D2207/1.2</f>
        <v>16.9333333333333</v>
      </c>
    </row>
    <row r="2208" customFormat="false" ht="14.65" hidden="false" customHeight="false" outlineLevel="0" collapsed="false">
      <c r="A2208" s="1" t="s">
        <v>3023</v>
      </c>
      <c r="B2208" s="0" t="s">
        <v>1051</v>
      </c>
      <c r="C2208" s="0" t="n">
        <v>2</v>
      </c>
      <c r="D2208" s="6" t="n">
        <v>16.25</v>
      </c>
      <c r="E2208" s="8" t="n">
        <f aca="false">D2208/1.2</f>
        <v>13.5416666666667</v>
      </c>
    </row>
    <row r="2209" customFormat="false" ht="14.65" hidden="false" customHeight="false" outlineLevel="0" collapsed="false">
      <c r="A2209" s="1" t="s">
        <v>3024</v>
      </c>
      <c r="B2209" s="0" t="s">
        <v>1269</v>
      </c>
      <c r="C2209" s="0" t="n">
        <v>1</v>
      </c>
      <c r="D2209" s="6" t="n">
        <v>15.24</v>
      </c>
      <c r="E2209" s="8" t="n">
        <f aca="false">D2209/1.2</f>
        <v>12.7</v>
      </c>
    </row>
    <row r="2210" customFormat="false" ht="14.65" hidden="false" customHeight="false" outlineLevel="0" collapsed="false">
      <c r="A2210" s="1" t="s">
        <v>3025</v>
      </c>
      <c r="B2210" s="0" t="s">
        <v>3026</v>
      </c>
      <c r="C2210" s="0" t="n">
        <v>2</v>
      </c>
      <c r="D2210" s="6" t="n">
        <v>17.36</v>
      </c>
      <c r="E2210" s="8" t="n">
        <f aca="false">D2210/1.2</f>
        <v>14.4666666666667</v>
      </c>
    </row>
    <row r="2211" customFormat="false" ht="14.65" hidden="false" customHeight="false" outlineLevel="0" collapsed="false">
      <c r="A2211" s="1" t="s">
        <v>3027</v>
      </c>
      <c r="B2211" s="0" t="s">
        <v>3028</v>
      </c>
      <c r="C2211" s="0" t="n">
        <v>1</v>
      </c>
      <c r="D2211" s="6" t="n">
        <v>16.18</v>
      </c>
      <c r="E2211" s="8" t="n">
        <f aca="false">D2211/1.2</f>
        <v>13.4833333333333</v>
      </c>
    </row>
    <row r="2212" customFormat="false" ht="14.65" hidden="false" customHeight="false" outlineLevel="0" collapsed="false">
      <c r="A2212" s="1" t="s">
        <v>3029</v>
      </c>
      <c r="B2212" s="0" t="s">
        <v>2821</v>
      </c>
      <c r="C2212" s="0" t="n">
        <v>1</v>
      </c>
      <c r="D2212" s="6" t="n">
        <v>16.14</v>
      </c>
      <c r="E2212" s="8" t="n">
        <f aca="false">D2212/1.2</f>
        <v>13.45</v>
      </c>
    </row>
    <row r="2213" customFormat="false" ht="14.65" hidden="false" customHeight="false" outlineLevel="0" collapsed="false">
      <c r="A2213" s="1" t="s">
        <v>3030</v>
      </c>
      <c r="B2213" s="0" t="s">
        <v>3031</v>
      </c>
      <c r="C2213" s="0" t="n">
        <v>1</v>
      </c>
      <c r="D2213" s="6" t="n">
        <v>16.14</v>
      </c>
      <c r="E2213" s="8" t="n">
        <f aca="false">D2213/1.2</f>
        <v>13.45</v>
      </c>
    </row>
    <row r="2214" customFormat="false" ht="14.65" hidden="false" customHeight="false" outlineLevel="0" collapsed="false">
      <c r="A2214" s="1" t="s">
        <v>3032</v>
      </c>
      <c r="B2214" s="0" t="s">
        <v>3033</v>
      </c>
      <c r="C2214" s="0" t="n">
        <v>2</v>
      </c>
      <c r="D2214" s="6" t="n">
        <v>16.14</v>
      </c>
      <c r="E2214" s="8" t="n">
        <f aca="false">D2214/1.2</f>
        <v>13.45</v>
      </c>
    </row>
    <row r="2215" customFormat="false" ht="14.65" hidden="false" customHeight="false" outlineLevel="0" collapsed="false">
      <c r="A2215" s="1" t="s">
        <v>3034</v>
      </c>
      <c r="B2215" s="0" t="s">
        <v>3035</v>
      </c>
      <c r="C2215" s="0" t="n">
        <v>3</v>
      </c>
      <c r="D2215" s="6" t="n">
        <v>16.14</v>
      </c>
      <c r="E2215" s="8" t="n">
        <f aca="false">D2215/1.2</f>
        <v>13.45</v>
      </c>
    </row>
    <row r="2216" customFormat="false" ht="14.65" hidden="false" customHeight="false" outlineLevel="0" collapsed="false">
      <c r="A2216" s="1" t="s">
        <v>3036</v>
      </c>
      <c r="B2216" s="0" t="s">
        <v>2585</v>
      </c>
      <c r="C2216" s="0" t="n">
        <v>3</v>
      </c>
      <c r="D2216" s="6" t="n">
        <v>20.16</v>
      </c>
      <c r="E2216" s="8" t="n">
        <f aca="false">D2216/1.2</f>
        <v>16.8</v>
      </c>
    </row>
    <row r="2217" customFormat="false" ht="14.65" hidden="false" customHeight="false" outlineLevel="0" collapsed="false">
      <c r="A2217" s="1" t="s">
        <v>3037</v>
      </c>
      <c r="B2217" s="0" t="s">
        <v>2841</v>
      </c>
      <c r="C2217" s="0" t="n">
        <v>4</v>
      </c>
      <c r="D2217" s="6" t="n">
        <v>18.62</v>
      </c>
      <c r="E2217" s="8" t="n">
        <f aca="false">D2217/1.2</f>
        <v>15.5166666666667</v>
      </c>
    </row>
    <row r="2218" customFormat="false" ht="14.65" hidden="false" customHeight="false" outlineLevel="0" collapsed="false">
      <c r="A2218" s="1" t="s">
        <v>3038</v>
      </c>
      <c r="B2218" s="0" t="s">
        <v>2649</v>
      </c>
      <c r="C2218" s="0" t="n">
        <v>1</v>
      </c>
      <c r="D2218" s="6" t="n">
        <v>16.11</v>
      </c>
      <c r="E2218" s="8" t="n">
        <f aca="false">D2218/1.2</f>
        <v>13.425</v>
      </c>
    </row>
    <row r="2219" customFormat="false" ht="14.65" hidden="false" customHeight="false" outlineLevel="0" collapsed="false">
      <c r="A2219" s="1" t="s">
        <v>3039</v>
      </c>
      <c r="B2219" s="0" t="s">
        <v>505</v>
      </c>
      <c r="C2219" s="0" t="n">
        <v>1</v>
      </c>
      <c r="D2219" s="6" t="n">
        <v>16.09</v>
      </c>
      <c r="E2219" s="8" t="n">
        <f aca="false">D2219/1.2</f>
        <v>13.4083333333333</v>
      </c>
    </row>
    <row r="2220" customFormat="false" ht="14.65" hidden="false" customHeight="false" outlineLevel="0" collapsed="false">
      <c r="A2220" s="1" t="s">
        <v>3040</v>
      </c>
      <c r="B2220" s="0" t="s">
        <v>1191</v>
      </c>
      <c r="C2220" s="0" t="n">
        <v>1</v>
      </c>
      <c r="D2220" s="6" t="n">
        <v>15.97</v>
      </c>
      <c r="E2220" s="8" t="n">
        <f aca="false">D2220/1.2</f>
        <v>13.3083333333333</v>
      </c>
    </row>
    <row r="2221" customFormat="false" ht="14.65" hidden="false" customHeight="false" outlineLevel="0" collapsed="false">
      <c r="A2221" s="1" t="s">
        <v>3041</v>
      </c>
      <c r="B2221" s="0" t="s">
        <v>940</v>
      </c>
      <c r="C2221" s="0" t="n">
        <v>4</v>
      </c>
      <c r="D2221" s="6" t="n">
        <v>15.93</v>
      </c>
      <c r="E2221" s="8" t="n">
        <f aca="false">D2221/1.2</f>
        <v>13.275</v>
      </c>
    </row>
    <row r="2222" customFormat="false" ht="14.65" hidden="false" customHeight="false" outlineLevel="0" collapsed="false">
      <c r="A2222" s="1" t="s">
        <v>3042</v>
      </c>
      <c r="B2222" s="0" t="s">
        <v>1762</v>
      </c>
      <c r="C2222" s="0" t="n">
        <v>4</v>
      </c>
      <c r="D2222" s="6" t="n">
        <v>19.85</v>
      </c>
      <c r="E2222" s="8" t="n">
        <f aca="false">D2222/1.2</f>
        <v>16.5416666666667</v>
      </c>
    </row>
    <row r="2223" customFormat="false" ht="14.65" hidden="false" customHeight="false" outlineLevel="0" collapsed="false">
      <c r="A2223" s="1" t="s">
        <v>3043</v>
      </c>
      <c r="B2223" s="0" t="s">
        <v>3044</v>
      </c>
      <c r="C2223" s="0" t="n">
        <v>1</v>
      </c>
      <c r="D2223" s="6" t="n">
        <v>15.88</v>
      </c>
      <c r="E2223" s="8" t="n">
        <f aca="false">D2223/1.2</f>
        <v>13.2333333333333</v>
      </c>
    </row>
    <row r="2224" customFormat="false" ht="14.65" hidden="false" customHeight="false" outlineLevel="0" collapsed="false">
      <c r="A2224" s="1" t="s">
        <v>3045</v>
      </c>
      <c r="B2224" s="0" t="s">
        <v>1269</v>
      </c>
      <c r="C2224" s="0" t="n">
        <v>1</v>
      </c>
      <c r="D2224" s="6" t="n">
        <v>14.89</v>
      </c>
      <c r="E2224" s="8" t="n">
        <f aca="false">D2224/1.2</f>
        <v>12.4083333333333</v>
      </c>
    </row>
    <row r="2225" customFormat="false" ht="14.65" hidden="false" customHeight="false" outlineLevel="0" collapsed="false">
      <c r="A2225" s="1" t="s">
        <v>3046</v>
      </c>
      <c r="B2225" s="0" t="s">
        <v>3047</v>
      </c>
      <c r="C2225" s="0" t="n">
        <v>1</v>
      </c>
      <c r="D2225" s="6" t="n">
        <v>15.85</v>
      </c>
      <c r="E2225" s="8" t="n">
        <f aca="false">D2225/1.2</f>
        <v>13.2083333333333</v>
      </c>
    </row>
    <row r="2226" customFormat="false" ht="14.65" hidden="false" customHeight="false" outlineLevel="0" collapsed="false">
      <c r="A2226" s="1" t="s">
        <v>3048</v>
      </c>
      <c r="B2226" s="0" t="s">
        <v>3049</v>
      </c>
      <c r="C2226" s="0" t="n">
        <v>2</v>
      </c>
      <c r="D2226" s="6" t="n">
        <v>15.83</v>
      </c>
      <c r="E2226" s="8" t="n">
        <f aca="false">D2226/1.2</f>
        <v>13.1916666666667</v>
      </c>
    </row>
    <row r="2227" customFormat="false" ht="14.65" hidden="false" customHeight="false" outlineLevel="0" collapsed="false">
      <c r="A2227" s="1" t="s">
        <v>3050</v>
      </c>
      <c r="B2227" s="0" t="s">
        <v>2539</v>
      </c>
      <c r="C2227" s="0" t="n">
        <v>3</v>
      </c>
      <c r="D2227" s="6" t="n">
        <v>19.79</v>
      </c>
      <c r="E2227" s="8" t="n">
        <f aca="false">D2227/1.2</f>
        <v>16.4916666666667</v>
      </c>
    </row>
    <row r="2228" customFormat="false" ht="14.65" hidden="false" customHeight="false" outlineLevel="0" collapsed="false">
      <c r="A2228" s="1" t="s">
        <v>3051</v>
      </c>
      <c r="B2228" s="0" t="s">
        <v>3052</v>
      </c>
      <c r="C2228" s="0" t="n">
        <v>2</v>
      </c>
      <c r="D2228" s="6" t="n">
        <v>15.81</v>
      </c>
      <c r="E2228" s="8" t="n">
        <f aca="false">D2228/1.2</f>
        <v>13.175</v>
      </c>
    </row>
    <row r="2229" customFormat="false" ht="14.65" hidden="false" customHeight="false" outlineLevel="0" collapsed="false">
      <c r="A2229" s="1" t="s">
        <v>3053</v>
      </c>
      <c r="B2229" s="0" t="s">
        <v>2199</v>
      </c>
      <c r="C2229" s="0" t="n">
        <v>1</v>
      </c>
      <c r="D2229" s="6" t="n">
        <v>18.24</v>
      </c>
      <c r="E2229" s="8" t="n">
        <f aca="false">D2229/1.2</f>
        <v>15.2</v>
      </c>
    </row>
    <row r="2230" customFormat="false" ht="14.65" hidden="false" customHeight="false" outlineLevel="0" collapsed="false">
      <c r="A2230" s="1" t="s">
        <v>3054</v>
      </c>
      <c r="B2230" s="0" t="s">
        <v>3055</v>
      </c>
      <c r="C2230" s="0" t="n">
        <v>5</v>
      </c>
      <c r="D2230" s="6" t="n">
        <v>14.81</v>
      </c>
      <c r="E2230" s="8" t="n">
        <f aca="false">D2230/1.2</f>
        <v>12.3416666666667</v>
      </c>
    </row>
    <row r="2231" customFormat="false" ht="14.65" hidden="false" customHeight="false" outlineLevel="0" collapsed="false">
      <c r="A2231" s="1" t="s">
        <v>3056</v>
      </c>
      <c r="B2231" s="0" t="s">
        <v>2573</v>
      </c>
      <c r="C2231" s="0" t="n">
        <v>2</v>
      </c>
      <c r="D2231" s="6" t="n">
        <v>16.91</v>
      </c>
      <c r="E2231" s="8" t="n">
        <f aca="false">D2231/1.2</f>
        <v>14.0916666666667</v>
      </c>
    </row>
    <row r="2232" customFormat="false" ht="14.65" hidden="false" customHeight="false" outlineLevel="0" collapsed="false">
      <c r="A2232" s="1" t="s">
        <v>3057</v>
      </c>
      <c r="B2232" s="0" t="s">
        <v>2220</v>
      </c>
      <c r="C2232" s="0" t="n">
        <v>2</v>
      </c>
      <c r="D2232" s="6" t="n">
        <v>15.78</v>
      </c>
      <c r="E2232" s="8" t="n">
        <f aca="false">D2232/1.2</f>
        <v>13.15</v>
      </c>
    </row>
    <row r="2233" customFormat="false" ht="14.65" hidden="false" customHeight="false" outlineLevel="0" collapsed="false">
      <c r="A2233" s="1" t="s">
        <v>3058</v>
      </c>
      <c r="B2233" s="0" t="s">
        <v>3059</v>
      </c>
      <c r="C2233" s="0" t="n">
        <v>1</v>
      </c>
      <c r="D2233" s="6" t="n">
        <v>15.79</v>
      </c>
      <c r="E2233" s="8" t="n">
        <f aca="false">D2233/1.2</f>
        <v>13.1583333333333</v>
      </c>
    </row>
    <row r="2234" customFormat="false" ht="14.65" hidden="false" customHeight="false" outlineLevel="0" collapsed="false">
      <c r="A2234" s="1" t="s">
        <v>3060</v>
      </c>
      <c r="B2234" s="0" t="s">
        <v>1762</v>
      </c>
      <c r="C2234" s="0" t="n">
        <v>5</v>
      </c>
      <c r="D2234" s="6" t="n">
        <v>19.71</v>
      </c>
      <c r="E2234" s="8" t="n">
        <f aca="false">D2234/1.2</f>
        <v>16.425</v>
      </c>
    </row>
    <row r="2235" customFormat="false" ht="14.65" hidden="false" customHeight="false" outlineLevel="0" collapsed="false">
      <c r="A2235" s="1" t="s">
        <v>3061</v>
      </c>
      <c r="B2235" s="0" t="s">
        <v>3062</v>
      </c>
      <c r="C2235" s="0" t="n">
        <v>1</v>
      </c>
      <c r="D2235" s="6" t="n">
        <v>15.75</v>
      </c>
      <c r="E2235" s="8" t="n">
        <f aca="false">D2235/1.2</f>
        <v>13.125</v>
      </c>
    </row>
    <row r="2236" customFormat="false" ht="14.65" hidden="false" customHeight="false" outlineLevel="0" collapsed="false">
      <c r="A2236" s="1" t="s">
        <v>3063</v>
      </c>
      <c r="B2236" s="0" t="s">
        <v>1269</v>
      </c>
      <c r="C2236" s="0" t="n">
        <v>1</v>
      </c>
      <c r="D2236" s="6" t="n">
        <v>14.76</v>
      </c>
      <c r="E2236" s="8" t="n">
        <f aca="false">D2236/1.2</f>
        <v>12.3</v>
      </c>
    </row>
    <row r="2237" customFormat="false" ht="14.65" hidden="false" customHeight="false" outlineLevel="0" collapsed="false">
      <c r="A2237" s="1" t="s">
        <v>3064</v>
      </c>
      <c r="B2237" s="0" t="s">
        <v>2539</v>
      </c>
      <c r="C2237" s="0" t="n">
        <v>10</v>
      </c>
      <c r="D2237" s="6" t="n">
        <v>19.67</v>
      </c>
      <c r="E2237" s="8" t="n">
        <f aca="false">D2237/1.2</f>
        <v>16.3916666666667</v>
      </c>
    </row>
    <row r="2238" customFormat="false" ht="14.65" hidden="false" customHeight="false" outlineLevel="0" collapsed="false">
      <c r="A2238" s="1" t="s">
        <v>3065</v>
      </c>
      <c r="B2238" s="0" t="s">
        <v>2245</v>
      </c>
      <c r="C2238" s="0" t="n">
        <v>8</v>
      </c>
      <c r="D2238" s="6" t="n">
        <v>19.65</v>
      </c>
      <c r="E2238" s="8" t="n">
        <f aca="false">D2238/1.2</f>
        <v>16.375</v>
      </c>
    </row>
    <row r="2239" customFormat="false" ht="14.65" hidden="false" customHeight="false" outlineLevel="0" collapsed="false">
      <c r="A2239" s="1" t="s">
        <v>3066</v>
      </c>
      <c r="B2239" s="0" t="s">
        <v>2245</v>
      </c>
      <c r="C2239" s="0" t="n">
        <v>7</v>
      </c>
      <c r="D2239" s="6" t="n">
        <v>19.65</v>
      </c>
      <c r="E2239" s="8" t="n">
        <f aca="false">D2239/1.2</f>
        <v>16.375</v>
      </c>
    </row>
    <row r="2240" customFormat="false" ht="14.65" hidden="false" customHeight="false" outlineLevel="0" collapsed="false">
      <c r="A2240" s="1" t="s">
        <v>3067</v>
      </c>
      <c r="B2240" s="0" t="s">
        <v>1269</v>
      </c>
      <c r="C2240" s="0" t="n">
        <v>1</v>
      </c>
      <c r="D2240" s="6" t="n">
        <v>14.74</v>
      </c>
      <c r="E2240" s="8" t="n">
        <f aca="false">D2240/1.2</f>
        <v>12.2833333333333</v>
      </c>
    </row>
    <row r="2241" customFormat="false" ht="14.65" hidden="false" customHeight="false" outlineLevel="0" collapsed="false">
      <c r="A2241" s="1" t="s">
        <v>3068</v>
      </c>
      <c r="B2241" s="0" t="s">
        <v>1710</v>
      </c>
      <c r="C2241" s="0" t="n">
        <v>4</v>
      </c>
      <c r="D2241" s="6" t="n">
        <v>15.7</v>
      </c>
      <c r="E2241" s="8" t="n">
        <f aca="false">D2241/1.2</f>
        <v>13.0833333333333</v>
      </c>
    </row>
    <row r="2242" customFormat="false" ht="14.65" hidden="false" customHeight="false" outlineLevel="0" collapsed="false">
      <c r="A2242" s="1" t="s">
        <v>3069</v>
      </c>
      <c r="B2242" s="0" t="s">
        <v>1762</v>
      </c>
      <c r="C2242" s="0" t="n">
        <v>1</v>
      </c>
      <c r="D2242" s="6" t="n">
        <v>19.63</v>
      </c>
      <c r="E2242" s="8" t="n">
        <f aca="false">D2242/1.2</f>
        <v>16.3583333333333</v>
      </c>
    </row>
    <row r="2243" customFormat="false" ht="14.65" hidden="false" customHeight="false" outlineLevel="0" collapsed="false">
      <c r="A2243" s="1" t="s">
        <v>3070</v>
      </c>
      <c r="B2243" s="0" t="s">
        <v>3071</v>
      </c>
      <c r="C2243" s="0" t="n">
        <v>1</v>
      </c>
      <c r="D2243" s="6" t="n">
        <v>18.1</v>
      </c>
      <c r="E2243" s="8" t="n">
        <f aca="false">D2243/1.2</f>
        <v>15.0833333333333</v>
      </c>
    </row>
    <row r="2244" customFormat="false" ht="14.65" hidden="false" customHeight="false" outlineLevel="0" collapsed="false">
      <c r="A2244" s="1" t="s">
        <v>3072</v>
      </c>
      <c r="B2244" s="0" t="s">
        <v>711</v>
      </c>
      <c r="C2244" s="0" t="n">
        <v>1</v>
      </c>
      <c r="D2244" s="6" t="n">
        <v>15.68</v>
      </c>
      <c r="E2244" s="8" t="n">
        <f aca="false">D2244/1.2</f>
        <v>13.0666666666667</v>
      </c>
    </row>
    <row r="2245" customFormat="false" ht="14.65" hidden="false" customHeight="false" outlineLevel="0" collapsed="false">
      <c r="A2245" s="1" t="s">
        <v>3073</v>
      </c>
      <c r="B2245" s="0" t="s">
        <v>3074</v>
      </c>
      <c r="C2245" s="0" t="n">
        <v>1</v>
      </c>
      <c r="D2245" s="6" t="n">
        <v>15.63</v>
      </c>
      <c r="E2245" s="8" t="n">
        <f aca="false">D2245/1.2</f>
        <v>13.025</v>
      </c>
    </row>
    <row r="2246" customFormat="false" ht="14.65" hidden="false" customHeight="false" outlineLevel="0" collapsed="false">
      <c r="A2246" s="1" t="s">
        <v>3075</v>
      </c>
      <c r="B2246" s="0" t="s">
        <v>1762</v>
      </c>
      <c r="C2246" s="0" t="n">
        <v>12</v>
      </c>
      <c r="D2246" s="6" t="n">
        <v>19.53</v>
      </c>
      <c r="E2246" s="8" t="n">
        <f aca="false">D2246/1.2</f>
        <v>16.275</v>
      </c>
    </row>
    <row r="2247" customFormat="false" ht="14.65" hidden="false" customHeight="false" outlineLevel="0" collapsed="false">
      <c r="A2247" s="1" t="s">
        <v>3076</v>
      </c>
      <c r="B2247" s="0" t="s">
        <v>1762</v>
      </c>
      <c r="C2247" s="0" t="n">
        <v>5</v>
      </c>
      <c r="D2247" s="6" t="n">
        <v>19.52</v>
      </c>
      <c r="E2247" s="8" t="n">
        <f aca="false">D2247/1.2</f>
        <v>16.2666666666667</v>
      </c>
    </row>
    <row r="2248" customFormat="false" ht="14.65" hidden="false" customHeight="false" outlineLevel="0" collapsed="false">
      <c r="A2248" s="1" t="s">
        <v>3077</v>
      </c>
      <c r="B2248" s="0" t="s">
        <v>2386</v>
      </c>
      <c r="C2248" s="0" t="n">
        <v>1</v>
      </c>
      <c r="D2248" s="6" t="n">
        <v>14.64</v>
      </c>
      <c r="E2248" s="8" t="n">
        <f aca="false">D2248/1.2</f>
        <v>12.2</v>
      </c>
    </row>
    <row r="2249" customFormat="false" ht="14.65" hidden="false" customHeight="false" outlineLevel="0" collapsed="false">
      <c r="A2249" s="1" t="s">
        <v>3078</v>
      </c>
      <c r="B2249" s="0" t="s">
        <v>903</v>
      </c>
      <c r="C2249" s="0" t="n">
        <v>1</v>
      </c>
      <c r="D2249" s="6" t="n">
        <v>16.72</v>
      </c>
      <c r="E2249" s="8" t="n">
        <f aca="false">D2249/1.2</f>
        <v>13.9333333333333</v>
      </c>
    </row>
    <row r="2250" customFormat="false" ht="14.65" hidden="false" customHeight="false" outlineLevel="0" collapsed="false">
      <c r="A2250" s="1" t="s">
        <v>3079</v>
      </c>
      <c r="B2250" s="0" t="s">
        <v>1801</v>
      </c>
      <c r="C2250" s="0" t="n">
        <v>3</v>
      </c>
      <c r="D2250" s="6" t="n">
        <v>16.72</v>
      </c>
      <c r="E2250" s="8" t="n">
        <f aca="false">D2250/1.2</f>
        <v>13.9333333333333</v>
      </c>
    </row>
    <row r="2251" customFormat="false" ht="14.65" hidden="false" customHeight="false" outlineLevel="0" collapsed="false">
      <c r="A2251" s="1" t="s">
        <v>3080</v>
      </c>
      <c r="B2251" s="0" t="s">
        <v>2539</v>
      </c>
      <c r="C2251" s="0" t="n">
        <v>2</v>
      </c>
      <c r="D2251" s="6" t="n">
        <v>19.48</v>
      </c>
      <c r="E2251" s="8" t="n">
        <f aca="false">D2251/1.2</f>
        <v>16.2333333333333</v>
      </c>
    </row>
    <row r="2252" customFormat="false" ht="14.65" hidden="false" customHeight="false" outlineLevel="0" collapsed="false">
      <c r="A2252" s="1" t="s">
        <v>3081</v>
      </c>
      <c r="B2252" s="0" t="s">
        <v>1762</v>
      </c>
      <c r="C2252" s="0" t="n">
        <v>1</v>
      </c>
      <c r="D2252" s="6" t="n">
        <v>19.46</v>
      </c>
      <c r="E2252" s="8" t="n">
        <f aca="false">D2252/1.2</f>
        <v>16.2166666666667</v>
      </c>
    </row>
    <row r="2253" customFormat="false" ht="14.65" hidden="false" customHeight="false" outlineLevel="0" collapsed="false">
      <c r="A2253" s="1" t="s">
        <v>3082</v>
      </c>
      <c r="B2253" s="0" t="s">
        <v>3083</v>
      </c>
      <c r="C2253" s="0" t="n">
        <v>1</v>
      </c>
      <c r="D2253" s="6" t="n">
        <v>15.53</v>
      </c>
      <c r="E2253" s="8" t="n">
        <f aca="false">D2253/1.2</f>
        <v>12.9416666666667</v>
      </c>
    </row>
    <row r="2254" customFormat="false" ht="14.65" hidden="false" customHeight="false" outlineLevel="0" collapsed="false">
      <c r="A2254" s="1" t="s">
        <v>3084</v>
      </c>
      <c r="B2254" s="0" t="s">
        <v>2117</v>
      </c>
      <c r="C2254" s="0" t="n">
        <v>1</v>
      </c>
      <c r="D2254" s="6" t="n">
        <v>19.39</v>
      </c>
      <c r="E2254" s="8" t="n">
        <f aca="false">D2254/1.2</f>
        <v>16.1583333333333</v>
      </c>
    </row>
    <row r="2255" customFormat="false" ht="14.65" hidden="false" customHeight="false" outlineLevel="0" collapsed="false">
      <c r="A2255" s="1" t="s">
        <v>3085</v>
      </c>
      <c r="B2255" s="0" t="s">
        <v>1233</v>
      </c>
      <c r="C2255" s="0" t="n">
        <v>1</v>
      </c>
      <c r="D2255" s="6" t="n">
        <v>15.49</v>
      </c>
      <c r="E2255" s="8" t="n">
        <f aca="false">D2255/1.2</f>
        <v>12.9083333333333</v>
      </c>
    </row>
    <row r="2256" customFormat="false" ht="14.65" hidden="false" customHeight="false" outlineLevel="0" collapsed="false">
      <c r="A2256" s="1" t="s">
        <v>3086</v>
      </c>
      <c r="B2256" s="0" t="s">
        <v>3087</v>
      </c>
      <c r="C2256" s="0" t="n">
        <v>2</v>
      </c>
      <c r="D2256" s="6" t="n">
        <v>15.49</v>
      </c>
      <c r="E2256" s="8" t="n">
        <f aca="false">D2256/1.2</f>
        <v>12.9083333333333</v>
      </c>
    </row>
    <row r="2257" customFormat="false" ht="14.65" hidden="false" customHeight="false" outlineLevel="0" collapsed="false">
      <c r="A2257" s="1" t="s">
        <v>3088</v>
      </c>
      <c r="B2257" s="0" t="s">
        <v>3089</v>
      </c>
      <c r="C2257" s="0" t="n">
        <v>2</v>
      </c>
      <c r="D2257" s="6" t="n">
        <v>15.49</v>
      </c>
      <c r="E2257" s="8" t="n">
        <f aca="false">D2257/1.2</f>
        <v>12.9083333333333</v>
      </c>
    </row>
    <row r="2258" customFormat="false" ht="14.65" hidden="false" customHeight="false" outlineLevel="0" collapsed="false">
      <c r="A2258" s="1" t="s">
        <v>3090</v>
      </c>
      <c r="B2258" s="0" t="s">
        <v>3091</v>
      </c>
      <c r="C2258" s="0" t="n">
        <v>1</v>
      </c>
      <c r="D2258" s="6" t="n">
        <v>15.48</v>
      </c>
      <c r="E2258" s="8" t="n">
        <f aca="false">D2258/1.2</f>
        <v>12.9</v>
      </c>
    </row>
    <row r="2259" customFormat="false" ht="14.65" hidden="false" customHeight="false" outlineLevel="0" collapsed="false">
      <c r="A2259" s="1" t="s">
        <v>3092</v>
      </c>
      <c r="B2259" s="0" t="s">
        <v>3093</v>
      </c>
      <c r="C2259" s="0" t="n">
        <v>2</v>
      </c>
      <c r="D2259" s="6" t="n">
        <v>15.47</v>
      </c>
      <c r="E2259" s="8" t="n">
        <f aca="false">D2259/1.2</f>
        <v>12.8916666666667</v>
      </c>
    </row>
    <row r="2260" customFormat="false" ht="14.65" hidden="false" customHeight="false" outlineLevel="0" collapsed="false">
      <c r="A2260" s="1" t="s">
        <v>3094</v>
      </c>
      <c r="B2260" s="0" t="s">
        <v>3095</v>
      </c>
      <c r="C2260" s="0" t="n">
        <v>2</v>
      </c>
      <c r="D2260" s="6" t="n">
        <v>15.45</v>
      </c>
      <c r="E2260" s="8" t="n">
        <f aca="false">D2260/1.2</f>
        <v>12.875</v>
      </c>
    </row>
    <row r="2261" customFormat="false" ht="14.65" hidden="false" customHeight="false" outlineLevel="0" collapsed="false">
      <c r="A2261" s="1" t="s">
        <v>3096</v>
      </c>
      <c r="B2261" s="0" t="s">
        <v>1269</v>
      </c>
      <c r="C2261" s="0" t="n">
        <v>1</v>
      </c>
      <c r="D2261" s="6" t="n">
        <v>14.49</v>
      </c>
      <c r="E2261" s="8" t="n">
        <f aca="false">D2261/1.2</f>
        <v>12.075</v>
      </c>
    </row>
    <row r="2262" customFormat="false" ht="14.65" hidden="false" customHeight="false" outlineLevel="0" collapsed="false">
      <c r="A2262" s="1" t="s">
        <v>3097</v>
      </c>
      <c r="B2262" s="0" t="s">
        <v>3098</v>
      </c>
      <c r="C2262" s="0" t="n">
        <v>1</v>
      </c>
      <c r="D2262" s="6" t="n">
        <v>15.44</v>
      </c>
      <c r="E2262" s="8" t="n">
        <f aca="false">D2262/1.2</f>
        <v>12.8666666666667</v>
      </c>
    </row>
    <row r="2263" customFormat="false" ht="14.65" hidden="false" customHeight="false" outlineLevel="0" collapsed="false">
      <c r="A2263" s="1" t="s">
        <v>3099</v>
      </c>
      <c r="B2263" s="0" t="s">
        <v>2973</v>
      </c>
      <c r="C2263" s="0" t="n">
        <v>1</v>
      </c>
      <c r="D2263" s="6" t="n">
        <v>19.29</v>
      </c>
      <c r="E2263" s="8" t="n">
        <f aca="false">D2263/1.2</f>
        <v>16.075</v>
      </c>
    </row>
    <row r="2264" customFormat="false" ht="14.65" hidden="false" customHeight="false" outlineLevel="0" collapsed="false">
      <c r="A2264" s="1" t="s">
        <v>3100</v>
      </c>
      <c r="B2264" s="0" t="s">
        <v>3101</v>
      </c>
      <c r="C2264" s="0" t="n">
        <v>1</v>
      </c>
      <c r="D2264" s="6" t="n">
        <v>15.39</v>
      </c>
      <c r="E2264" s="8" t="n">
        <f aca="false">D2264/1.2</f>
        <v>12.825</v>
      </c>
    </row>
    <row r="2265" customFormat="false" ht="14.65" hidden="false" customHeight="false" outlineLevel="0" collapsed="false">
      <c r="A2265" s="1" t="s">
        <v>3102</v>
      </c>
      <c r="B2265" s="0" t="s">
        <v>3103</v>
      </c>
      <c r="C2265" s="0" t="n">
        <v>1</v>
      </c>
      <c r="D2265" s="6" t="n">
        <v>15.36</v>
      </c>
      <c r="E2265" s="8" t="n">
        <f aca="false">D2265/1.2</f>
        <v>12.8</v>
      </c>
    </row>
    <row r="2266" customFormat="false" ht="14.65" hidden="false" customHeight="false" outlineLevel="0" collapsed="false">
      <c r="A2266" s="1" t="s">
        <v>3104</v>
      </c>
      <c r="B2266" s="0" t="s">
        <v>1762</v>
      </c>
      <c r="C2266" s="0" t="n">
        <v>1</v>
      </c>
      <c r="D2266" s="6" t="n">
        <v>19.14</v>
      </c>
      <c r="E2266" s="8" t="n">
        <f aca="false">D2266/1.2</f>
        <v>15.95</v>
      </c>
    </row>
    <row r="2267" customFormat="false" ht="14.65" hidden="false" customHeight="false" outlineLevel="0" collapsed="false">
      <c r="A2267" s="1" t="s">
        <v>3105</v>
      </c>
      <c r="B2267" s="0" t="s">
        <v>877</v>
      </c>
      <c r="C2267" s="0" t="n">
        <v>1</v>
      </c>
      <c r="D2267" s="6" t="n">
        <v>15.31</v>
      </c>
      <c r="E2267" s="8" t="n">
        <f aca="false">D2267/1.2</f>
        <v>12.7583333333333</v>
      </c>
    </row>
    <row r="2268" customFormat="false" ht="14.65" hidden="false" customHeight="false" outlineLevel="0" collapsed="false">
      <c r="A2268" s="1" t="s">
        <v>3106</v>
      </c>
      <c r="B2268" s="0" t="s">
        <v>3107</v>
      </c>
      <c r="C2268" s="0" t="n">
        <v>1</v>
      </c>
      <c r="D2268" s="6" t="n">
        <v>15.3</v>
      </c>
      <c r="E2268" s="8" t="n">
        <f aca="false">D2268/1.2</f>
        <v>12.75</v>
      </c>
    </row>
    <row r="2269" customFormat="false" ht="14.65" hidden="false" customHeight="false" outlineLevel="0" collapsed="false">
      <c r="A2269" s="1" t="s">
        <v>3108</v>
      </c>
      <c r="B2269" s="0" t="s">
        <v>2539</v>
      </c>
      <c r="C2269" s="0" t="n">
        <v>18</v>
      </c>
      <c r="D2269" s="6" t="n">
        <v>19.09</v>
      </c>
      <c r="E2269" s="8" t="n">
        <f aca="false">D2269/1.2</f>
        <v>15.9083333333333</v>
      </c>
    </row>
    <row r="2270" customFormat="false" ht="14.65" hidden="false" customHeight="false" outlineLevel="0" collapsed="false">
      <c r="A2270" s="1" t="s">
        <v>3109</v>
      </c>
      <c r="B2270" s="0" t="s">
        <v>2491</v>
      </c>
      <c r="C2270" s="0" t="n">
        <v>1</v>
      </c>
      <c r="D2270" s="6" t="n">
        <v>15.25</v>
      </c>
      <c r="E2270" s="8" t="n">
        <f aca="false">D2270/1.2</f>
        <v>12.7083333333333</v>
      </c>
    </row>
    <row r="2271" customFormat="false" ht="14.65" hidden="false" customHeight="false" outlineLevel="0" collapsed="false">
      <c r="A2271" s="1" t="s">
        <v>3110</v>
      </c>
      <c r="B2271" s="0" t="s">
        <v>505</v>
      </c>
      <c r="C2271" s="0" t="n">
        <v>2</v>
      </c>
      <c r="D2271" s="6" t="n">
        <v>15.22</v>
      </c>
      <c r="E2271" s="8" t="n">
        <f aca="false">D2271/1.2</f>
        <v>12.6833333333333</v>
      </c>
    </row>
    <row r="2272" customFormat="false" ht="14.65" hidden="false" customHeight="false" outlineLevel="0" collapsed="false">
      <c r="A2272" s="1" t="s">
        <v>3111</v>
      </c>
      <c r="B2272" s="0" t="s">
        <v>2245</v>
      </c>
      <c r="C2272" s="0" t="n">
        <v>1</v>
      </c>
      <c r="D2272" s="6" t="n">
        <v>19.01</v>
      </c>
      <c r="E2272" s="8" t="n">
        <f aca="false">D2272/1.2</f>
        <v>15.8416666666667</v>
      </c>
    </row>
    <row r="2273" customFormat="false" ht="14.65" hidden="false" customHeight="false" outlineLevel="0" collapsed="false">
      <c r="A2273" s="1" t="s">
        <v>3112</v>
      </c>
      <c r="B2273" s="0" t="s">
        <v>1298</v>
      </c>
      <c r="C2273" s="0" t="n">
        <v>1</v>
      </c>
      <c r="D2273" s="6" t="n">
        <v>15.2</v>
      </c>
      <c r="E2273" s="8" t="n">
        <f aca="false">D2273/1.2</f>
        <v>12.6666666666667</v>
      </c>
    </row>
    <row r="2274" customFormat="false" ht="14.65" hidden="false" customHeight="false" outlineLevel="0" collapsed="false">
      <c r="A2274" s="1" t="s">
        <v>3113</v>
      </c>
      <c r="B2274" s="0" t="s">
        <v>1298</v>
      </c>
      <c r="C2274" s="0" t="n">
        <v>1</v>
      </c>
      <c r="D2274" s="6" t="n">
        <v>15.2</v>
      </c>
      <c r="E2274" s="8" t="n">
        <f aca="false">D2274/1.2</f>
        <v>12.6666666666667</v>
      </c>
    </row>
    <row r="2275" customFormat="false" ht="14.65" hidden="false" customHeight="false" outlineLevel="0" collapsed="false">
      <c r="A2275" s="1" t="s">
        <v>3114</v>
      </c>
      <c r="B2275" s="0" t="s">
        <v>2294</v>
      </c>
      <c r="C2275" s="0" t="n">
        <v>2</v>
      </c>
      <c r="D2275" s="6" t="n">
        <v>15.19</v>
      </c>
      <c r="E2275" s="8" t="n">
        <f aca="false">D2275/1.2</f>
        <v>12.6583333333333</v>
      </c>
    </row>
    <row r="2276" customFormat="false" ht="14.65" hidden="false" customHeight="false" outlineLevel="0" collapsed="false">
      <c r="A2276" s="1" t="s">
        <v>3115</v>
      </c>
      <c r="B2276" s="0" t="s">
        <v>3116</v>
      </c>
      <c r="C2276" s="0" t="n">
        <v>1</v>
      </c>
      <c r="D2276" s="6" t="n">
        <v>15.18</v>
      </c>
      <c r="E2276" s="8" t="n">
        <f aca="false">D2276/1.2</f>
        <v>12.65</v>
      </c>
    </row>
    <row r="2277" customFormat="false" ht="14.65" hidden="false" customHeight="false" outlineLevel="0" collapsed="false">
      <c r="A2277" s="1" t="s">
        <v>3117</v>
      </c>
      <c r="B2277" s="0" t="s">
        <v>2755</v>
      </c>
      <c r="C2277" s="0" t="n">
        <v>8</v>
      </c>
      <c r="D2277" s="6" t="n">
        <v>15.17</v>
      </c>
      <c r="E2277" s="8" t="n">
        <f aca="false">D2277/1.2</f>
        <v>12.6416666666667</v>
      </c>
    </row>
    <row r="2278" customFormat="false" ht="14.65" hidden="false" customHeight="false" outlineLevel="0" collapsed="false">
      <c r="A2278" s="1" t="s">
        <v>3118</v>
      </c>
      <c r="B2278" s="0" t="s">
        <v>3119</v>
      </c>
      <c r="C2278" s="0" t="n">
        <v>1</v>
      </c>
      <c r="D2278" s="6" t="n">
        <v>15.17</v>
      </c>
      <c r="E2278" s="8" t="n">
        <f aca="false">D2278/1.2</f>
        <v>12.6416666666667</v>
      </c>
    </row>
    <row r="2279" customFormat="false" ht="14.65" hidden="false" customHeight="false" outlineLevel="0" collapsed="false">
      <c r="A2279" s="1" t="s">
        <v>3120</v>
      </c>
      <c r="B2279" s="0" t="s">
        <v>3121</v>
      </c>
      <c r="C2279" s="0" t="n">
        <v>1</v>
      </c>
      <c r="D2279" s="6" t="n">
        <v>15.16</v>
      </c>
      <c r="E2279" s="8" t="n">
        <f aca="false">D2279/1.2</f>
        <v>12.6333333333333</v>
      </c>
    </row>
    <row r="2280" customFormat="false" ht="14.65" hidden="false" customHeight="false" outlineLevel="0" collapsed="false">
      <c r="A2280" s="1" t="s">
        <v>3122</v>
      </c>
      <c r="B2280" s="0" t="s">
        <v>3121</v>
      </c>
      <c r="C2280" s="0" t="n">
        <v>1</v>
      </c>
      <c r="D2280" s="6" t="n">
        <v>15.16</v>
      </c>
      <c r="E2280" s="8" t="n">
        <f aca="false">D2280/1.2</f>
        <v>12.6333333333333</v>
      </c>
    </row>
    <row r="2281" customFormat="false" ht="14.65" hidden="false" customHeight="false" outlineLevel="0" collapsed="false">
      <c r="A2281" s="1" t="s">
        <v>3123</v>
      </c>
      <c r="B2281" s="0" t="s">
        <v>3124</v>
      </c>
      <c r="C2281" s="0" t="n">
        <v>1</v>
      </c>
      <c r="D2281" s="6" t="n">
        <v>15.15</v>
      </c>
      <c r="E2281" s="8" t="n">
        <f aca="false">D2281/1.2</f>
        <v>12.625</v>
      </c>
    </row>
    <row r="2282" customFormat="false" ht="14.65" hidden="false" customHeight="false" outlineLevel="0" collapsed="false">
      <c r="A2282" s="1" t="s">
        <v>3125</v>
      </c>
      <c r="B2282" s="0" t="s">
        <v>2239</v>
      </c>
      <c r="C2282" s="0" t="n">
        <v>2</v>
      </c>
      <c r="D2282" s="6" t="n">
        <v>18.92</v>
      </c>
      <c r="E2282" s="8" t="n">
        <f aca="false">D2282/1.2</f>
        <v>15.7666666666667</v>
      </c>
    </row>
    <row r="2283" customFormat="false" ht="14.65" hidden="false" customHeight="false" outlineLevel="0" collapsed="false">
      <c r="A2283" s="1" t="s">
        <v>3126</v>
      </c>
      <c r="B2283" s="0" t="s">
        <v>1269</v>
      </c>
      <c r="C2283" s="0" t="n">
        <v>1</v>
      </c>
      <c r="D2283" s="6" t="n">
        <v>14.16</v>
      </c>
      <c r="E2283" s="8" t="n">
        <f aca="false">D2283/1.2</f>
        <v>11.8</v>
      </c>
    </row>
    <row r="2284" customFormat="false" ht="14.65" hidden="false" customHeight="false" outlineLevel="0" collapsed="false">
      <c r="A2284" s="1" t="s">
        <v>3127</v>
      </c>
      <c r="B2284" s="0" t="s">
        <v>1191</v>
      </c>
      <c r="C2284" s="0" t="n">
        <v>1</v>
      </c>
      <c r="D2284" s="6" t="n">
        <v>15.05</v>
      </c>
      <c r="E2284" s="8" t="n">
        <f aca="false">D2284/1.2</f>
        <v>12.5416666666667</v>
      </c>
    </row>
    <row r="2285" customFormat="false" ht="14.65" hidden="false" customHeight="false" outlineLevel="0" collapsed="false">
      <c r="A2285" s="1" t="s">
        <v>3128</v>
      </c>
      <c r="B2285" s="0" t="s">
        <v>1191</v>
      </c>
      <c r="C2285" s="0" t="n">
        <v>1</v>
      </c>
      <c r="D2285" s="6" t="n">
        <v>15.05</v>
      </c>
      <c r="E2285" s="8" t="n">
        <f aca="false">D2285/1.2</f>
        <v>12.5416666666667</v>
      </c>
    </row>
    <row r="2286" customFormat="false" ht="14.65" hidden="false" customHeight="false" outlineLevel="0" collapsed="false">
      <c r="A2286" s="1" t="s">
        <v>3129</v>
      </c>
      <c r="B2286" s="0" t="s">
        <v>2472</v>
      </c>
      <c r="C2286" s="0" t="n">
        <v>1</v>
      </c>
      <c r="D2286" s="6" t="n">
        <v>15.05</v>
      </c>
      <c r="E2286" s="8" t="n">
        <f aca="false">D2286/1.2</f>
        <v>12.5416666666667</v>
      </c>
    </row>
    <row r="2287" customFormat="false" ht="14.65" hidden="false" customHeight="false" outlineLevel="0" collapsed="false">
      <c r="A2287" s="1" t="s">
        <v>3130</v>
      </c>
      <c r="B2287" s="0" t="s">
        <v>2043</v>
      </c>
      <c r="C2287" s="0" t="n">
        <v>1</v>
      </c>
      <c r="D2287" s="6" t="n">
        <v>15.03</v>
      </c>
      <c r="E2287" s="8" t="n">
        <f aca="false">D2287/1.2</f>
        <v>12.525</v>
      </c>
    </row>
    <row r="2288" customFormat="false" ht="14.65" hidden="false" customHeight="false" outlineLevel="0" collapsed="false">
      <c r="A2288" s="1" t="s">
        <v>3131</v>
      </c>
      <c r="B2288" s="0" t="s">
        <v>2139</v>
      </c>
      <c r="C2288" s="0" t="n">
        <v>1</v>
      </c>
      <c r="D2288" s="6" t="n">
        <v>14.08</v>
      </c>
      <c r="E2288" s="8" t="n">
        <f aca="false">D2288/1.2</f>
        <v>11.7333333333333</v>
      </c>
    </row>
    <row r="2289" customFormat="false" ht="14.65" hidden="false" customHeight="false" outlineLevel="0" collapsed="false">
      <c r="A2289" s="1" t="s">
        <v>3132</v>
      </c>
      <c r="B2289" s="0" t="s">
        <v>1666</v>
      </c>
      <c r="C2289" s="0" t="n">
        <v>1</v>
      </c>
      <c r="D2289" s="6" t="n">
        <v>15.01</v>
      </c>
      <c r="E2289" s="8" t="n">
        <f aca="false">D2289/1.2</f>
        <v>12.5083333333333</v>
      </c>
    </row>
    <row r="2290" customFormat="false" ht="14.65" hidden="false" customHeight="false" outlineLevel="0" collapsed="false">
      <c r="A2290" s="1" t="s">
        <v>3133</v>
      </c>
      <c r="B2290" s="0" t="s">
        <v>2573</v>
      </c>
      <c r="C2290" s="0" t="n">
        <v>3</v>
      </c>
      <c r="D2290" s="6" t="n">
        <v>16.09</v>
      </c>
      <c r="E2290" s="8" t="n">
        <f aca="false">D2290/1.2</f>
        <v>13.4083333333333</v>
      </c>
    </row>
    <row r="2291" customFormat="false" ht="14.65" hidden="false" customHeight="false" outlineLevel="0" collapsed="false">
      <c r="A2291" s="1" t="s">
        <v>3134</v>
      </c>
      <c r="B2291" s="0" t="s">
        <v>1789</v>
      </c>
      <c r="C2291" s="0" t="n">
        <v>1</v>
      </c>
      <c r="D2291" s="6" t="n">
        <v>15.01</v>
      </c>
      <c r="E2291" s="8" t="n">
        <f aca="false">D2291/1.2</f>
        <v>12.5083333333333</v>
      </c>
    </row>
    <row r="2292" customFormat="false" ht="14.65" hidden="false" customHeight="false" outlineLevel="0" collapsed="false">
      <c r="A2292" s="1" t="s">
        <v>3135</v>
      </c>
      <c r="B2292" s="0" t="s">
        <v>2613</v>
      </c>
      <c r="C2292" s="0" t="n">
        <v>1</v>
      </c>
      <c r="D2292" s="6" t="n">
        <v>16.07</v>
      </c>
      <c r="E2292" s="8" t="n">
        <f aca="false">D2292/1.2</f>
        <v>13.3916666666667</v>
      </c>
    </row>
    <row r="2293" customFormat="false" ht="14.65" hidden="false" customHeight="false" outlineLevel="0" collapsed="false">
      <c r="A2293" s="1" t="s">
        <v>3136</v>
      </c>
      <c r="B2293" s="0" t="s">
        <v>2603</v>
      </c>
      <c r="C2293" s="0" t="n">
        <v>1</v>
      </c>
      <c r="D2293" s="6" t="n">
        <v>14.98</v>
      </c>
      <c r="E2293" s="8" t="n">
        <f aca="false">D2293/1.2</f>
        <v>12.4833333333333</v>
      </c>
    </row>
    <row r="2294" customFormat="false" ht="14.65" hidden="false" customHeight="false" outlineLevel="0" collapsed="false">
      <c r="A2294" s="1" t="s">
        <v>3137</v>
      </c>
      <c r="B2294" s="0" t="s">
        <v>2603</v>
      </c>
      <c r="C2294" s="0" t="n">
        <v>1</v>
      </c>
      <c r="D2294" s="6" t="n">
        <v>14.98</v>
      </c>
      <c r="E2294" s="8" t="n">
        <f aca="false">D2294/1.2</f>
        <v>12.4833333333333</v>
      </c>
    </row>
    <row r="2295" customFormat="false" ht="14.65" hidden="false" customHeight="false" outlineLevel="0" collapsed="false">
      <c r="A2295" s="1" t="s">
        <v>3138</v>
      </c>
      <c r="B2295" s="0" t="s">
        <v>1033</v>
      </c>
      <c r="C2295" s="0" t="n">
        <v>2</v>
      </c>
      <c r="D2295" s="6" t="n">
        <v>14.97</v>
      </c>
      <c r="E2295" s="8" t="n">
        <f aca="false">D2295/1.2</f>
        <v>12.475</v>
      </c>
    </row>
    <row r="2296" customFormat="false" ht="14.65" hidden="false" customHeight="false" outlineLevel="0" collapsed="false">
      <c r="A2296" s="1" t="s">
        <v>3139</v>
      </c>
      <c r="B2296" s="0" t="s">
        <v>3140</v>
      </c>
      <c r="C2296" s="0" t="n">
        <v>5</v>
      </c>
      <c r="D2296" s="6" t="n">
        <v>18.71</v>
      </c>
      <c r="E2296" s="8" t="n">
        <f aca="false">D2296/1.2</f>
        <v>15.5916666666667</v>
      </c>
    </row>
    <row r="2297" customFormat="false" ht="14.65" hidden="false" customHeight="false" outlineLevel="0" collapsed="false">
      <c r="A2297" s="1" t="s">
        <v>3141</v>
      </c>
      <c r="B2297" s="0" t="s">
        <v>2436</v>
      </c>
      <c r="C2297" s="0" t="n">
        <v>1</v>
      </c>
      <c r="D2297" s="6" t="n">
        <v>16.04</v>
      </c>
      <c r="E2297" s="8" t="n">
        <f aca="false">D2297/1.2</f>
        <v>13.3666666666667</v>
      </c>
    </row>
    <row r="2298" customFormat="false" ht="14.65" hidden="false" customHeight="false" outlineLevel="0" collapsed="false">
      <c r="A2298" s="1" t="s">
        <v>3142</v>
      </c>
      <c r="B2298" s="0" t="s">
        <v>2117</v>
      </c>
      <c r="C2298" s="0" t="n">
        <v>1</v>
      </c>
      <c r="D2298" s="6" t="n">
        <v>18.67</v>
      </c>
      <c r="E2298" s="8" t="n">
        <f aca="false">D2298/1.2</f>
        <v>15.5583333333333</v>
      </c>
    </row>
    <row r="2299" customFormat="false" ht="14.65" hidden="false" customHeight="false" outlineLevel="0" collapsed="false">
      <c r="A2299" s="1" t="s">
        <v>3143</v>
      </c>
      <c r="B2299" s="0" t="s">
        <v>1196</v>
      </c>
      <c r="C2299" s="0" t="n">
        <v>1</v>
      </c>
      <c r="D2299" s="6" t="n">
        <v>14.9</v>
      </c>
      <c r="E2299" s="8" t="n">
        <f aca="false">D2299/1.2</f>
        <v>12.4166666666667</v>
      </c>
    </row>
    <row r="2300" customFormat="false" ht="14.65" hidden="false" customHeight="false" outlineLevel="0" collapsed="false">
      <c r="A2300" s="1" t="s">
        <v>3144</v>
      </c>
      <c r="B2300" s="0" t="s">
        <v>940</v>
      </c>
      <c r="C2300" s="0" t="n">
        <v>1</v>
      </c>
      <c r="D2300" s="6" t="n">
        <v>14.91</v>
      </c>
      <c r="E2300" s="8" t="n">
        <f aca="false">D2300/1.2</f>
        <v>12.425</v>
      </c>
    </row>
    <row r="2301" customFormat="false" ht="14.65" hidden="false" customHeight="false" outlineLevel="0" collapsed="false">
      <c r="A2301" s="1" t="s">
        <v>3145</v>
      </c>
      <c r="B2301" s="0" t="s">
        <v>1264</v>
      </c>
      <c r="C2301" s="0" t="n">
        <v>1</v>
      </c>
      <c r="D2301" s="6" t="n">
        <v>14.91</v>
      </c>
      <c r="E2301" s="8" t="n">
        <f aca="false">D2301/1.2</f>
        <v>12.425</v>
      </c>
    </row>
    <row r="2302" customFormat="false" ht="14.65" hidden="false" customHeight="false" outlineLevel="0" collapsed="false">
      <c r="A2302" s="1" t="s">
        <v>3146</v>
      </c>
      <c r="B2302" s="0" t="s">
        <v>1622</v>
      </c>
      <c r="C2302" s="0" t="n">
        <v>1</v>
      </c>
      <c r="D2302" s="6" t="n">
        <v>15.95</v>
      </c>
      <c r="E2302" s="8" t="n">
        <f aca="false">D2302/1.2</f>
        <v>13.2916666666667</v>
      </c>
    </row>
    <row r="2303" customFormat="false" ht="14.65" hidden="false" customHeight="false" outlineLevel="0" collapsed="false">
      <c r="A2303" s="1" t="s">
        <v>3147</v>
      </c>
      <c r="B2303" s="0" t="s">
        <v>1269</v>
      </c>
      <c r="C2303" s="0" t="n">
        <v>1</v>
      </c>
      <c r="D2303" s="6" t="n">
        <v>13.95</v>
      </c>
      <c r="E2303" s="8" t="n">
        <f aca="false">D2303/1.2</f>
        <v>11.625</v>
      </c>
    </row>
    <row r="2304" customFormat="false" ht="14.65" hidden="false" customHeight="false" outlineLevel="0" collapsed="false">
      <c r="A2304" s="1" t="s">
        <v>3148</v>
      </c>
      <c r="B2304" s="0" t="s">
        <v>2531</v>
      </c>
      <c r="C2304" s="0" t="n">
        <v>10</v>
      </c>
      <c r="D2304" s="6" t="n">
        <v>14.85</v>
      </c>
      <c r="E2304" s="8" t="n">
        <f aca="false">D2304/1.2</f>
        <v>12.375</v>
      </c>
    </row>
    <row r="2305" customFormat="false" ht="14.65" hidden="false" customHeight="false" outlineLevel="0" collapsed="false">
      <c r="A2305" s="1" t="s">
        <v>3149</v>
      </c>
      <c r="B2305" s="0" t="s">
        <v>2736</v>
      </c>
      <c r="C2305" s="0" t="n">
        <v>1</v>
      </c>
      <c r="D2305" s="6" t="n">
        <v>14.85</v>
      </c>
      <c r="E2305" s="8" t="n">
        <f aca="false">D2305/1.2</f>
        <v>12.375</v>
      </c>
    </row>
    <row r="2306" customFormat="false" ht="14.65" hidden="false" customHeight="false" outlineLevel="0" collapsed="false">
      <c r="A2306" s="1" t="s">
        <v>3150</v>
      </c>
      <c r="B2306" s="0" t="s">
        <v>2527</v>
      </c>
      <c r="C2306" s="0" t="n">
        <v>5</v>
      </c>
      <c r="D2306" s="6" t="n">
        <v>14.84</v>
      </c>
      <c r="E2306" s="8" t="n">
        <f aca="false">D2306/1.2</f>
        <v>12.3666666666667</v>
      </c>
    </row>
    <row r="2307" customFormat="false" ht="14.65" hidden="false" customHeight="false" outlineLevel="0" collapsed="false">
      <c r="A2307" s="1" t="s">
        <v>3151</v>
      </c>
      <c r="B2307" s="0" t="s">
        <v>2472</v>
      </c>
      <c r="C2307" s="0" t="n">
        <v>2</v>
      </c>
      <c r="D2307" s="6" t="n">
        <v>14.84</v>
      </c>
      <c r="E2307" s="8" t="n">
        <f aca="false">D2307/1.2</f>
        <v>12.3666666666667</v>
      </c>
    </row>
    <row r="2308" customFormat="false" ht="14.65" hidden="false" customHeight="false" outlineLevel="0" collapsed="false">
      <c r="A2308" s="1" t="s">
        <v>3152</v>
      </c>
      <c r="B2308" s="0" t="s">
        <v>1762</v>
      </c>
      <c r="C2308" s="0" t="n">
        <v>1</v>
      </c>
      <c r="D2308" s="6" t="n">
        <v>18.53</v>
      </c>
      <c r="E2308" s="8" t="n">
        <f aca="false">D2308/1.2</f>
        <v>15.4416666666667</v>
      </c>
    </row>
    <row r="2309" customFormat="false" ht="14.65" hidden="false" customHeight="false" outlineLevel="0" collapsed="false">
      <c r="A2309" s="1" t="s">
        <v>3153</v>
      </c>
      <c r="B2309" s="0" t="s">
        <v>3154</v>
      </c>
      <c r="C2309" s="0" t="n">
        <v>1</v>
      </c>
      <c r="D2309" s="6" t="n">
        <v>14.81</v>
      </c>
      <c r="E2309" s="8" t="n">
        <f aca="false">D2309/1.2</f>
        <v>12.3416666666667</v>
      </c>
    </row>
    <row r="2310" customFormat="false" ht="14.65" hidden="false" customHeight="false" outlineLevel="0" collapsed="false">
      <c r="A2310" s="1" t="s">
        <v>3155</v>
      </c>
      <c r="B2310" s="0" t="s">
        <v>2294</v>
      </c>
      <c r="C2310" s="0" t="n">
        <v>1</v>
      </c>
      <c r="D2310" s="6" t="n">
        <v>13.85</v>
      </c>
      <c r="E2310" s="8" t="n">
        <f aca="false">D2310/1.2</f>
        <v>11.5416666666667</v>
      </c>
    </row>
    <row r="2311" customFormat="false" ht="14.65" hidden="false" customHeight="false" outlineLevel="0" collapsed="false">
      <c r="A2311" s="1" t="s">
        <v>3156</v>
      </c>
      <c r="B2311" s="0" t="s">
        <v>3157</v>
      </c>
      <c r="C2311" s="0" t="n">
        <v>2</v>
      </c>
      <c r="D2311" s="6" t="n">
        <v>14.76</v>
      </c>
      <c r="E2311" s="8" t="n">
        <f aca="false">D2311/1.2</f>
        <v>12.3</v>
      </c>
    </row>
    <row r="2312" customFormat="false" ht="14.65" hidden="false" customHeight="false" outlineLevel="0" collapsed="false">
      <c r="A2312" s="1" t="s">
        <v>3158</v>
      </c>
      <c r="B2312" s="0" t="s">
        <v>3124</v>
      </c>
      <c r="C2312" s="0" t="n">
        <v>1</v>
      </c>
      <c r="D2312" s="6" t="n">
        <v>14.76</v>
      </c>
      <c r="E2312" s="8" t="n">
        <f aca="false">D2312/1.2</f>
        <v>12.3</v>
      </c>
    </row>
    <row r="2313" customFormat="false" ht="14.65" hidden="false" customHeight="false" outlineLevel="0" collapsed="false">
      <c r="A2313" s="1" t="s">
        <v>3159</v>
      </c>
      <c r="B2313" s="0" t="s">
        <v>2294</v>
      </c>
      <c r="C2313" s="0" t="n">
        <v>1</v>
      </c>
      <c r="D2313" s="6" t="n">
        <v>13.84</v>
      </c>
      <c r="E2313" s="8" t="n">
        <f aca="false">D2313/1.2</f>
        <v>11.5333333333333</v>
      </c>
    </row>
    <row r="2314" customFormat="false" ht="14.65" hidden="false" customHeight="false" outlineLevel="0" collapsed="false">
      <c r="A2314" s="1" t="s">
        <v>3160</v>
      </c>
      <c r="B2314" s="0" t="s">
        <v>2998</v>
      </c>
      <c r="C2314" s="0" t="n">
        <v>1</v>
      </c>
      <c r="D2314" s="6" t="n">
        <v>13.84</v>
      </c>
      <c r="E2314" s="8" t="n">
        <f aca="false">D2314/1.2</f>
        <v>11.5333333333333</v>
      </c>
    </row>
    <row r="2315" customFormat="false" ht="14.65" hidden="false" customHeight="false" outlineLevel="0" collapsed="false">
      <c r="A2315" s="1" t="s">
        <v>3161</v>
      </c>
      <c r="B2315" s="0" t="s">
        <v>3162</v>
      </c>
      <c r="C2315" s="0" t="n">
        <v>1</v>
      </c>
      <c r="D2315" s="6" t="n">
        <v>14.73</v>
      </c>
      <c r="E2315" s="8" t="n">
        <f aca="false">D2315/1.2</f>
        <v>12.275</v>
      </c>
    </row>
    <row r="2316" customFormat="false" ht="14.65" hidden="false" customHeight="false" outlineLevel="0" collapsed="false">
      <c r="A2316" s="1" t="s">
        <v>3163</v>
      </c>
      <c r="B2316" s="0" t="s">
        <v>2998</v>
      </c>
      <c r="C2316" s="0" t="n">
        <v>1</v>
      </c>
      <c r="D2316" s="6" t="n">
        <v>13.79</v>
      </c>
      <c r="E2316" s="8" t="n">
        <f aca="false">D2316/1.2</f>
        <v>11.4916666666667</v>
      </c>
    </row>
    <row r="2317" customFormat="false" ht="14.65" hidden="false" customHeight="false" outlineLevel="0" collapsed="false">
      <c r="A2317" s="1" t="s">
        <v>3164</v>
      </c>
      <c r="B2317" s="0" t="s">
        <v>1222</v>
      </c>
      <c r="C2317" s="0" t="n">
        <v>1</v>
      </c>
      <c r="D2317" s="6" t="n">
        <v>14.69</v>
      </c>
      <c r="E2317" s="8" t="n">
        <f aca="false">D2317/1.2</f>
        <v>12.2416666666667</v>
      </c>
    </row>
    <row r="2318" customFormat="false" ht="14.65" hidden="false" customHeight="false" outlineLevel="0" collapsed="false">
      <c r="A2318" s="1" t="s">
        <v>3165</v>
      </c>
      <c r="B2318" s="0" t="s">
        <v>3166</v>
      </c>
      <c r="C2318" s="0" t="n">
        <v>1</v>
      </c>
      <c r="D2318" s="6" t="n">
        <v>14.68</v>
      </c>
      <c r="E2318" s="8" t="n">
        <f aca="false">D2318/1.2</f>
        <v>12.2333333333333</v>
      </c>
    </row>
    <row r="2319" customFormat="false" ht="14.65" hidden="false" customHeight="false" outlineLevel="0" collapsed="false">
      <c r="A2319" s="1" t="s">
        <v>3167</v>
      </c>
      <c r="B2319" s="0" t="s">
        <v>1762</v>
      </c>
      <c r="C2319" s="0" t="n">
        <v>1</v>
      </c>
      <c r="D2319" s="6" t="n">
        <v>18.34</v>
      </c>
      <c r="E2319" s="8" t="n">
        <f aca="false">D2319/1.2</f>
        <v>15.2833333333333</v>
      </c>
    </row>
    <row r="2320" customFormat="false" ht="14.65" hidden="false" customHeight="false" outlineLevel="0" collapsed="false">
      <c r="A2320" s="1" t="s">
        <v>3168</v>
      </c>
      <c r="B2320" s="0" t="s">
        <v>1762</v>
      </c>
      <c r="C2320" s="0" t="n">
        <v>1</v>
      </c>
      <c r="D2320" s="6" t="n">
        <v>18.34</v>
      </c>
      <c r="E2320" s="8" t="n">
        <f aca="false">D2320/1.2</f>
        <v>15.2833333333333</v>
      </c>
    </row>
    <row r="2321" customFormat="false" ht="14.65" hidden="false" customHeight="false" outlineLevel="0" collapsed="false">
      <c r="A2321" s="1" t="s">
        <v>3169</v>
      </c>
      <c r="B2321" s="0" t="s">
        <v>1762</v>
      </c>
      <c r="C2321" s="0" t="n">
        <v>3</v>
      </c>
      <c r="D2321" s="6" t="n">
        <v>18.34</v>
      </c>
      <c r="E2321" s="8" t="n">
        <f aca="false">D2321/1.2</f>
        <v>15.2833333333333</v>
      </c>
    </row>
    <row r="2322" customFormat="false" ht="14.65" hidden="false" customHeight="false" outlineLevel="0" collapsed="false">
      <c r="A2322" s="1" t="s">
        <v>3170</v>
      </c>
      <c r="B2322" s="0" t="s">
        <v>3171</v>
      </c>
      <c r="C2322" s="0" t="n">
        <v>1</v>
      </c>
      <c r="D2322" s="6" t="n">
        <v>11.56</v>
      </c>
      <c r="E2322" s="8" t="n">
        <f aca="false">D2322/1.2</f>
        <v>9.63333333333334</v>
      </c>
    </row>
    <row r="2323" customFormat="false" ht="14.65" hidden="false" customHeight="false" outlineLevel="0" collapsed="false">
      <c r="A2323" s="1" t="s">
        <v>3172</v>
      </c>
      <c r="B2323" s="0" t="s">
        <v>144</v>
      </c>
      <c r="C2323" s="0" t="n">
        <v>1</v>
      </c>
      <c r="D2323" s="6" t="n">
        <v>13.72</v>
      </c>
      <c r="E2323" s="8" t="n">
        <f aca="false">D2323/1.2</f>
        <v>11.4333333333333</v>
      </c>
    </row>
    <row r="2324" customFormat="false" ht="14.65" hidden="false" customHeight="false" outlineLevel="0" collapsed="false">
      <c r="A2324" s="1" t="s">
        <v>3173</v>
      </c>
      <c r="B2324" s="0" t="s">
        <v>3174</v>
      </c>
      <c r="C2324" s="0" t="n">
        <v>1</v>
      </c>
      <c r="D2324" s="6" t="n">
        <v>14.63</v>
      </c>
      <c r="E2324" s="8" t="n">
        <f aca="false">D2324/1.2</f>
        <v>12.1916666666667</v>
      </c>
    </row>
    <row r="2325" customFormat="false" ht="14.65" hidden="false" customHeight="false" outlineLevel="0" collapsed="false">
      <c r="A2325" s="1" t="s">
        <v>3175</v>
      </c>
      <c r="B2325" s="0" t="s">
        <v>3176</v>
      </c>
      <c r="C2325" s="0" t="n">
        <v>2</v>
      </c>
      <c r="D2325" s="6" t="n">
        <v>14.61</v>
      </c>
      <c r="E2325" s="8" t="n">
        <f aca="false">D2325/1.2</f>
        <v>12.175</v>
      </c>
    </row>
    <row r="2326" customFormat="false" ht="14.65" hidden="false" customHeight="false" outlineLevel="0" collapsed="false">
      <c r="A2326" s="1" t="s">
        <v>3177</v>
      </c>
      <c r="B2326" s="0" t="s">
        <v>2188</v>
      </c>
      <c r="C2326" s="0" t="n">
        <v>1</v>
      </c>
      <c r="D2326" s="6" t="n">
        <v>18.24</v>
      </c>
      <c r="E2326" s="8" t="n">
        <f aca="false">D2326/1.2</f>
        <v>15.2</v>
      </c>
    </row>
    <row r="2327" customFormat="false" ht="14.65" hidden="false" customHeight="false" outlineLevel="0" collapsed="false">
      <c r="A2327" s="1" t="s">
        <v>3178</v>
      </c>
      <c r="B2327" s="0" t="s">
        <v>2111</v>
      </c>
      <c r="C2327" s="0" t="n">
        <v>2</v>
      </c>
      <c r="D2327" s="6" t="n">
        <v>14.59</v>
      </c>
      <c r="E2327" s="8" t="n">
        <f aca="false">D2327/1.2</f>
        <v>12.1583333333333</v>
      </c>
    </row>
    <row r="2328" customFormat="false" ht="14.65" hidden="false" customHeight="false" outlineLevel="0" collapsed="false">
      <c r="A2328" s="1" t="s">
        <v>3179</v>
      </c>
      <c r="B2328" s="0" t="s">
        <v>1842</v>
      </c>
      <c r="C2328" s="0" t="n">
        <v>2</v>
      </c>
      <c r="D2328" s="6" t="n">
        <v>14.56</v>
      </c>
      <c r="E2328" s="8" t="n">
        <f aca="false">D2328/1.2</f>
        <v>12.1333333333333</v>
      </c>
    </row>
    <row r="2329" customFormat="false" ht="14.65" hidden="false" customHeight="false" outlineLevel="0" collapsed="false">
      <c r="A2329" s="1" t="s">
        <v>3180</v>
      </c>
      <c r="B2329" s="0" t="s">
        <v>1842</v>
      </c>
      <c r="C2329" s="0" t="n">
        <v>2</v>
      </c>
      <c r="D2329" s="6" t="n">
        <v>14.56</v>
      </c>
      <c r="E2329" s="8" t="n">
        <f aca="false">D2329/1.2</f>
        <v>12.1333333333333</v>
      </c>
    </row>
    <row r="2330" customFormat="false" ht="14.65" hidden="false" customHeight="false" outlineLevel="0" collapsed="false">
      <c r="A2330" s="1" t="s">
        <v>3181</v>
      </c>
      <c r="B2330" s="0" t="s">
        <v>3124</v>
      </c>
      <c r="C2330" s="0" t="n">
        <v>1</v>
      </c>
      <c r="D2330" s="6" t="n">
        <v>14.55</v>
      </c>
      <c r="E2330" s="8" t="n">
        <f aca="false">D2330/1.2</f>
        <v>12.125</v>
      </c>
    </row>
    <row r="2331" customFormat="false" ht="14.65" hidden="false" customHeight="false" outlineLevel="0" collapsed="false">
      <c r="A2331" s="1" t="s">
        <v>3182</v>
      </c>
      <c r="B2331" s="0" t="s">
        <v>3183</v>
      </c>
      <c r="C2331" s="0" t="n">
        <v>1</v>
      </c>
      <c r="D2331" s="6" t="n">
        <v>15.59</v>
      </c>
      <c r="E2331" s="8" t="n">
        <f aca="false">D2331/1.2</f>
        <v>12.9916666666667</v>
      </c>
    </row>
    <row r="2332" customFormat="false" ht="14.65" hidden="false" customHeight="false" outlineLevel="0" collapsed="false">
      <c r="A2332" s="1" t="s">
        <v>3184</v>
      </c>
      <c r="B2332" s="0" t="s">
        <v>3185</v>
      </c>
      <c r="C2332" s="0" t="n">
        <v>1</v>
      </c>
      <c r="D2332" s="6" t="n">
        <v>14.53</v>
      </c>
      <c r="E2332" s="8" t="n">
        <f aca="false">D2332/1.2</f>
        <v>12.1083333333333</v>
      </c>
    </row>
    <row r="2333" customFormat="false" ht="14.65" hidden="false" customHeight="false" outlineLevel="0" collapsed="false">
      <c r="A2333" s="1" t="s">
        <v>3186</v>
      </c>
      <c r="B2333" s="0" t="s">
        <v>2613</v>
      </c>
      <c r="C2333" s="0" t="n">
        <v>2</v>
      </c>
      <c r="D2333" s="6" t="n">
        <v>15.56</v>
      </c>
      <c r="E2333" s="8" t="n">
        <f aca="false">D2333/1.2</f>
        <v>12.9666666666667</v>
      </c>
    </row>
    <row r="2334" customFormat="false" ht="14.65" hidden="false" customHeight="false" outlineLevel="0" collapsed="false">
      <c r="A2334" s="1" t="s">
        <v>3187</v>
      </c>
      <c r="B2334" s="0" t="s">
        <v>3188</v>
      </c>
      <c r="C2334" s="0" t="n">
        <v>1</v>
      </c>
      <c r="D2334" s="6" t="n">
        <v>14.5</v>
      </c>
      <c r="E2334" s="8" t="n">
        <f aca="false">D2334/1.2</f>
        <v>12.0833333333333</v>
      </c>
    </row>
    <row r="2335" customFormat="false" ht="14.65" hidden="false" customHeight="false" outlineLevel="0" collapsed="false">
      <c r="A2335" s="1" t="s">
        <v>3189</v>
      </c>
      <c r="B2335" s="0" t="s">
        <v>2663</v>
      </c>
      <c r="C2335" s="0" t="n">
        <v>9</v>
      </c>
      <c r="D2335" s="6" t="n">
        <v>18.14</v>
      </c>
      <c r="E2335" s="8" t="n">
        <f aca="false">D2335/1.2</f>
        <v>15.1166666666667</v>
      </c>
    </row>
    <row r="2336" customFormat="false" ht="14.65" hidden="false" customHeight="false" outlineLevel="0" collapsed="false">
      <c r="A2336" s="1" t="s">
        <v>3190</v>
      </c>
      <c r="B2336" s="0" t="s">
        <v>816</v>
      </c>
      <c r="C2336" s="0" t="n">
        <v>1</v>
      </c>
      <c r="D2336" s="6" t="n">
        <v>13.6</v>
      </c>
      <c r="E2336" s="8" t="n">
        <f aca="false">D2336/1.2</f>
        <v>11.3333333333333</v>
      </c>
    </row>
    <row r="2337" customFormat="false" ht="14.65" hidden="false" customHeight="false" outlineLevel="0" collapsed="false">
      <c r="A2337" s="1" t="s">
        <v>3191</v>
      </c>
      <c r="B2337" s="0" t="s">
        <v>1304</v>
      </c>
      <c r="C2337" s="0" t="n">
        <v>3</v>
      </c>
      <c r="D2337" s="6" t="n">
        <v>15.53</v>
      </c>
      <c r="E2337" s="8" t="n">
        <f aca="false">D2337/1.2</f>
        <v>12.9416666666667</v>
      </c>
    </row>
    <row r="2338" customFormat="false" ht="14.65" hidden="false" customHeight="false" outlineLevel="0" collapsed="false">
      <c r="A2338" s="1" t="s">
        <v>3192</v>
      </c>
      <c r="B2338" s="0" t="s">
        <v>3193</v>
      </c>
      <c r="C2338" s="0" t="n">
        <v>1</v>
      </c>
      <c r="D2338" s="6" t="n">
        <v>13.59</v>
      </c>
      <c r="E2338" s="8" t="n">
        <f aca="false">D2338/1.2</f>
        <v>11.325</v>
      </c>
    </row>
    <row r="2339" customFormat="false" ht="14.65" hidden="false" customHeight="false" outlineLevel="0" collapsed="false">
      <c r="A2339" s="1" t="s">
        <v>3194</v>
      </c>
      <c r="B2339" s="0" t="s">
        <v>1230</v>
      </c>
      <c r="C2339" s="0" t="n">
        <v>1</v>
      </c>
      <c r="D2339" s="6" t="n">
        <v>14.48</v>
      </c>
      <c r="E2339" s="8" t="n">
        <f aca="false">D2339/1.2</f>
        <v>12.0666666666667</v>
      </c>
    </row>
    <row r="2340" customFormat="false" ht="14.65" hidden="false" customHeight="false" outlineLevel="0" collapsed="false">
      <c r="A2340" s="1" t="s">
        <v>3195</v>
      </c>
      <c r="B2340" s="0" t="s">
        <v>1222</v>
      </c>
      <c r="C2340" s="0" t="n">
        <v>1</v>
      </c>
      <c r="D2340" s="6" t="n">
        <v>14.46</v>
      </c>
      <c r="E2340" s="8" t="n">
        <f aca="false">D2340/1.2</f>
        <v>12.05</v>
      </c>
    </row>
    <row r="2341" customFormat="false" ht="14.65" hidden="false" customHeight="false" outlineLevel="0" collapsed="false">
      <c r="A2341" s="1" t="s">
        <v>3196</v>
      </c>
      <c r="B2341" s="0" t="s">
        <v>3197</v>
      </c>
      <c r="C2341" s="0" t="n">
        <v>7</v>
      </c>
      <c r="D2341" s="6" t="n">
        <v>14.4</v>
      </c>
      <c r="E2341" s="8" t="n">
        <f aca="false">D2341/1.2</f>
        <v>12</v>
      </c>
    </row>
    <row r="2342" customFormat="false" ht="14.65" hidden="false" customHeight="false" outlineLevel="0" collapsed="false">
      <c r="A2342" s="1" t="s">
        <v>3198</v>
      </c>
      <c r="B2342" s="0" t="s">
        <v>1304</v>
      </c>
      <c r="C2342" s="0" t="n">
        <v>2</v>
      </c>
      <c r="D2342" s="6" t="n">
        <v>15.41</v>
      </c>
      <c r="E2342" s="8" t="n">
        <f aca="false">D2342/1.2</f>
        <v>12.8416666666667</v>
      </c>
    </row>
    <row r="2343" customFormat="false" ht="14.65" hidden="false" customHeight="false" outlineLevel="0" collapsed="false">
      <c r="A2343" s="1" t="s">
        <v>3199</v>
      </c>
      <c r="B2343" s="0" t="s">
        <v>2656</v>
      </c>
      <c r="C2343" s="0" t="n">
        <v>1</v>
      </c>
      <c r="D2343" s="6" t="n">
        <v>15.41</v>
      </c>
      <c r="E2343" s="8" t="n">
        <f aca="false">D2343/1.2</f>
        <v>12.8416666666667</v>
      </c>
    </row>
    <row r="2344" customFormat="false" ht="14.65" hidden="false" customHeight="false" outlineLevel="0" collapsed="false">
      <c r="A2344" s="1" t="s">
        <v>3200</v>
      </c>
      <c r="B2344" s="0" t="s">
        <v>1304</v>
      </c>
      <c r="C2344" s="0" t="n">
        <v>1</v>
      </c>
      <c r="D2344" s="6" t="n">
        <v>15.4</v>
      </c>
      <c r="E2344" s="8" t="n">
        <f aca="false">D2344/1.2</f>
        <v>12.8333333333333</v>
      </c>
    </row>
    <row r="2345" customFormat="false" ht="14.65" hidden="false" customHeight="false" outlineLevel="0" collapsed="false">
      <c r="A2345" s="1" t="s">
        <v>3201</v>
      </c>
      <c r="B2345" s="0" t="s">
        <v>1298</v>
      </c>
      <c r="C2345" s="0" t="n">
        <v>5</v>
      </c>
      <c r="D2345" s="6" t="n">
        <v>14.35</v>
      </c>
      <c r="E2345" s="8" t="n">
        <f aca="false">D2345/1.2</f>
        <v>11.9583333333333</v>
      </c>
    </row>
    <row r="2346" customFormat="false" ht="14.65" hidden="false" customHeight="false" outlineLevel="0" collapsed="false">
      <c r="A2346" s="1" t="s">
        <v>3202</v>
      </c>
      <c r="B2346" s="0" t="s">
        <v>1298</v>
      </c>
      <c r="C2346" s="0" t="n">
        <v>1</v>
      </c>
      <c r="D2346" s="6" t="n">
        <v>14.3</v>
      </c>
      <c r="E2346" s="8" t="n">
        <f aca="false">D2346/1.2</f>
        <v>11.9166666666667</v>
      </c>
    </row>
    <row r="2347" customFormat="false" ht="14.65" hidden="false" customHeight="false" outlineLevel="0" collapsed="false">
      <c r="A2347" s="1" t="s">
        <v>3203</v>
      </c>
      <c r="B2347" s="0" t="s">
        <v>436</v>
      </c>
      <c r="C2347" s="0" t="n">
        <v>1</v>
      </c>
      <c r="D2347" s="6" t="n">
        <v>13.4</v>
      </c>
      <c r="E2347" s="8" t="n">
        <f aca="false">D2347/1.2</f>
        <v>11.1666666666667</v>
      </c>
    </row>
    <row r="2348" customFormat="false" ht="14.65" hidden="false" customHeight="false" outlineLevel="0" collapsed="false">
      <c r="A2348" s="1" t="s">
        <v>3204</v>
      </c>
      <c r="B2348" s="0" t="s">
        <v>3205</v>
      </c>
      <c r="C2348" s="0" t="n">
        <v>2</v>
      </c>
      <c r="D2348" s="6" t="n">
        <v>14.27</v>
      </c>
      <c r="E2348" s="8" t="n">
        <f aca="false">D2348/1.2</f>
        <v>11.8916666666667</v>
      </c>
    </row>
    <row r="2349" customFormat="false" ht="14.65" hidden="false" customHeight="false" outlineLevel="0" collapsed="false">
      <c r="A2349" s="1" t="s">
        <v>3206</v>
      </c>
      <c r="B2349" s="0" t="s">
        <v>1269</v>
      </c>
      <c r="C2349" s="0" t="n">
        <v>1</v>
      </c>
      <c r="D2349" s="6" t="n">
        <v>13.38</v>
      </c>
      <c r="E2349" s="8" t="n">
        <f aca="false">D2349/1.2</f>
        <v>11.15</v>
      </c>
    </row>
    <row r="2350" customFormat="false" ht="14.65" hidden="false" customHeight="false" outlineLevel="0" collapsed="false">
      <c r="A2350" s="1" t="s">
        <v>3207</v>
      </c>
      <c r="B2350" s="0" t="s">
        <v>3208</v>
      </c>
      <c r="C2350" s="0" t="n">
        <v>1</v>
      </c>
      <c r="D2350" s="6" t="n">
        <v>13.36</v>
      </c>
      <c r="E2350" s="8" t="n">
        <f aca="false">D2350/1.2</f>
        <v>11.1333333333333</v>
      </c>
    </row>
    <row r="2351" customFormat="false" ht="14.65" hidden="false" customHeight="false" outlineLevel="0" collapsed="false">
      <c r="A2351" s="1" t="s">
        <v>3209</v>
      </c>
      <c r="B2351" s="0" t="s">
        <v>1762</v>
      </c>
      <c r="C2351" s="0" t="n">
        <v>1</v>
      </c>
      <c r="D2351" s="6" t="n">
        <v>17.8</v>
      </c>
      <c r="E2351" s="8" t="n">
        <f aca="false">D2351/1.2</f>
        <v>14.8333333333333</v>
      </c>
    </row>
    <row r="2352" customFormat="false" ht="14.65" hidden="false" customHeight="false" outlineLevel="0" collapsed="false">
      <c r="A2352" s="1" t="s">
        <v>3210</v>
      </c>
      <c r="B2352" s="0" t="s">
        <v>1576</v>
      </c>
      <c r="C2352" s="0" t="n">
        <v>2</v>
      </c>
      <c r="D2352" s="6" t="n">
        <v>14.2</v>
      </c>
      <c r="E2352" s="8" t="n">
        <f aca="false">D2352/1.2</f>
        <v>11.8333333333333</v>
      </c>
    </row>
    <row r="2353" customFormat="false" ht="14.65" hidden="false" customHeight="false" outlineLevel="0" collapsed="false">
      <c r="A2353" s="1" t="s">
        <v>3211</v>
      </c>
      <c r="B2353" s="0" t="s">
        <v>3212</v>
      </c>
      <c r="C2353" s="0" t="n">
        <v>2</v>
      </c>
      <c r="D2353" s="6" t="n">
        <v>14.17</v>
      </c>
      <c r="E2353" s="8" t="n">
        <f aca="false">D2353/1.2</f>
        <v>11.8083333333333</v>
      </c>
    </row>
    <row r="2354" customFormat="false" ht="14.65" hidden="false" customHeight="false" outlineLevel="0" collapsed="false">
      <c r="A2354" s="1" t="s">
        <v>3213</v>
      </c>
      <c r="B2354" s="0" t="s">
        <v>1273</v>
      </c>
      <c r="C2354" s="0" t="n">
        <v>3</v>
      </c>
      <c r="D2354" s="6" t="n">
        <v>15.17</v>
      </c>
      <c r="E2354" s="8" t="n">
        <f aca="false">D2354/1.2</f>
        <v>12.6416666666667</v>
      </c>
    </row>
    <row r="2355" customFormat="false" ht="14.65" hidden="false" customHeight="false" outlineLevel="0" collapsed="false">
      <c r="A2355" s="1" t="s">
        <v>3214</v>
      </c>
      <c r="B2355" s="0" t="s">
        <v>3089</v>
      </c>
      <c r="C2355" s="0" t="n">
        <v>1</v>
      </c>
      <c r="D2355" s="6" t="n">
        <v>14.16</v>
      </c>
      <c r="E2355" s="8" t="n">
        <f aca="false">D2355/1.2</f>
        <v>11.8</v>
      </c>
    </row>
    <row r="2356" customFormat="false" ht="14.65" hidden="false" customHeight="false" outlineLevel="0" collapsed="false">
      <c r="A2356" s="1" t="s">
        <v>3215</v>
      </c>
      <c r="B2356" s="0" t="s">
        <v>2676</v>
      </c>
      <c r="C2356" s="0" t="n">
        <v>1</v>
      </c>
      <c r="D2356" s="6" t="n">
        <v>15.16</v>
      </c>
      <c r="E2356" s="8" t="n">
        <f aca="false">D2356/1.2</f>
        <v>12.6333333333333</v>
      </c>
    </row>
    <row r="2357" customFormat="false" ht="14.65" hidden="false" customHeight="false" outlineLevel="0" collapsed="false">
      <c r="A2357" s="1" t="s">
        <v>3216</v>
      </c>
      <c r="B2357" s="0" t="s">
        <v>1222</v>
      </c>
      <c r="C2357" s="0" t="n">
        <v>3</v>
      </c>
      <c r="D2357" s="6" t="n">
        <v>14.11</v>
      </c>
      <c r="E2357" s="8" t="n">
        <f aca="false">D2357/1.2</f>
        <v>11.7583333333333</v>
      </c>
    </row>
    <row r="2358" customFormat="false" ht="14.65" hidden="false" customHeight="false" outlineLevel="0" collapsed="false">
      <c r="A2358" s="1" t="s">
        <v>3217</v>
      </c>
      <c r="B2358" s="0" t="s">
        <v>3218</v>
      </c>
      <c r="C2358" s="0" t="n">
        <v>1</v>
      </c>
      <c r="D2358" s="6" t="n">
        <v>14.11</v>
      </c>
      <c r="E2358" s="8" t="n">
        <f aca="false">D2358/1.2</f>
        <v>11.7583333333333</v>
      </c>
    </row>
    <row r="2359" customFormat="false" ht="14.65" hidden="false" customHeight="false" outlineLevel="0" collapsed="false">
      <c r="A2359" s="1" t="s">
        <v>3219</v>
      </c>
      <c r="B2359" s="0" t="s">
        <v>3218</v>
      </c>
      <c r="C2359" s="0" t="n">
        <v>1</v>
      </c>
      <c r="D2359" s="6" t="n">
        <v>14.11</v>
      </c>
      <c r="E2359" s="8" t="n">
        <f aca="false">D2359/1.2</f>
        <v>11.7583333333333</v>
      </c>
    </row>
    <row r="2360" customFormat="false" ht="14.65" hidden="false" customHeight="false" outlineLevel="0" collapsed="false">
      <c r="A2360" s="1" t="s">
        <v>3220</v>
      </c>
      <c r="B2360" s="0" t="s">
        <v>529</v>
      </c>
      <c r="C2360" s="0" t="n">
        <v>1</v>
      </c>
      <c r="D2360" s="6" t="n">
        <v>14.11</v>
      </c>
      <c r="E2360" s="8" t="n">
        <f aca="false">D2360/1.2</f>
        <v>11.7583333333333</v>
      </c>
    </row>
    <row r="2361" customFormat="false" ht="14.65" hidden="false" customHeight="false" outlineLevel="0" collapsed="false">
      <c r="A2361" s="1" t="s">
        <v>3221</v>
      </c>
      <c r="B2361" s="0" t="s">
        <v>760</v>
      </c>
      <c r="C2361" s="0" t="n">
        <v>1</v>
      </c>
      <c r="D2361" s="6" t="n">
        <v>14.09</v>
      </c>
      <c r="E2361" s="8" t="n">
        <f aca="false">D2361/1.2</f>
        <v>11.7416666666667</v>
      </c>
    </row>
    <row r="2362" customFormat="false" ht="14.65" hidden="false" customHeight="false" outlineLevel="0" collapsed="false">
      <c r="A2362" s="1" t="s">
        <v>3222</v>
      </c>
      <c r="B2362" s="0" t="s">
        <v>1762</v>
      </c>
      <c r="C2362" s="0" t="n">
        <v>5</v>
      </c>
      <c r="D2362" s="6" t="n">
        <v>17.58</v>
      </c>
      <c r="E2362" s="8" t="n">
        <f aca="false">D2362/1.2</f>
        <v>14.65</v>
      </c>
    </row>
    <row r="2363" customFormat="false" ht="14.65" hidden="false" customHeight="false" outlineLevel="0" collapsed="false">
      <c r="A2363" s="1" t="s">
        <v>3223</v>
      </c>
      <c r="B2363" s="0" t="s">
        <v>1809</v>
      </c>
      <c r="C2363" s="0" t="n">
        <v>2</v>
      </c>
      <c r="D2363" s="6" t="n">
        <v>14.06</v>
      </c>
      <c r="E2363" s="8" t="n">
        <f aca="false">D2363/1.2</f>
        <v>11.7166666666667</v>
      </c>
    </row>
    <row r="2364" customFormat="false" ht="14.65" hidden="false" customHeight="false" outlineLevel="0" collapsed="false">
      <c r="A2364" s="1" t="s">
        <v>3224</v>
      </c>
      <c r="B2364" s="0" t="s">
        <v>2663</v>
      </c>
      <c r="C2364" s="0" t="n">
        <v>9</v>
      </c>
      <c r="D2364" s="6" t="n">
        <v>17.55</v>
      </c>
      <c r="E2364" s="8" t="n">
        <f aca="false">D2364/1.2</f>
        <v>14.625</v>
      </c>
    </row>
    <row r="2365" customFormat="false" ht="14.65" hidden="false" customHeight="false" outlineLevel="0" collapsed="false">
      <c r="A2365" s="1" t="s">
        <v>3225</v>
      </c>
      <c r="B2365" s="0" t="s">
        <v>308</v>
      </c>
      <c r="C2365" s="0" t="n">
        <v>1</v>
      </c>
      <c r="D2365" s="6" t="n">
        <v>14</v>
      </c>
      <c r="E2365" s="8" t="n">
        <f aca="false">D2365/1.2</f>
        <v>11.6666666666667</v>
      </c>
    </row>
    <row r="2366" customFormat="false" ht="14.65" hidden="false" customHeight="false" outlineLevel="0" collapsed="false">
      <c r="A2366" s="1" t="s">
        <v>3226</v>
      </c>
      <c r="B2366" s="0" t="s">
        <v>3116</v>
      </c>
      <c r="C2366" s="0" t="n">
        <v>1</v>
      </c>
      <c r="D2366" s="6" t="n">
        <v>14</v>
      </c>
      <c r="E2366" s="8" t="n">
        <f aca="false">D2366/1.2</f>
        <v>11.6666666666667</v>
      </c>
    </row>
    <row r="2367" customFormat="false" ht="14.65" hidden="false" customHeight="false" outlineLevel="0" collapsed="false">
      <c r="A2367" s="1" t="s">
        <v>3227</v>
      </c>
      <c r="B2367" s="0" t="s">
        <v>1397</v>
      </c>
      <c r="C2367" s="0" t="n">
        <v>1</v>
      </c>
      <c r="D2367" s="6" t="n">
        <v>13.98</v>
      </c>
      <c r="E2367" s="8" t="n">
        <f aca="false">D2367/1.2</f>
        <v>11.65</v>
      </c>
    </row>
    <row r="2368" customFormat="false" ht="14.65" hidden="false" customHeight="false" outlineLevel="0" collapsed="false">
      <c r="A2368" s="1" t="s">
        <v>3228</v>
      </c>
      <c r="B2368" s="0" t="s">
        <v>3229</v>
      </c>
      <c r="C2368" s="0" t="n">
        <v>1</v>
      </c>
      <c r="D2368" s="6" t="n">
        <v>13.97</v>
      </c>
      <c r="E2368" s="8" t="n">
        <f aca="false">D2368/1.2</f>
        <v>11.6416666666667</v>
      </c>
    </row>
    <row r="2369" customFormat="false" ht="14.65" hidden="false" customHeight="false" outlineLevel="0" collapsed="false">
      <c r="A2369" s="1" t="s">
        <v>3230</v>
      </c>
      <c r="B2369" s="0" t="s">
        <v>3231</v>
      </c>
      <c r="C2369" s="0" t="n">
        <v>1</v>
      </c>
      <c r="D2369" s="6" t="n">
        <v>13.91</v>
      </c>
      <c r="E2369" s="8" t="n">
        <f aca="false">D2369/1.2</f>
        <v>11.5916666666667</v>
      </c>
    </row>
    <row r="2370" customFormat="false" ht="14.65" hidden="false" customHeight="false" outlineLevel="0" collapsed="false">
      <c r="A2370" s="1" t="s">
        <v>3232</v>
      </c>
      <c r="B2370" s="0" t="s">
        <v>3233</v>
      </c>
      <c r="C2370" s="0" t="n">
        <v>1</v>
      </c>
      <c r="D2370" s="6" t="n">
        <v>13.9</v>
      </c>
      <c r="E2370" s="8" t="n">
        <f aca="false">D2370/1.2</f>
        <v>11.5833333333333</v>
      </c>
    </row>
    <row r="2371" customFormat="false" ht="14.65" hidden="false" customHeight="false" outlineLevel="0" collapsed="false">
      <c r="A2371" s="1" t="s">
        <v>3234</v>
      </c>
      <c r="B2371" s="0" t="s">
        <v>2821</v>
      </c>
      <c r="C2371" s="0" t="n">
        <v>1</v>
      </c>
      <c r="D2371" s="6" t="n">
        <v>13.91</v>
      </c>
      <c r="E2371" s="8" t="n">
        <f aca="false">D2371/1.2</f>
        <v>11.5916666666667</v>
      </c>
    </row>
    <row r="2372" customFormat="false" ht="14.65" hidden="false" customHeight="false" outlineLevel="0" collapsed="false">
      <c r="A2372" s="1" t="s">
        <v>3235</v>
      </c>
      <c r="B2372" s="0" t="s">
        <v>3059</v>
      </c>
      <c r="C2372" s="0" t="n">
        <v>1</v>
      </c>
      <c r="D2372" s="6" t="n">
        <v>13.91</v>
      </c>
      <c r="E2372" s="8" t="n">
        <f aca="false">D2372/1.2</f>
        <v>11.5916666666667</v>
      </c>
    </row>
    <row r="2373" customFormat="false" ht="14.65" hidden="false" customHeight="false" outlineLevel="0" collapsed="false">
      <c r="A2373" s="1" t="s">
        <v>3236</v>
      </c>
      <c r="B2373" s="0" t="s">
        <v>2821</v>
      </c>
      <c r="C2373" s="0" t="n">
        <v>1</v>
      </c>
      <c r="D2373" s="6" t="n">
        <v>13.89</v>
      </c>
      <c r="E2373" s="8" t="n">
        <f aca="false">D2373/1.2</f>
        <v>11.575</v>
      </c>
    </row>
    <row r="2374" customFormat="false" ht="14.65" hidden="false" customHeight="false" outlineLevel="0" collapsed="false">
      <c r="A2374" s="1" t="s">
        <v>3237</v>
      </c>
      <c r="B2374" s="0" t="s">
        <v>3238</v>
      </c>
      <c r="C2374" s="0" t="n">
        <v>1</v>
      </c>
      <c r="D2374" s="6" t="n">
        <v>14.86</v>
      </c>
      <c r="E2374" s="8" t="n">
        <f aca="false">D2374/1.2</f>
        <v>12.3833333333333</v>
      </c>
    </row>
    <row r="2375" customFormat="false" ht="14.65" hidden="false" customHeight="false" outlineLevel="0" collapsed="false">
      <c r="A2375" s="1" t="s">
        <v>3239</v>
      </c>
      <c r="B2375" s="0" t="s">
        <v>2953</v>
      </c>
      <c r="C2375" s="0" t="n">
        <v>2</v>
      </c>
      <c r="D2375" s="6" t="n">
        <v>13.86</v>
      </c>
      <c r="E2375" s="8" t="n">
        <f aca="false">D2375/1.2</f>
        <v>11.55</v>
      </c>
    </row>
    <row r="2376" customFormat="false" ht="14.65" hidden="false" customHeight="false" outlineLevel="0" collapsed="false">
      <c r="A2376" s="1" t="s">
        <v>3240</v>
      </c>
      <c r="B2376" s="0" t="s">
        <v>3241</v>
      </c>
      <c r="C2376" s="0" t="n">
        <v>4</v>
      </c>
      <c r="D2376" s="6" t="n">
        <v>17.34</v>
      </c>
      <c r="E2376" s="8" t="n">
        <f aca="false">D2376/1.2</f>
        <v>14.45</v>
      </c>
    </row>
    <row r="2377" customFormat="false" ht="14.65" hidden="false" customHeight="false" outlineLevel="0" collapsed="false">
      <c r="A2377" s="1" t="s">
        <v>3242</v>
      </c>
      <c r="B2377" s="0" t="s">
        <v>3243</v>
      </c>
      <c r="C2377" s="0" t="n">
        <v>1</v>
      </c>
      <c r="D2377" s="6" t="n">
        <v>12.23</v>
      </c>
      <c r="E2377" s="8" t="n">
        <f aca="false">D2377/1.2</f>
        <v>10.1916666666667</v>
      </c>
    </row>
    <row r="2378" customFormat="false" ht="14.65" hidden="false" customHeight="false" outlineLevel="0" collapsed="false">
      <c r="A2378" s="1" t="s">
        <v>3244</v>
      </c>
      <c r="B2378" s="0" t="s">
        <v>679</v>
      </c>
      <c r="C2378" s="0" t="n">
        <v>2</v>
      </c>
      <c r="D2378" s="6" t="n">
        <v>13.85</v>
      </c>
      <c r="E2378" s="8" t="n">
        <f aca="false">D2378/1.2</f>
        <v>11.5416666666667</v>
      </c>
    </row>
    <row r="2379" customFormat="false" ht="14.65" hidden="false" customHeight="false" outlineLevel="0" collapsed="false">
      <c r="A2379" s="1" t="s">
        <v>3245</v>
      </c>
      <c r="B2379" s="0" t="s">
        <v>76</v>
      </c>
      <c r="C2379" s="0" t="n">
        <v>1</v>
      </c>
      <c r="D2379" s="6" t="n">
        <v>12.97</v>
      </c>
      <c r="E2379" s="8" t="n">
        <f aca="false">D2379/1.2</f>
        <v>10.8083333333333</v>
      </c>
    </row>
    <row r="2380" customFormat="false" ht="14.65" hidden="false" customHeight="false" outlineLevel="0" collapsed="false">
      <c r="A2380" s="1" t="s">
        <v>3246</v>
      </c>
      <c r="B2380" s="0" t="s">
        <v>1762</v>
      </c>
      <c r="C2380" s="0" t="n">
        <v>4</v>
      </c>
      <c r="D2380" s="6" t="n">
        <v>17.27</v>
      </c>
      <c r="E2380" s="8" t="n">
        <f aca="false">D2380/1.2</f>
        <v>14.3916666666667</v>
      </c>
    </row>
    <row r="2381" customFormat="false" ht="14.65" hidden="false" customHeight="false" outlineLevel="0" collapsed="false">
      <c r="A2381" s="1" t="s">
        <v>3247</v>
      </c>
      <c r="B2381" s="0" t="s">
        <v>1762</v>
      </c>
      <c r="C2381" s="0" t="n">
        <v>2</v>
      </c>
      <c r="D2381" s="6" t="n">
        <v>17.27</v>
      </c>
      <c r="E2381" s="8" t="n">
        <f aca="false">D2381/1.2</f>
        <v>14.3916666666667</v>
      </c>
    </row>
    <row r="2382" customFormat="false" ht="14.65" hidden="false" customHeight="false" outlineLevel="0" collapsed="false">
      <c r="A2382" s="1" t="s">
        <v>3248</v>
      </c>
      <c r="B2382" s="0" t="s">
        <v>2649</v>
      </c>
      <c r="C2382" s="0" t="n">
        <v>2</v>
      </c>
      <c r="D2382" s="6" t="n">
        <v>13.77</v>
      </c>
      <c r="E2382" s="8" t="n">
        <f aca="false">D2382/1.2</f>
        <v>11.475</v>
      </c>
    </row>
    <row r="2383" customFormat="false" ht="14.65" hidden="false" customHeight="false" outlineLevel="0" collapsed="false">
      <c r="A2383" s="1" t="s">
        <v>3249</v>
      </c>
      <c r="B2383" s="0" t="s">
        <v>2594</v>
      </c>
      <c r="C2383" s="0" t="n">
        <v>2</v>
      </c>
      <c r="D2383" s="6" t="n">
        <v>15.88</v>
      </c>
      <c r="E2383" s="8" t="n">
        <f aca="false">D2383/1.2</f>
        <v>13.2333333333333</v>
      </c>
    </row>
    <row r="2384" customFormat="false" ht="14.65" hidden="false" customHeight="false" outlineLevel="0" collapsed="false">
      <c r="A2384" s="1" t="s">
        <v>3250</v>
      </c>
      <c r="B2384" s="0" t="s">
        <v>3251</v>
      </c>
      <c r="C2384" s="0" t="n">
        <v>1</v>
      </c>
      <c r="D2384" s="6" t="n">
        <v>13.76</v>
      </c>
      <c r="E2384" s="8" t="n">
        <f aca="false">D2384/1.2</f>
        <v>11.4666666666667</v>
      </c>
    </row>
    <row r="2385" customFormat="false" ht="14.65" hidden="false" customHeight="false" outlineLevel="0" collapsed="false">
      <c r="A2385" s="1" t="s">
        <v>3252</v>
      </c>
      <c r="B2385" s="0" t="s">
        <v>3251</v>
      </c>
      <c r="C2385" s="0" t="n">
        <v>2</v>
      </c>
      <c r="D2385" s="6" t="n">
        <v>13.76</v>
      </c>
      <c r="E2385" s="8" t="n">
        <f aca="false">D2385/1.2</f>
        <v>11.4666666666667</v>
      </c>
    </row>
    <row r="2386" customFormat="false" ht="14.65" hidden="false" customHeight="false" outlineLevel="0" collapsed="false">
      <c r="A2386" s="1" t="s">
        <v>3253</v>
      </c>
      <c r="B2386" s="0" t="s">
        <v>2821</v>
      </c>
      <c r="C2386" s="0" t="n">
        <v>1</v>
      </c>
      <c r="D2386" s="6" t="n">
        <v>13.75</v>
      </c>
      <c r="E2386" s="8" t="n">
        <f aca="false">D2386/1.2</f>
        <v>11.4583333333333</v>
      </c>
    </row>
    <row r="2387" customFormat="false" ht="14.65" hidden="false" customHeight="false" outlineLevel="0" collapsed="false">
      <c r="A2387" s="1" t="s">
        <v>3254</v>
      </c>
      <c r="B2387" s="0" t="s">
        <v>1762</v>
      </c>
      <c r="C2387" s="0" t="n">
        <v>9</v>
      </c>
      <c r="D2387" s="6" t="n">
        <v>17.17</v>
      </c>
      <c r="E2387" s="8" t="n">
        <f aca="false">D2387/1.2</f>
        <v>14.3083333333333</v>
      </c>
    </row>
    <row r="2388" customFormat="false" ht="14.65" hidden="false" customHeight="false" outlineLevel="0" collapsed="false">
      <c r="A2388" s="1" t="s">
        <v>3255</v>
      </c>
      <c r="B2388" s="0" t="s">
        <v>2585</v>
      </c>
      <c r="C2388" s="0" t="n">
        <v>1</v>
      </c>
      <c r="D2388" s="6" t="n">
        <v>17.16</v>
      </c>
      <c r="E2388" s="8" t="n">
        <f aca="false">D2388/1.2</f>
        <v>14.3</v>
      </c>
    </row>
    <row r="2389" customFormat="false" ht="14.65" hidden="false" customHeight="false" outlineLevel="0" collapsed="false">
      <c r="A2389" s="1" t="s">
        <v>3256</v>
      </c>
      <c r="B2389" s="0" t="s">
        <v>1196</v>
      </c>
      <c r="C2389" s="0" t="n">
        <v>1</v>
      </c>
      <c r="D2389" s="6" t="n">
        <v>13.72</v>
      </c>
      <c r="E2389" s="8" t="n">
        <f aca="false">D2389/1.2</f>
        <v>11.4333333333333</v>
      </c>
    </row>
    <row r="2390" customFormat="false" ht="14.65" hidden="false" customHeight="false" outlineLevel="0" collapsed="false">
      <c r="A2390" s="1" t="s">
        <v>3257</v>
      </c>
      <c r="B2390" s="0" t="s">
        <v>3258</v>
      </c>
      <c r="C2390" s="0" t="n">
        <v>2</v>
      </c>
      <c r="D2390" s="6" t="n">
        <v>13.71</v>
      </c>
      <c r="E2390" s="8" t="n">
        <f aca="false">D2390/1.2</f>
        <v>11.425</v>
      </c>
    </row>
    <row r="2391" customFormat="false" ht="14.65" hidden="false" customHeight="false" outlineLevel="0" collapsed="false">
      <c r="A2391" s="1" t="s">
        <v>3259</v>
      </c>
      <c r="B2391" s="0" t="s">
        <v>2334</v>
      </c>
      <c r="C2391" s="0" t="n">
        <v>1</v>
      </c>
      <c r="D2391" s="6" t="n">
        <v>13.71</v>
      </c>
      <c r="E2391" s="8" t="n">
        <f aca="false">D2391/1.2</f>
        <v>11.425</v>
      </c>
    </row>
    <row r="2392" customFormat="false" ht="14.65" hidden="false" customHeight="false" outlineLevel="0" collapsed="false">
      <c r="A2392" s="1" t="s">
        <v>3260</v>
      </c>
      <c r="B2392" s="0" t="s">
        <v>2491</v>
      </c>
      <c r="C2392" s="0" t="n">
        <v>1</v>
      </c>
      <c r="D2392" s="6" t="n">
        <v>13.62</v>
      </c>
      <c r="E2392" s="8" t="n">
        <f aca="false">D2392/1.2</f>
        <v>11.35</v>
      </c>
    </row>
    <row r="2393" customFormat="false" ht="14.65" hidden="false" customHeight="false" outlineLevel="0" collapsed="false">
      <c r="A2393" s="1" t="s">
        <v>3261</v>
      </c>
      <c r="B2393" s="0" t="s">
        <v>2663</v>
      </c>
      <c r="C2393" s="0" t="n">
        <v>8</v>
      </c>
      <c r="D2393" s="6" t="n">
        <v>17</v>
      </c>
      <c r="E2393" s="8" t="n">
        <f aca="false">D2393/1.2</f>
        <v>14.1666666666667</v>
      </c>
    </row>
    <row r="2394" customFormat="false" ht="14.65" hidden="false" customHeight="false" outlineLevel="0" collapsed="false">
      <c r="A2394" s="1" t="s">
        <v>3262</v>
      </c>
      <c r="B2394" s="0" t="s">
        <v>2259</v>
      </c>
      <c r="C2394" s="0" t="n">
        <v>1</v>
      </c>
      <c r="D2394" s="6" t="n">
        <v>13.59</v>
      </c>
      <c r="E2394" s="8" t="n">
        <f aca="false">D2394/1.2</f>
        <v>11.325</v>
      </c>
    </row>
    <row r="2395" customFormat="false" ht="14.65" hidden="false" customHeight="false" outlineLevel="0" collapsed="false">
      <c r="A2395" s="1" t="s">
        <v>3263</v>
      </c>
      <c r="B2395" s="0" t="s">
        <v>1033</v>
      </c>
      <c r="C2395" s="0" t="n">
        <v>1</v>
      </c>
      <c r="D2395" s="6" t="n">
        <v>13.58</v>
      </c>
      <c r="E2395" s="8" t="n">
        <f aca="false">D2395/1.2</f>
        <v>11.3166666666667</v>
      </c>
    </row>
    <row r="2396" customFormat="false" ht="14.65" hidden="false" customHeight="false" outlineLevel="0" collapsed="false">
      <c r="A2396" s="1" t="s">
        <v>3264</v>
      </c>
      <c r="B2396" s="0" t="s">
        <v>2841</v>
      </c>
      <c r="C2396" s="0" t="n">
        <v>5</v>
      </c>
      <c r="D2396" s="6" t="n">
        <v>15.68</v>
      </c>
      <c r="E2396" s="8" t="n">
        <f aca="false">D2396/1.2</f>
        <v>13.0666666666667</v>
      </c>
    </row>
    <row r="2397" customFormat="false" ht="14.65" hidden="false" customHeight="false" outlineLevel="0" collapsed="false">
      <c r="A2397" s="1" t="s">
        <v>3265</v>
      </c>
      <c r="B2397" s="0" t="s">
        <v>2188</v>
      </c>
      <c r="C2397" s="0" t="n">
        <v>1</v>
      </c>
      <c r="D2397" s="6" t="n">
        <v>16.97</v>
      </c>
      <c r="E2397" s="8" t="n">
        <f aca="false">D2397/1.2</f>
        <v>14.1416666666667</v>
      </c>
    </row>
    <row r="2398" customFormat="false" ht="14.65" hidden="false" customHeight="false" outlineLevel="0" collapsed="false">
      <c r="A2398" s="1" t="s">
        <v>3266</v>
      </c>
      <c r="B2398" s="0" t="s">
        <v>2188</v>
      </c>
      <c r="C2398" s="0" t="n">
        <v>1</v>
      </c>
      <c r="D2398" s="6" t="n">
        <v>16.97</v>
      </c>
      <c r="E2398" s="8" t="n">
        <f aca="false">D2398/1.2</f>
        <v>14.1416666666667</v>
      </c>
    </row>
    <row r="2399" customFormat="false" ht="14.65" hidden="false" customHeight="false" outlineLevel="0" collapsed="false">
      <c r="A2399" s="1" t="s">
        <v>3267</v>
      </c>
      <c r="B2399" s="0" t="s">
        <v>3268</v>
      </c>
      <c r="C2399" s="0" t="n">
        <v>2</v>
      </c>
      <c r="D2399" s="6" t="n">
        <v>13.57</v>
      </c>
      <c r="E2399" s="8" t="n">
        <f aca="false">D2399/1.2</f>
        <v>11.3083333333333</v>
      </c>
    </row>
    <row r="2400" customFormat="false" ht="14.65" hidden="false" customHeight="false" outlineLevel="0" collapsed="false">
      <c r="A2400" s="1" t="s">
        <v>3269</v>
      </c>
      <c r="B2400" s="0" t="s">
        <v>2953</v>
      </c>
      <c r="C2400" s="0" t="n">
        <v>1</v>
      </c>
      <c r="D2400" s="6" t="n">
        <v>13.55</v>
      </c>
      <c r="E2400" s="8" t="n">
        <f aca="false">D2400/1.2</f>
        <v>11.2916666666667</v>
      </c>
    </row>
    <row r="2401" customFormat="false" ht="14.65" hidden="false" customHeight="false" outlineLevel="0" collapsed="false">
      <c r="A2401" s="1" t="s">
        <v>3270</v>
      </c>
      <c r="B2401" s="0" t="s">
        <v>1762</v>
      </c>
      <c r="C2401" s="0" t="n">
        <v>1</v>
      </c>
      <c r="D2401" s="6" t="n">
        <v>16.89</v>
      </c>
      <c r="E2401" s="8" t="n">
        <f aca="false">D2401/1.2</f>
        <v>14.075</v>
      </c>
    </row>
    <row r="2402" customFormat="false" ht="14.65" hidden="false" customHeight="false" outlineLevel="0" collapsed="false">
      <c r="A2402" s="1" t="s">
        <v>3271</v>
      </c>
      <c r="B2402" s="0" t="s">
        <v>1298</v>
      </c>
      <c r="C2402" s="0" t="n">
        <v>2</v>
      </c>
      <c r="D2402" s="6" t="n">
        <v>13.5</v>
      </c>
      <c r="E2402" s="8" t="n">
        <f aca="false">D2402/1.2</f>
        <v>11.25</v>
      </c>
    </row>
    <row r="2403" customFormat="false" ht="14.65" hidden="false" customHeight="false" outlineLevel="0" collapsed="false">
      <c r="A2403" s="1" t="s">
        <v>3272</v>
      </c>
      <c r="B2403" s="0" t="s">
        <v>1298</v>
      </c>
      <c r="C2403" s="0" t="n">
        <v>1</v>
      </c>
      <c r="D2403" s="6" t="n">
        <v>13.51</v>
      </c>
      <c r="E2403" s="8" t="n">
        <f aca="false">D2403/1.2</f>
        <v>11.2583333333333</v>
      </c>
    </row>
    <row r="2404" customFormat="false" ht="14.65" hidden="false" customHeight="false" outlineLevel="0" collapsed="false">
      <c r="A2404" s="1" t="s">
        <v>3273</v>
      </c>
      <c r="B2404" s="0" t="s">
        <v>1298</v>
      </c>
      <c r="C2404" s="0" t="n">
        <v>1</v>
      </c>
      <c r="D2404" s="6" t="n">
        <v>13.51</v>
      </c>
      <c r="E2404" s="8" t="n">
        <f aca="false">D2404/1.2</f>
        <v>11.2583333333333</v>
      </c>
    </row>
    <row r="2405" customFormat="false" ht="14.65" hidden="false" customHeight="false" outlineLevel="0" collapsed="false">
      <c r="A2405" s="1" t="s">
        <v>3274</v>
      </c>
      <c r="B2405" s="0" t="s">
        <v>3275</v>
      </c>
      <c r="C2405" s="0" t="n">
        <v>1</v>
      </c>
      <c r="D2405" s="6" t="n">
        <v>13.49</v>
      </c>
      <c r="E2405" s="8" t="n">
        <f aca="false">D2405/1.2</f>
        <v>11.2416666666667</v>
      </c>
    </row>
    <row r="2406" customFormat="false" ht="14.65" hidden="false" customHeight="false" outlineLevel="0" collapsed="false">
      <c r="A2406" s="1" t="s">
        <v>3276</v>
      </c>
      <c r="B2406" s="0" t="s">
        <v>2491</v>
      </c>
      <c r="C2406" s="0" t="n">
        <v>1</v>
      </c>
      <c r="D2406" s="6" t="n">
        <v>13.48</v>
      </c>
      <c r="E2406" s="8" t="n">
        <f aca="false">D2406/1.2</f>
        <v>11.2333333333333</v>
      </c>
    </row>
    <row r="2407" customFormat="false" ht="14.65" hidden="false" customHeight="false" outlineLevel="0" collapsed="false">
      <c r="A2407" s="1" t="s">
        <v>3277</v>
      </c>
      <c r="B2407" s="0" t="s">
        <v>1762</v>
      </c>
      <c r="C2407" s="0" t="n">
        <v>1</v>
      </c>
      <c r="D2407" s="6" t="n">
        <v>16.85</v>
      </c>
      <c r="E2407" s="8" t="n">
        <f aca="false">D2407/1.2</f>
        <v>14.0416666666667</v>
      </c>
    </row>
    <row r="2408" customFormat="false" ht="14.65" hidden="false" customHeight="false" outlineLevel="0" collapsed="false">
      <c r="A2408" s="1" t="s">
        <v>3278</v>
      </c>
      <c r="B2408" s="0" t="s">
        <v>1191</v>
      </c>
      <c r="C2408" s="0" t="n">
        <v>1</v>
      </c>
      <c r="D2408" s="6" t="n">
        <v>13.48</v>
      </c>
      <c r="E2408" s="8" t="n">
        <f aca="false">D2408/1.2</f>
        <v>11.2333333333333</v>
      </c>
    </row>
    <row r="2409" customFormat="false" ht="14.65" hidden="false" customHeight="false" outlineLevel="0" collapsed="false">
      <c r="A2409" s="1" t="s">
        <v>3279</v>
      </c>
      <c r="B2409" s="0" t="s">
        <v>948</v>
      </c>
      <c r="C2409" s="0" t="n">
        <v>1</v>
      </c>
      <c r="D2409" s="6" t="n">
        <v>13.47</v>
      </c>
      <c r="E2409" s="8" t="n">
        <f aca="false">D2409/1.2</f>
        <v>11.225</v>
      </c>
    </row>
    <row r="2410" customFormat="false" ht="14.65" hidden="false" customHeight="false" outlineLevel="0" collapsed="false">
      <c r="A2410" s="1" t="s">
        <v>3280</v>
      </c>
      <c r="B2410" s="0" t="s">
        <v>2294</v>
      </c>
      <c r="C2410" s="0" t="n">
        <v>2</v>
      </c>
      <c r="D2410" s="6" t="n">
        <v>12.6</v>
      </c>
      <c r="E2410" s="8" t="n">
        <f aca="false">D2410/1.2</f>
        <v>10.5</v>
      </c>
    </row>
    <row r="2411" customFormat="false" ht="14.65" hidden="false" customHeight="false" outlineLevel="0" collapsed="false">
      <c r="A2411" s="1" t="s">
        <v>3281</v>
      </c>
      <c r="B2411" s="0" t="s">
        <v>3282</v>
      </c>
      <c r="C2411" s="0" t="n">
        <v>1</v>
      </c>
      <c r="D2411" s="6" t="n">
        <v>13.44</v>
      </c>
      <c r="E2411" s="8" t="n">
        <f aca="false">D2411/1.2</f>
        <v>11.2</v>
      </c>
    </row>
    <row r="2412" customFormat="false" ht="14.65" hidden="false" customHeight="false" outlineLevel="0" collapsed="false">
      <c r="A2412" s="1" t="s">
        <v>3283</v>
      </c>
      <c r="B2412" s="0" t="s">
        <v>3284</v>
      </c>
      <c r="C2412" s="0" t="n">
        <v>1</v>
      </c>
      <c r="D2412" s="6" t="n">
        <v>13.42</v>
      </c>
      <c r="E2412" s="8" t="n">
        <f aca="false">D2412/1.2</f>
        <v>11.1833333333333</v>
      </c>
    </row>
    <row r="2413" customFormat="false" ht="14.65" hidden="false" customHeight="false" outlineLevel="0" collapsed="false">
      <c r="A2413" s="1" t="s">
        <v>3285</v>
      </c>
      <c r="B2413" s="0" t="s">
        <v>1762</v>
      </c>
      <c r="C2413" s="0" t="n">
        <v>4</v>
      </c>
      <c r="D2413" s="6" t="n">
        <v>16.78</v>
      </c>
      <c r="E2413" s="8" t="n">
        <f aca="false">D2413/1.2</f>
        <v>13.9833333333333</v>
      </c>
    </row>
    <row r="2414" customFormat="false" ht="14.65" hidden="false" customHeight="false" outlineLevel="0" collapsed="false">
      <c r="A2414" s="1" t="s">
        <v>3286</v>
      </c>
      <c r="B2414" s="0" t="s">
        <v>3089</v>
      </c>
      <c r="C2414" s="0" t="n">
        <v>1</v>
      </c>
      <c r="D2414" s="6" t="n">
        <v>13.42</v>
      </c>
      <c r="E2414" s="8" t="n">
        <f aca="false">D2414/1.2</f>
        <v>11.1833333333333</v>
      </c>
    </row>
    <row r="2415" customFormat="false" ht="14.65" hidden="false" customHeight="false" outlineLevel="0" collapsed="false">
      <c r="A2415" s="1" t="s">
        <v>3287</v>
      </c>
      <c r="B2415" s="0" t="s">
        <v>3288</v>
      </c>
      <c r="C2415" s="0" t="n">
        <v>1</v>
      </c>
      <c r="D2415" s="6" t="n">
        <v>13.39</v>
      </c>
      <c r="E2415" s="8" t="n">
        <f aca="false">D2415/1.2</f>
        <v>11.1583333333333</v>
      </c>
    </row>
    <row r="2416" customFormat="false" ht="14.65" hidden="false" customHeight="false" outlineLevel="0" collapsed="false">
      <c r="A2416" s="1" t="s">
        <v>3289</v>
      </c>
      <c r="B2416" s="0" t="s">
        <v>1039</v>
      </c>
      <c r="C2416" s="0" t="n">
        <v>2</v>
      </c>
      <c r="D2416" s="6" t="n">
        <v>12.55</v>
      </c>
      <c r="E2416" s="8" t="n">
        <f aca="false">D2416/1.2</f>
        <v>10.4583333333333</v>
      </c>
    </row>
    <row r="2417" customFormat="false" ht="14.65" hidden="false" customHeight="false" outlineLevel="0" collapsed="false">
      <c r="A2417" s="1" t="s">
        <v>3290</v>
      </c>
      <c r="B2417" s="0" t="s">
        <v>3291</v>
      </c>
      <c r="C2417" s="0" t="n">
        <v>5</v>
      </c>
      <c r="D2417" s="6" t="n">
        <v>13.36</v>
      </c>
      <c r="E2417" s="8" t="n">
        <f aca="false">D2417/1.2</f>
        <v>11.1333333333333</v>
      </c>
    </row>
    <row r="2418" customFormat="false" ht="14.65" hidden="false" customHeight="false" outlineLevel="0" collapsed="false">
      <c r="A2418" s="1" t="s">
        <v>3292</v>
      </c>
      <c r="B2418" s="0" t="s">
        <v>3293</v>
      </c>
      <c r="C2418" s="0" t="n">
        <v>1</v>
      </c>
      <c r="D2418" s="6" t="n">
        <v>13.34</v>
      </c>
      <c r="E2418" s="8" t="n">
        <f aca="false">D2418/1.2</f>
        <v>11.1166666666667</v>
      </c>
    </row>
    <row r="2419" customFormat="false" ht="14.65" hidden="false" customHeight="false" outlineLevel="0" collapsed="false">
      <c r="A2419" s="1" t="s">
        <v>3294</v>
      </c>
      <c r="B2419" s="0" t="s">
        <v>794</v>
      </c>
      <c r="C2419" s="0" t="n">
        <v>1</v>
      </c>
      <c r="D2419" s="6" t="n">
        <v>15.37</v>
      </c>
      <c r="E2419" s="8" t="n">
        <f aca="false">D2419/1.2</f>
        <v>12.8083333333333</v>
      </c>
    </row>
    <row r="2420" customFormat="false" ht="14.65" hidden="false" customHeight="false" outlineLevel="0" collapsed="false">
      <c r="A2420" s="1" t="s">
        <v>3295</v>
      </c>
      <c r="B2420" s="0" t="s">
        <v>1191</v>
      </c>
      <c r="C2420" s="0" t="n">
        <v>1</v>
      </c>
      <c r="D2420" s="6" t="n">
        <v>13.32</v>
      </c>
      <c r="E2420" s="8" t="n">
        <f aca="false">D2420/1.2</f>
        <v>11.1</v>
      </c>
    </row>
    <row r="2421" customFormat="false" ht="14.65" hidden="false" customHeight="false" outlineLevel="0" collapsed="false">
      <c r="A2421" s="1" t="s">
        <v>3296</v>
      </c>
      <c r="B2421" s="0" t="s">
        <v>1191</v>
      </c>
      <c r="C2421" s="0" t="n">
        <v>1</v>
      </c>
      <c r="D2421" s="6" t="n">
        <v>13.32</v>
      </c>
      <c r="E2421" s="8" t="n">
        <f aca="false">D2421/1.2</f>
        <v>11.1</v>
      </c>
    </row>
    <row r="2422" customFormat="false" ht="14.65" hidden="false" customHeight="false" outlineLevel="0" collapsed="false">
      <c r="A2422" s="1" t="s">
        <v>3297</v>
      </c>
      <c r="B2422" s="0" t="s">
        <v>3298</v>
      </c>
      <c r="C2422" s="0" t="n">
        <v>1</v>
      </c>
      <c r="D2422" s="6" t="n">
        <v>12.46</v>
      </c>
      <c r="E2422" s="8" t="n">
        <f aca="false">D2422/1.2</f>
        <v>10.3833333333333</v>
      </c>
    </row>
    <row r="2423" customFormat="false" ht="14.65" hidden="false" customHeight="false" outlineLevel="0" collapsed="false">
      <c r="A2423" s="1" t="s">
        <v>3299</v>
      </c>
      <c r="B2423" s="0" t="s">
        <v>1269</v>
      </c>
      <c r="C2423" s="0" t="n">
        <v>1</v>
      </c>
      <c r="D2423" s="6" t="n">
        <v>12.45</v>
      </c>
      <c r="E2423" s="8" t="n">
        <f aca="false">D2423/1.2</f>
        <v>10.375</v>
      </c>
    </row>
    <row r="2424" customFormat="false" ht="14.65" hidden="false" customHeight="false" outlineLevel="0" collapsed="false">
      <c r="A2424" s="1" t="s">
        <v>3300</v>
      </c>
      <c r="B2424" s="0" t="s">
        <v>3301</v>
      </c>
      <c r="C2424" s="0" t="n">
        <v>1</v>
      </c>
      <c r="D2424" s="6" t="n">
        <v>13.26</v>
      </c>
      <c r="E2424" s="8" t="n">
        <f aca="false">D2424/1.2</f>
        <v>11.05</v>
      </c>
    </row>
    <row r="2425" customFormat="false" ht="14.65" hidden="false" customHeight="false" outlineLevel="0" collapsed="false">
      <c r="A2425" s="1" t="s">
        <v>3302</v>
      </c>
      <c r="B2425" s="0" t="s">
        <v>2953</v>
      </c>
      <c r="C2425" s="0" t="n">
        <v>4</v>
      </c>
      <c r="D2425" s="6" t="n">
        <v>13.26</v>
      </c>
      <c r="E2425" s="8" t="n">
        <f aca="false">D2425/1.2</f>
        <v>11.05</v>
      </c>
    </row>
    <row r="2426" customFormat="false" ht="14.65" hidden="false" customHeight="false" outlineLevel="0" collapsed="false">
      <c r="A2426" s="1" t="s">
        <v>3303</v>
      </c>
      <c r="B2426" s="0" t="s">
        <v>2188</v>
      </c>
      <c r="C2426" s="0" t="n">
        <v>1</v>
      </c>
      <c r="D2426" s="6" t="n">
        <v>16.57</v>
      </c>
      <c r="E2426" s="8" t="n">
        <f aca="false">D2426/1.2</f>
        <v>13.8083333333333</v>
      </c>
    </row>
    <row r="2427" customFormat="false" ht="14.65" hidden="false" customHeight="false" outlineLevel="0" collapsed="false">
      <c r="A2427" s="1" t="s">
        <v>3304</v>
      </c>
      <c r="B2427" s="0" t="s">
        <v>3305</v>
      </c>
      <c r="C2427" s="0" t="n">
        <v>1</v>
      </c>
      <c r="D2427" s="6" t="n">
        <v>13.24</v>
      </c>
      <c r="E2427" s="8" t="n">
        <f aca="false">D2427/1.2</f>
        <v>11.0333333333333</v>
      </c>
    </row>
    <row r="2428" customFormat="false" ht="14.65" hidden="false" customHeight="false" outlineLevel="0" collapsed="false">
      <c r="A2428" s="1" t="s">
        <v>3306</v>
      </c>
      <c r="B2428" s="0" t="s">
        <v>3307</v>
      </c>
      <c r="C2428" s="0" t="n">
        <v>1</v>
      </c>
      <c r="D2428" s="6" t="n">
        <v>13.2</v>
      </c>
      <c r="E2428" s="8" t="n">
        <f aca="false">D2428/1.2</f>
        <v>11</v>
      </c>
    </row>
    <row r="2429" customFormat="false" ht="14.65" hidden="false" customHeight="false" outlineLevel="0" collapsed="false">
      <c r="A2429" s="1" t="s">
        <v>3308</v>
      </c>
      <c r="B2429" s="0" t="s">
        <v>1762</v>
      </c>
      <c r="C2429" s="0" t="n">
        <v>2</v>
      </c>
      <c r="D2429" s="6" t="n">
        <v>16.49</v>
      </c>
      <c r="E2429" s="8" t="n">
        <f aca="false">D2429/1.2</f>
        <v>13.7416666666667</v>
      </c>
    </row>
    <row r="2430" customFormat="false" ht="14.65" hidden="false" customHeight="false" outlineLevel="0" collapsed="false">
      <c r="A2430" s="1" t="s">
        <v>3309</v>
      </c>
      <c r="B2430" s="0" t="s">
        <v>1762</v>
      </c>
      <c r="C2430" s="0" t="n">
        <v>2</v>
      </c>
      <c r="D2430" s="6" t="n">
        <v>16.49</v>
      </c>
      <c r="E2430" s="8" t="n">
        <f aca="false">D2430/1.2</f>
        <v>13.7416666666667</v>
      </c>
    </row>
    <row r="2431" customFormat="false" ht="14.65" hidden="false" customHeight="false" outlineLevel="0" collapsed="false">
      <c r="A2431" s="1" t="s">
        <v>3310</v>
      </c>
      <c r="B2431" s="0" t="s">
        <v>3311</v>
      </c>
      <c r="C2431" s="0" t="n">
        <v>1</v>
      </c>
      <c r="D2431" s="6" t="n">
        <v>13.19</v>
      </c>
      <c r="E2431" s="8" t="n">
        <f aca="false">D2431/1.2</f>
        <v>10.9916666666667</v>
      </c>
    </row>
    <row r="2432" customFormat="false" ht="14.65" hidden="false" customHeight="false" outlineLevel="0" collapsed="false">
      <c r="A2432" s="1" t="s">
        <v>3312</v>
      </c>
      <c r="B2432" s="0" t="s">
        <v>387</v>
      </c>
      <c r="C2432" s="0" t="n">
        <v>1</v>
      </c>
      <c r="D2432" s="6" t="n">
        <v>13.18</v>
      </c>
      <c r="E2432" s="8" t="n">
        <f aca="false">D2432/1.2</f>
        <v>10.9833333333333</v>
      </c>
    </row>
    <row r="2433" customFormat="false" ht="14.65" hidden="false" customHeight="false" outlineLevel="0" collapsed="false">
      <c r="A2433" s="1" t="s">
        <v>3313</v>
      </c>
      <c r="B2433" s="0" t="s">
        <v>2996</v>
      </c>
      <c r="C2433" s="0" t="n">
        <v>1</v>
      </c>
      <c r="D2433" s="6" t="n">
        <v>13.17</v>
      </c>
      <c r="E2433" s="8" t="n">
        <f aca="false">D2433/1.2</f>
        <v>10.975</v>
      </c>
    </row>
    <row r="2434" customFormat="false" ht="14.65" hidden="false" customHeight="false" outlineLevel="0" collapsed="false">
      <c r="A2434" s="1" t="s">
        <v>3314</v>
      </c>
      <c r="B2434" s="0" t="s">
        <v>1525</v>
      </c>
      <c r="C2434" s="0" t="n">
        <v>1</v>
      </c>
      <c r="D2434" s="6" t="n">
        <v>13.14</v>
      </c>
      <c r="E2434" s="8" t="n">
        <f aca="false">D2434/1.2</f>
        <v>10.95</v>
      </c>
    </row>
    <row r="2435" customFormat="false" ht="14.65" hidden="false" customHeight="false" outlineLevel="0" collapsed="false">
      <c r="A2435" s="1" t="s">
        <v>3315</v>
      </c>
      <c r="B2435" s="0" t="s">
        <v>3241</v>
      </c>
      <c r="C2435" s="0" t="n">
        <v>5</v>
      </c>
      <c r="D2435" s="6" t="n">
        <v>16.44</v>
      </c>
      <c r="E2435" s="8" t="n">
        <f aca="false">D2435/1.2</f>
        <v>13.7</v>
      </c>
    </row>
    <row r="2436" customFormat="false" ht="14.65" hidden="false" customHeight="false" outlineLevel="0" collapsed="false">
      <c r="A2436" s="1" t="s">
        <v>3316</v>
      </c>
      <c r="B2436" s="0" t="s">
        <v>3284</v>
      </c>
      <c r="C2436" s="0" t="n">
        <v>1</v>
      </c>
      <c r="D2436" s="6" t="n">
        <v>13.12</v>
      </c>
      <c r="E2436" s="8" t="n">
        <f aca="false">D2436/1.2</f>
        <v>10.9333333333333</v>
      </c>
    </row>
    <row r="2437" customFormat="false" ht="14.65" hidden="false" customHeight="false" outlineLevel="0" collapsed="false">
      <c r="A2437" s="1" t="s">
        <v>3317</v>
      </c>
      <c r="B2437" s="0" t="s">
        <v>1033</v>
      </c>
      <c r="C2437" s="0" t="n">
        <v>1</v>
      </c>
      <c r="D2437" s="6" t="n">
        <v>13.09</v>
      </c>
      <c r="E2437" s="8" t="n">
        <f aca="false">D2437/1.2</f>
        <v>10.9083333333333</v>
      </c>
    </row>
    <row r="2438" customFormat="false" ht="14.65" hidden="false" customHeight="false" outlineLevel="0" collapsed="false">
      <c r="A2438" s="1" t="s">
        <v>3318</v>
      </c>
      <c r="B2438" s="0" t="s">
        <v>3319</v>
      </c>
      <c r="C2438" s="0" t="n">
        <v>1</v>
      </c>
      <c r="D2438" s="6" t="n">
        <v>13.06</v>
      </c>
      <c r="E2438" s="8" t="n">
        <f aca="false">D2438/1.2</f>
        <v>10.8833333333333</v>
      </c>
    </row>
    <row r="2439" customFormat="false" ht="14.65" hidden="false" customHeight="false" outlineLevel="0" collapsed="false">
      <c r="A2439" s="1" t="s">
        <v>3320</v>
      </c>
      <c r="B2439" s="0" t="s">
        <v>3319</v>
      </c>
      <c r="C2439" s="0" t="n">
        <v>1</v>
      </c>
      <c r="D2439" s="6" t="n">
        <v>13.07</v>
      </c>
      <c r="E2439" s="8" t="n">
        <f aca="false">D2439/1.2</f>
        <v>10.8916666666667</v>
      </c>
    </row>
    <row r="2440" customFormat="false" ht="14.65" hidden="false" customHeight="false" outlineLevel="0" collapsed="false">
      <c r="A2440" s="1" t="s">
        <v>3321</v>
      </c>
      <c r="B2440" s="0" t="s">
        <v>3322</v>
      </c>
      <c r="C2440" s="0" t="n">
        <v>1</v>
      </c>
      <c r="D2440" s="6" t="n">
        <v>13.07</v>
      </c>
      <c r="E2440" s="8" t="n">
        <f aca="false">D2440/1.2</f>
        <v>10.8916666666667</v>
      </c>
    </row>
    <row r="2441" customFormat="false" ht="14.65" hidden="false" customHeight="false" outlineLevel="0" collapsed="false">
      <c r="A2441" s="1" t="s">
        <v>3323</v>
      </c>
      <c r="B2441" s="0" t="s">
        <v>2663</v>
      </c>
      <c r="C2441" s="0" t="n">
        <v>9</v>
      </c>
      <c r="D2441" s="6" t="n">
        <v>16.32</v>
      </c>
      <c r="E2441" s="8" t="n">
        <f aca="false">D2441/1.2</f>
        <v>13.6</v>
      </c>
    </row>
    <row r="2442" customFormat="false" ht="14.65" hidden="false" customHeight="false" outlineLevel="0" collapsed="false">
      <c r="A2442" s="1" t="s">
        <v>3324</v>
      </c>
      <c r="B2442" s="0" t="s">
        <v>3103</v>
      </c>
      <c r="C2442" s="0" t="n">
        <v>1</v>
      </c>
      <c r="D2442" s="6" t="n">
        <v>13.03</v>
      </c>
      <c r="E2442" s="8" t="n">
        <f aca="false">D2442/1.2</f>
        <v>10.8583333333333</v>
      </c>
    </row>
    <row r="2443" customFormat="false" ht="14.65" hidden="false" customHeight="false" outlineLevel="0" collapsed="false">
      <c r="A2443" s="1" t="s">
        <v>3325</v>
      </c>
      <c r="B2443" s="0" t="s">
        <v>1461</v>
      </c>
      <c r="C2443" s="0" t="n">
        <v>1</v>
      </c>
      <c r="D2443" s="6" t="n">
        <v>13.01</v>
      </c>
      <c r="E2443" s="8" t="n">
        <f aca="false">D2443/1.2</f>
        <v>10.8416666666667</v>
      </c>
    </row>
    <row r="2444" customFormat="false" ht="14.65" hidden="false" customHeight="false" outlineLevel="0" collapsed="false">
      <c r="A2444" s="1" t="s">
        <v>3326</v>
      </c>
      <c r="B2444" s="0" t="s">
        <v>2760</v>
      </c>
      <c r="C2444" s="0" t="n">
        <v>1</v>
      </c>
      <c r="D2444" s="6" t="n">
        <v>12.19</v>
      </c>
      <c r="E2444" s="8" t="n">
        <f aca="false">D2444/1.2</f>
        <v>10.1583333333333</v>
      </c>
    </row>
    <row r="2445" customFormat="false" ht="14.65" hidden="false" customHeight="false" outlineLevel="0" collapsed="false">
      <c r="A2445" s="1" t="s">
        <v>3327</v>
      </c>
      <c r="B2445" s="0" t="s">
        <v>3328</v>
      </c>
      <c r="C2445" s="0" t="n">
        <v>1</v>
      </c>
      <c r="D2445" s="6" t="n">
        <v>13</v>
      </c>
      <c r="E2445" s="8" t="n">
        <f aca="false">D2445/1.2</f>
        <v>10.8333333333333</v>
      </c>
    </row>
    <row r="2446" customFormat="false" ht="14.65" hidden="false" customHeight="false" outlineLevel="0" collapsed="false">
      <c r="A2446" s="1" t="s">
        <v>3329</v>
      </c>
      <c r="B2446" s="0" t="s">
        <v>2757</v>
      </c>
      <c r="C2446" s="0" t="n">
        <v>1</v>
      </c>
      <c r="D2446" s="6" t="n">
        <v>12.98</v>
      </c>
      <c r="E2446" s="8" t="n">
        <f aca="false">D2446/1.2</f>
        <v>10.8166666666667</v>
      </c>
    </row>
    <row r="2447" customFormat="false" ht="14.65" hidden="false" customHeight="false" outlineLevel="0" collapsed="false">
      <c r="A2447" s="1" t="s">
        <v>3330</v>
      </c>
      <c r="B2447" s="0" t="s">
        <v>2757</v>
      </c>
      <c r="C2447" s="0" t="n">
        <v>1</v>
      </c>
      <c r="D2447" s="6" t="n">
        <v>12.96</v>
      </c>
      <c r="E2447" s="8" t="n">
        <f aca="false">D2447/1.2</f>
        <v>10.8</v>
      </c>
    </row>
    <row r="2448" customFormat="false" ht="14.65" hidden="false" customHeight="false" outlineLevel="0" collapsed="false">
      <c r="A2448" s="1" t="s">
        <v>3331</v>
      </c>
      <c r="B2448" s="0" t="s">
        <v>3332</v>
      </c>
      <c r="C2448" s="0" t="n">
        <v>1</v>
      </c>
      <c r="D2448" s="6" t="n">
        <v>12.91</v>
      </c>
      <c r="E2448" s="8" t="n">
        <f aca="false">D2448/1.2</f>
        <v>10.7583333333333</v>
      </c>
    </row>
    <row r="2449" customFormat="false" ht="14.65" hidden="false" customHeight="false" outlineLevel="0" collapsed="false">
      <c r="A2449" s="1" t="s">
        <v>3333</v>
      </c>
      <c r="B2449" s="0" t="s">
        <v>3334</v>
      </c>
      <c r="C2449" s="0" t="n">
        <v>1</v>
      </c>
      <c r="D2449" s="6" t="n">
        <v>12.9</v>
      </c>
      <c r="E2449" s="8" t="n">
        <f aca="false">D2449/1.2</f>
        <v>10.75</v>
      </c>
    </row>
    <row r="2450" customFormat="false" ht="14.65" hidden="false" customHeight="false" outlineLevel="0" collapsed="false">
      <c r="A2450" s="1" t="s">
        <v>3335</v>
      </c>
      <c r="B2450" s="0" t="s">
        <v>861</v>
      </c>
      <c r="C2450" s="0" t="n">
        <v>1</v>
      </c>
      <c r="D2450" s="6" t="n">
        <v>12.9</v>
      </c>
      <c r="E2450" s="8" t="n">
        <f aca="false">D2450/1.2</f>
        <v>10.75</v>
      </c>
    </row>
    <row r="2451" customFormat="false" ht="14.65" hidden="false" customHeight="false" outlineLevel="0" collapsed="false">
      <c r="A2451" s="1" t="s">
        <v>3336</v>
      </c>
      <c r="B2451" s="0" t="s">
        <v>2188</v>
      </c>
      <c r="C2451" s="0" t="n">
        <v>1</v>
      </c>
      <c r="D2451" s="6" t="n">
        <v>16.11</v>
      </c>
      <c r="E2451" s="8" t="n">
        <f aca="false">D2451/1.2</f>
        <v>13.425</v>
      </c>
    </row>
    <row r="2452" customFormat="false" ht="14.65" hidden="false" customHeight="false" outlineLevel="0" collapsed="false">
      <c r="A2452" s="1" t="s">
        <v>3337</v>
      </c>
      <c r="B2452" s="0" t="s">
        <v>2188</v>
      </c>
      <c r="C2452" s="0" t="n">
        <v>4</v>
      </c>
      <c r="D2452" s="6" t="n">
        <v>16.11</v>
      </c>
      <c r="E2452" s="8" t="n">
        <f aca="false">D2452/1.2</f>
        <v>13.425</v>
      </c>
    </row>
    <row r="2453" customFormat="false" ht="14.65" hidden="false" customHeight="false" outlineLevel="0" collapsed="false">
      <c r="A2453" s="1" t="s">
        <v>3338</v>
      </c>
      <c r="B2453" s="0" t="s">
        <v>3339</v>
      </c>
      <c r="C2453" s="0" t="n">
        <v>4</v>
      </c>
      <c r="D2453" s="6" t="n">
        <v>12.09</v>
      </c>
      <c r="E2453" s="8" t="n">
        <f aca="false">D2453/1.2</f>
        <v>10.075</v>
      </c>
    </row>
    <row r="2454" customFormat="false" ht="14.65" hidden="false" customHeight="false" outlineLevel="0" collapsed="false">
      <c r="A2454" s="1" t="s">
        <v>3340</v>
      </c>
      <c r="B2454" s="0" t="s">
        <v>1674</v>
      </c>
      <c r="C2454" s="0" t="n">
        <v>1</v>
      </c>
      <c r="D2454" s="6" t="n">
        <v>12.88</v>
      </c>
      <c r="E2454" s="8" t="n">
        <f aca="false">D2454/1.2</f>
        <v>10.7333333333333</v>
      </c>
    </row>
    <row r="2455" customFormat="false" ht="14.65" hidden="false" customHeight="false" outlineLevel="0" collapsed="false">
      <c r="A2455" s="1" t="s">
        <v>3341</v>
      </c>
      <c r="B2455" s="0" t="s">
        <v>3342</v>
      </c>
      <c r="C2455" s="0" t="n">
        <v>1</v>
      </c>
      <c r="D2455" s="6" t="n">
        <v>12.85</v>
      </c>
      <c r="E2455" s="8" t="n">
        <f aca="false">D2455/1.2</f>
        <v>10.7083333333333</v>
      </c>
    </row>
    <row r="2456" customFormat="false" ht="14.65" hidden="false" customHeight="false" outlineLevel="0" collapsed="false">
      <c r="A2456" s="1" t="s">
        <v>3343</v>
      </c>
      <c r="B2456" s="0" t="s">
        <v>3344</v>
      </c>
      <c r="C2456" s="0" t="n">
        <v>1</v>
      </c>
      <c r="D2456" s="6" t="n">
        <v>12.83</v>
      </c>
      <c r="E2456" s="8" t="n">
        <f aca="false">D2456/1.2</f>
        <v>10.6916666666667</v>
      </c>
    </row>
    <row r="2457" customFormat="false" ht="14.65" hidden="false" customHeight="false" outlineLevel="0" collapsed="false">
      <c r="A2457" s="1" t="s">
        <v>3345</v>
      </c>
      <c r="B2457" s="0" t="s">
        <v>3346</v>
      </c>
      <c r="C2457" s="0" t="n">
        <v>1</v>
      </c>
      <c r="D2457" s="6" t="n">
        <v>12.03</v>
      </c>
      <c r="E2457" s="8" t="n">
        <f aca="false">D2457/1.2</f>
        <v>10.025</v>
      </c>
    </row>
    <row r="2458" customFormat="false" ht="14.65" hidden="false" customHeight="false" outlineLevel="0" collapsed="false">
      <c r="A2458" s="1" t="s">
        <v>3347</v>
      </c>
      <c r="B2458" s="0" t="s">
        <v>1762</v>
      </c>
      <c r="C2458" s="0" t="n">
        <v>4</v>
      </c>
      <c r="D2458" s="6" t="n">
        <v>16.01</v>
      </c>
      <c r="E2458" s="8" t="n">
        <f aca="false">D2458/1.2</f>
        <v>13.3416666666667</v>
      </c>
    </row>
    <row r="2459" customFormat="false" ht="14.65" hidden="false" customHeight="false" outlineLevel="0" collapsed="false">
      <c r="A2459" s="1" t="s">
        <v>3348</v>
      </c>
      <c r="B2459" s="0" t="s">
        <v>1269</v>
      </c>
      <c r="C2459" s="0" t="n">
        <v>1</v>
      </c>
      <c r="D2459" s="6" t="n">
        <v>12</v>
      </c>
      <c r="E2459" s="8" t="n">
        <f aca="false">D2459/1.2</f>
        <v>10</v>
      </c>
    </row>
    <row r="2460" customFormat="false" ht="14.65" hidden="false" customHeight="false" outlineLevel="0" collapsed="false">
      <c r="A2460" s="1" t="s">
        <v>3349</v>
      </c>
      <c r="B2460" s="0" t="s">
        <v>1762</v>
      </c>
      <c r="C2460" s="0" t="n">
        <v>2</v>
      </c>
      <c r="D2460" s="6" t="n">
        <v>15.99</v>
      </c>
      <c r="E2460" s="8" t="n">
        <f aca="false">D2460/1.2</f>
        <v>13.325</v>
      </c>
    </row>
    <row r="2461" customFormat="false" ht="14.65" hidden="false" customHeight="false" outlineLevel="0" collapsed="false">
      <c r="A2461" s="1" t="s">
        <v>3350</v>
      </c>
      <c r="B2461" s="0" t="s">
        <v>2630</v>
      </c>
      <c r="C2461" s="0" t="n">
        <v>1</v>
      </c>
      <c r="D2461" s="6" t="n">
        <v>11.99</v>
      </c>
      <c r="E2461" s="8" t="n">
        <f aca="false">D2461/1.2</f>
        <v>9.99166666666667</v>
      </c>
    </row>
    <row r="2462" customFormat="false" ht="14.65" hidden="false" customHeight="false" outlineLevel="0" collapsed="false">
      <c r="A2462" s="1" t="s">
        <v>3351</v>
      </c>
      <c r="B2462" s="0" t="s">
        <v>3241</v>
      </c>
      <c r="C2462" s="0" t="n">
        <v>6</v>
      </c>
      <c r="D2462" s="6" t="n">
        <v>15.97</v>
      </c>
      <c r="E2462" s="8" t="n">
        <f aca="false">D2462/1.2</f>
        <v>13.3083333333333</v>
      </c>
    </row>
    <row r="2463" customFormat="false" ht="14.65" hidden="false" customHeight="false" outlineLevel="0" collapsed="false">
      <c r="A2463" s="1" t="s">
        <v>3352</v>
      </c>
      <c r="B2463" s="0" t="s">
        <v>2088</v>
      </c>
      <c r="C2463" s="0" t="n">
        <v>1</v>
      </c>
      <c r="D2463" s="6" t="n">
        <v>12.76</v>
      </c>
      <c r="E2463" s="8" t="n">
        <f aca="false">D2463/1.2</f>
        <v>10.6333333333333</v>
      </c>
    </row>
    <row r="2464" customFormat="false" ht="14.65" hidden="false" customHeight="false" outlineLevel="0" collapsed="false">
      <c r="A2464" s="1" t="s">
        <v>3353</v>
      </c>
      <c r="B2464" s="0" t="s">
        <v>3322</v>
      </c>
      <c r="C2464" s="0" t="n">
        <v>1</v>
      </c>
      <c r="D2464" s="6" t="n">
        <v>12.76</v>
      </c>
      <c r="E2464" s="8" t="n">
        <f aca="false">D2464/1.2</f>
        <v>10.6333333333333</v>
      </c>
    </row>
    <row r="2465" customFormat="false" ht="14.65" hidden="false" customHeight="false" outlineLevel="0" collapsed="false">
      <c r="A2465" s="1" t="s">
        <v>3354</v>
      </c>
      <c r="B2465" s="0" t="s">
        <v>2658</v>
      </c>
      <c r="C2465" s="0" t="n">
        <v>3</v>
      </c>
      <c r="D2465" s="6" t="n">
        <v>12.75</v>
      </c>
      <c r="E2465" s="8" t="n">
        <f aca="false">D2465/1.2</f>
        <v>10.625</v>
      </c>
    </row>
    <row r="2466" customFormat="false" ht="14.65" hidden="false" customHeight="false" outlineLevel="0" collapsed="false">
      <c r="A2466" s="1" t="s">
        <v>3355</v>
      </c>
      <c r="B2466" s="0" t="s">
        <v>1300</v>
      </c>
      <c r="C2466" s="0" t="n">
        <v>1</v>
      </c>
      <c r="D2466" s="6" t="n">
        <v>13.65</v>
      </c>
      <c r="E2466" s="8" t="n">
        <f aca="false">D2466/1.2</f>
        <v>11.375</v>
      </c>
    </row>
    <row r="2467" customFormat="false" ht="14.65" hidden="false" customHeight="false" outlineLevel="0" collapsed="false">
      <c r="A2467" s="1" t="s">
        <v>3356</v>
      </c>
      <c r="B2467" s="0" t="s">
        <v>2259</v>
      </c>
      <c r="C2467" s="0" t="n">
        <v>4</v>
      </c>
      <c r="D2467" s="6" t="n">
        <v>12.74</v>
      </c>
      <c r="E2467" s="8" t="n">
        <f aca="false">D2467/1.2</f>
        <v>10.6166666666667</v>
      </c>
    </row>
    <row r="2468" customFormat="false" ht="14.65" hidden="false" customHeight="false" outlineLevel="0" collapsed="false">
      <c r="A2468" s="1" t="s">
        <v>3357</v>
      </c>
      <c r="B2468" s="0" t="s">
        <v>3358</v>
      </c>
      <c r="C2468" s="0" t="n">
        <v>2</v>
      </c>
      <c r="D2468" s="6" t="n">
        <v>12.75</v>
      </c>
      <c r="E2468" s="8" t="n">
        <f aca="false">D2468/1.2</f>
        <v>10.625</v>
      </c>
    </row>
    <row r="2469" customFormat="false" ht="14.65" hidden="false" customHeight="false" outlineLevel="0" collapsed="false">
      <c r="A2469" s="1" t="s">
        <v>3359</v>
      </c>
      <c r="B2469" s="0" t="s">
        <v>1762</v>
      </c>
      <c r="C2469" s="0" t="n">
        <v>4</v>
      </c>
      <c r="D2469" s="6" t="n">
        <v>15.91</v>
      </c>
      <c r="E2469" s="8" t="n">
        <f aca="false">D2469/1.2</f>
        <v>13.2583333333333</v>
      </c>
    </row>
    <row r="2470" customFormat="false" ht="14.65" hidden="false" customHeight="false" outlineLevel="0" collapsed="false">
      <c r="A2470" s="1" t="s">
        <v>3360</v>
      </c>
      <c r="B2470" s="0" t="s">
        <v>2188</v>
      </c>
      <c r="C2470" s="0" t="n">
        <v>1</v>
      </c>
      <c r="D2470" s="6" t="n">
        <v>15.91</v>
      </c>
      <c r="E2470" s="8" t="n">
        <f aca="false">D2470/1.2</f>
        <v>13.2583333333333</v>
      </c>
    </row>
    <row r="2471" customFormat="false" ht="14.65" hidden="false" customHeight="false" outlineLevel="0" collapsed="false">
      <c r="A2471" s="1" t="s">
        <v>3361</v>
      </c>
      <c r="B2471" s="0" t="s">
        <v>1191</v>
      </c>
      <c r="C2471" s="0" t="n">
        <v>1</v>
      </c>
      <c r="D2471" s="6" t="n">
        <v>12.72</v>
      </c>
      <c r="E2471" s="8" t="n">
        <f aca="false">D2471/1.2</f>
        <v>10.6</v>
      </c>
    </row>
    <row r="2472" customFormat="false" ht="14.65" hidden="false" customHeight="false" outlineLevel="0" collapsed="false">
      <c r="A2472" s="1" t="s">
        <v>3362</v>
      </c>
      <c r="B2472" s="0" t="s">
        <v>1982</v>
      </c>
      <c r="C2472" s="0" t="n">
        <v>1</v>
      </c>
      <c r="D2472" s="6" t="n">
        <v>12.72</v>
      </c>
      <c r="E2472" s="8" t="n">
        <f aca="false">D2472/1.2</f>
        <v>10.6</v>
      </c>
    </row>
    <row r="2473" customFormat="false" ht="14.65" hidden="false" customHeight="false" outlineLevel="0" collapsed="false">
      <c r="A2473" s="1" t="s">
        <v>3363</v>
      </c>
      <c r="B2473" s="0" t="s">
        <v>3364</v>
      </c>
      <c r="C2473" s="0" t="n">
        <v>2</v>
      </c>
      <c r="D2473" s="6" t="n">
        <v>12.71</v>
      </c>
      <c r="E2473" s="8" t="n">
        <f aca="false">D2473/1.2</f>
        <v>10.5916666666667</v>
      </c>
    </row>
    <row r="2474" customFormat="false" ht="14.65" hidden="false" customHeight="false" outlineLevel="0" collapsed="false">
      <c r="A2474" s="1" t="s">
        <v>3365</v>
      </c>
      <c r="B2474" s="0" t="s">
        <v>3366</v>
      </c>
      <c r="C2474" s="0" t="n">
        <v>2</v>
      </c>
      <c r="D2474" s="6" t="n">
        <v>12.69</v>
      </c>
      <c r="E2474" s="8" t="n">
        <f aca="false">D2474/1.2</f>
        <v>10.575</v>
      </c>
    </row>
    <row r="2475" customFormat="false" ht="14.65" hidden="false" customHeight="false" outlineLevel="0" collapsed="false">
      <c r="A2475" s="1" t="s">
        <v>3367</v>
      </c>
      <c r="B2475" s="0" t="s">
        <v>2594</v>
      </c>
      <c r="C2475" s="0" t="n">
        <v>1</v>
      </c>
      <c r="D2475" s="6" t="n">
        <v>14.63</v>
      </c>
      <c r="E2475" s="8" t="n">
        <f aca="false">D2475/1.2</f>
        <v>12.1916666666667</v>
      </c>
    </row>
    <row r="2476" customFormat="false" ht="14.65" hidden="false" customHeight="false" outlineLevel="0" collapsed="false">
      <c r="A2476" s="1" t="s">
        <v>3368</v>
      </c>
      <c r="B2476" s="0" t="s">
        <v>1622</v>
      </c>
      <c r="C2476" s="0" t="n">
        <v>1</v>
      </c>
      <c r="D2476" s="6" t="n">
        <v>13.57</v>
      </c>
      <c r="E2476" s="8" t="n">
        <f aca="false">D2476/1.2</f>
        <v>11.3083333333333</v>
      </c>
    </row>
    <row r="2477" customFormat="false" ht="14.65" hidden="false" customHeight="false" outlineLevel="0" collapsed="false">
      <c r="A2477" s="1" t="s">
        <v>3369</v>
      </c>
      <c r="B2477" s="0" t="s">
        <v>2251</v>
      </c>
      <c r="C2477" s="0" t="n">
        <v>1</v>
      </c>
      <c r="D2477" s="6" t="n">
        <v>12.67</v>
      </c>
      <c r="E2477" s="8" t="n">
        <f aca="false">D2477/1.2</f>
        <v>10.5583333333333</v>
      </c>
    </row>
    <row r="2478" customFormat="false" ht="14.65" hidden="false" customHeight="false" outlineLevel="0" collapsed="false">
      <c r="A2478" s="1" t="s">
        <v>3370</v>
      </c>
      <c r="B2478" s="0" t="s">
        <v>3028</v>
      </c>
      <c r="C2478" s="0" t="n">
        <v>1</v>
      </c>
      <c r="D2478" s="6" t="n">
        <v>12.67</v>
      </c>
      <c r="E2478" s="8" t="n">
        <f aca="false">D2478/1.2</f>
        <v>10.5583333333333</v>
      </c>
    </row>
    <row r="2479" customFormat="false" ht="14.65" hidden="false" customHeight="false" outlineLevel="0" collapsed="false">
      <c r="A2479" s="1" t="s">
        <v>3371</v>
      </c>
      <c r="B2479" s="0" t="s">
        <v>1269</v>
      </c>
      <c r="C2479" s="0" t="n">
        <v>1</v>
      </c>
      <c r="D2479" s="6" t="n">
        <v>11.87</v>
      </c>
      <c r="E2479" s="8" t="n">
        <f aca="false">D2479/1.2</f>
        <v>9.89166666666667</v>
      </c>
    </row>
    <row r="2480" customFormat="false" ht="14.65" hidden="false" customHeight="false" outlineLevel="0" collapsed="false">
      <c r="A2480" s="1" t="s">
        <v>3372</v>
      </c>
      <c r="B2480" s="0" t="s">
        <v>3373</v>
      </c>
      <c r="C2480" s="0" t="n">
        <v>18</v>
      </c>
      <c r="D2480" s="6" t="n">
        <v>12.66</v>
      </c>
      <c r="E2480" s="8" t="n">
        <f aca="false">D2480/1.2</f>
        <v>10.55</v>
      </c>
    </row>
    <row r="2481" customFormat="false" ht="14.65" hidden="false" customHeight="false" outlineLevel="0" collapsed="false">
      <c r="A2481" s="1" t="s">
        <v>3374</v>
      </c>
      <c r="B2481" s="0" t="s">
        <v>2807</v>
      </c>
      <c r="C2481" s="0" t="n">
        <v>2</v>
      </c>
      <c r="D2481" s="6" t="n">
        <v>14.61</v>
      </c>
      <c r="E2481" s="8" t="n">
        <f aca="false">D2481/1.2</f>
        <v>12.175</v>
      </c>
    </row>
    <row r="2482" customFormat="false" ht="14.65" hidden="false" customHeight="false" outlineLevel="0" collapsed="false">
      <c r="A2482" s="1" t="s">
        <v>3375</v>
      </c>
      <c r="B2482" s="0" t="s">
        <v>2454</v>
      </c>
      <c r="C2482" s="0" t="n">
        <v>17</v>
      </c>
      <c r="D2482" s="6" t="n">
        <v>15.82</v>
      </c>
      <c r="E2482" s="8" t="n">
        <f aca="false">D2482/1.2</f>
        <v>13.1833333333333</v>
      </c>
    </row>
    <row r="2483" customFormat="false" ht="14.65" hidden="false" customHeight="false" outlineLevel="0" collapsed="false">
      <c r="A2483" s="1" t="s">
        <v>3376</v>
      </c>
      <c r="B2483" s="0" t="s">
        <v>3377</v>
      </c>
      <c r="C2483" s="0" t="n">
        <v>40</v>
      </c>
      <c r="D2483" s="6" t="n">
        <v>12.64</v>
      </c>
      <c r="E2483" s="8" t="n">
        <f aca="false">D2483/1.2</f>
        <v>10.5333333333333</v>
      </c>
    </row>
    <row r="2484" customFormat="false" ht="14.65" hidden="false" customHeight="false" outlineLevel="0" collapsed="false">
      <c r="A2484" s="1" t="s">
        <v>3378</v>
      </c>
      <c r="B2484" s="0" t="s">
        <v>1762</v>
      </c>
      <c r="C2484" s="0" t="n">
        <v>2</v>
      </c>
      <c r="D2484" s="6" t="n">
        <v>15.8</v>
      </c>
      <c r="E2484" s="8" t="n">
        <f aca="false">D2484/1.2</f>
        <v>13.1666666666667</v>
      </c>
    </row>
    <row r="2485" customFormat="false" ht="14.65" hidden="false" customHeight="false" outlineLevel="0" collapsed="false">
      <c r="A2485" s="1" t="s">
        <v>3379</v>
      </c>
      <c r="B2485" s="0" t="s">
        <v>3380</v>
      </c>
      <c r="C2485" s="0" t="n">
        <v>2</v>
      </c>
      <c r="D2485" s="6" t="n">
        <v>12.62</v>
      </c>
      <c r="E2485" s="8" t="n">
        <f aca="false">D2485/1.2</f>
        <v>10.5166666666667</v>
      </c>
    </row>
    <row r="2486" customFormat="false" ht="14.65" hidden="false" customHeight="false" outlineLevel="0" collapsed="false">
      <c r="A2486" s="1" t="s">
        <v>3381</v>
      </c>
      <c r="B2486" s="0" t="s">
        <v>3119</v>
      </c>
      <c r="C2486" s="0" t="n">
        <v>1</v>
      </c>
      <c r="D2486" s="6" t="n">
        <v>12.59</v>
      </c>
      <c r="E2486" s="8" t="n">
        <f aca="false">D2486/1.2</f>
        <v>10.4916666666667</v>
      </c>
    </row>
    <row r="2487" customFormat="false" ht="14.65" hidden="false" customHeight="false" outlineLevel="0" collapsed="false">
      <c r="A2487" s="1" t="s">
        <v>3382</v>
      </c>
      <c r="B2487" s="0" t="s">
        <v>1188</v>
      </c>
      <c r="C2487" s="0" t="n">
        <v>5</v>
      </c>
      <c r="D2487" s="6" t="n">
        <v>13.46</v>
      </c>
      <c r="E2487" s="8" t="n">
        <f aca="false">D2487/1.2</f>
        <v>11.2166666666667</v>
      </c>
    </row>
    <row r="2488" customFormat="false" ht="14.65" hidden="false" customHeight="false" outlineLevel="0" collapsed="false">
      <c r="A2488" s="1" t="s">
        <v>3383</v>
      </c>
      <c r="B2488" s="0" t="s">
        <v>1188</v>
      </c>
      <c r="C2488" s="0" t="n">
        <v>4</v>
      </c>
      <c r="D2488" s="6" t="n">
        <v>13.46</v>
      </c>
      <c r="E2488" s="8" t="n">
        <f aca="false">D2488/1.2</f>
        <v>11.2166666666667</v>
      </c>
    </row>
    <row r="2489" customFormat="false" ht="14.65" hidden="false" customHeight="false" outlineLevel="0" collapsed="false">
      <c r="A2489" s="1" t="s">
        <v>3384</v>
      </c>
      <c r="B2489" s="0" t="s">
        <v>1269</v>
      </c>
      <c r="C2489" s="0" t="n">
        <v>1</v>
      </c>
      <c r="D2489" s="6" t="n">
        <v>11.78</v>
      </c>
      <c r="E2489" s="8" t="n">
        <f aca="false">D2489/1.2</f>
        <v>9.81666666666667</v>
      </c>
    </row>
    <row r="2490" customFormat="false" ht="14.65" hidden="false" customHeight="false" outlineLevel="0" collapsed="false">
      <c r="A2490" s="1" t="s">
        <v>3385</v>
      </c>
      <c r="B2490" s="0" t="s">
        <v>2491</v>
      </c>
      <c r="C2490" s="0" t="n">
        <v>5</v>
      </c>
      <c r="D2490" s="6" t="n">
        <v>12.55</v>
      </c>
      <c r="E2490" s="8" t="n">
        <f aca="false">D2490/1.2</f>
        <v>10.4583333333333</v>
      </c>
    </row>
    <row r="2491" customFormat="false" ht="14.65" hidden="false" customHeight="false" outlineLevel="0" collapsed="false">
      <c r="A2491" s="1" t="s">
        <v>3386</v>
      </c>
      <c r="B2491" s="0" t="s">
        <v>3387</v>
      </c>
      <c r="C2491" s="0" t="n">
        <v>1</v>
      </c>
      <c r="D2491" s="6" t="n">
        <v>12.54</v>
      </c>
      <c r="E2491" s="8" t="n">
        <f aca="false">D2491/1.2</f>
        <v>10.45</v>
      </c>
    </row>
    <row r="2492" customFormat="false" ht="14.65" hidden="false" customHeight="false" outlineLevel="0" collapsed="false">
      <c r="A2492" s="1" t="s">
        <v>3388</v>
      </c>
      <c r="B2492" s="0" t="s">
        <v>2117</v>
      </c>
      <c r="C2492" s="0" t="n">
        <v>1</v>
      </c>
      <c r="D2492" s="6" t="n">
        <v>15.67</v>
      </c>
      <c r="E2492" s="8" t="n">
        <f aca="false">D2492/1.2</f>
        <v>13.0583333333333</v>
      </c>
    </row>
    <row r="2493" customFormat="false" ht="14.65" hidden="false" customHeight="false" outlineLevel="0" collapsed="false">
      <c r="A2493" s="1" t="s">
        <v>3389</v>
      </c>
      <c r="B2493" s="0" t="s">
        <v>2117</v>
      </c>
      <c r="C2493" s="0" t="n">
        <v>2</v>
      </c>
      <c r="D2493" s="6" t="n">
        <v>15.67</v>
      </c>
      <c r="E2493" s="8" t="n">
        <f aca="false">D2493/1.2</f>
        <v>13.0583333333333</v>
      </c>
    </row>
    <row r="2494" customFormat="false" ht="14.65" hidden="false" customHeight="false" outlineLevel="0" collapsed="false">
      <c r="A2494" s="1" t="s">
        <v>3390</v>
      </c>
      <c r="B2494" s="0" t="s">
        <v>1033</v>
      </c>
      <c r="C2494" s="0" t="n">
        <v>2</v>
      </c>
      <c r="D2494" s="6" t="n">
        <v>12.52</v>
      </c>
      <c r="E2494" s="8" t="n">
        <f aca="false">D2494/1.2</f>
        <v>10.4333333333333</v>
      </c>
    </row>
    <row r="2495" customFormat="false" ht="14.65" hidden="false" customHeight="false" outlineLevel="0" collapsed="false">
      <c r="A2495" s="1" t="s">
        <v>3391</v>
      </c>
      <c r="B2495" s="0" t="s">
        <v>3392</v>
      </c>
      <c r="C2495" s="0" t="n">
        <v>1</v>
      </c>
      <c r="D2495" s="6" t="n">
        <v>12.51</v>
      </c>
      <c r="E2495" s="8" t="n">
        <f aca="false">D2495/1.2</f>
        <v>10.425</v>
      </c>
    </row>
    <row r="2496" customFormat="false" ht="14.65" hidden="false" customHeight="false" outlineLevel="0" collapsed="false">
      <c r="A2496" s="1" t="s">
        <v>3393</v>
      </c>
      <c r="B2496" s="0" t="s">
        <v>2176</v>
      </c>
      <c r="C2496" s="0" t="n">
        <v>3</v>
      </c>
      <c r="D2496" s="6" t="n">
        <v>11.66</v>
      </c>
      <c r="E2496" s="8" t="n">
        <f aca="false">D2496/1.2</f>
        <v>9.71666666666667</v>
      </c>
    </row>
    <row r="2497" customFormat="false" ht="14.65" hidden="false" customHeight="false" outlineLevel="0" collapsed="false">
      <c r="A2497" s="1" t="s">
        <v>3394</v>
      </c>
      <c r="B2497" s="0" t="s">
        <v>3395</v>
      </c>
      <c r="C2497" s="0" t="n">
        <v>1</v>
      </c>
      <c r="D2497" s="6" t="n">
        <v>12.43</v>
      </c>
      <c r="E2497" s="8" t="n">
        <f aca="false">D2497/1.2</f>
        <v>10.3583333333333</v>
      </c>
    </row>
    <row r="2498" customFormat="false" ht="14.65" hidden="false" customHeight="false" outlineLevel="0" collapsed="false">
      <c r="A2498" s="1" t="s">
        <v>3396</v>
      </c>
      <c r="B2498" s="0" t="s">
        <v>1230</v>
      </c>
      <c r="C2498" s="0" t="n">
        <v>1</v>
      </c>
      <c r="D2498" s="6" t="n">
        <v>12.43</v>
      </c>
      <c r="E2498" s="8" t="n">
        <f aca="false">D2498/1.2</f>
        <v>10.3583333333333</v>
      </c>
    </row>
    <row r="2499" customFormat="false" ht="14.65" hidden="false" customHeight="false" outlineLevel="0" collapsed="false">
      <c r="A2499" s="1" t="s">
        <v>3397</v>
      </c>
      <c r="B2499" s="0" t="s">
        <v>3028</v>
      </c>
      <c r="C2499" s="0" t="n">
        <v>1</v>
      </c>
      <c r="D2499" s="6" t="n">
        <v>12.43</v>
      </c>
      <c r="E2499" s="8" t="n">
        <f aca="false">D2499/1.2</f>
        <v>10.3583333333333</v>
      </c>
    </row>
    <row r="2500" customFormat="false" ht="14.65" hidden="false" customHeight="false" outlineLevel="0" collapsed="false">
      <c r="A2500" s="1" t="s">
        <v>3398</v>
      </c>
      <c r="B2500" s="0" t="s">
        <v>1777</v>
      </c>
      <c r="C2500" s="0" t="n">
        <v>1</v>
      </c>
      <c r="D2500" s="6" t="n">
        <v>12.42</v>
      </c>
      <c r="E2500" s="8" t="n">
        <f aca="false">D2500/1.2</f>
        <v>10.35</v>
      </c>
    </row>
    <row r="2501" customFormat="false" ht="14.65" hidden="false" customHeight="false" outlineLevel="0" collapsed="false">
      <c r="A2501" s="1" t="s">
        <v>3399</v>
      </c>
      <c r="B2501" s="0" t="s">
        <v>1269</v>
      </c>
      <c r="C2501" s="0" t="n">
        <v>1</v>
      </c>
      <c r="D2501" s="6" t="n">
        <v>11.64</v>
      </c>
      <c r="E2501" s="8" t="n">
        <f aca="false">D2501/1.2</f>
        <v>9.7</v>
      </c>
    </row>
    <row r="2502" customFormat="false" ht="14.65" hidden="false" customHeight="false" outlineLevel="0" collapsed="false">
      <c r="A2502" s="1" t="s">
        <v>3400</v>
      </c>
      <c r="B2502" s="0" t="s">
        <v>2491</v>
      </c>
      <c r="C2502" s="0" t="n">
        <v>10</v>
      </c>
      <c r="D2502" s="6" t="n">
        <v>12.4</v>
      </c>
      <c r="E2502" s="8" t="n">
        <f aca="false">D2502/1.2</f>
        <v>10.3333333333333</v>
      </c>
    </row>
    <row r="2503" customFormat="false" ht="14.65" hidden="false" customHeight="false" outlineLevel="0" collapsed="false">
      <c r="A2503" s="1" t="s">
        <v>3401</v>
      </c>
      <c r="B2503" s="0" t="s">
        <v>2649</v>
      </c>
      <c r="C2503" s="0" t="n">
        <v>1</v>
      </c>
      <c r="D2503" s="6" t="n">
        <v>12.36</v>
      </c>
      <c r="E2503" s="8" t="n">
        <f aca="false">D2503/1.2</f>
        <v>10.3</v>
      </c>
    </row>
    <row r="2504" customFormat="false" ht="14.65" hidden="false" customHeight="false" outlineLevel="0" collapsed="false">
      <c r="A2504" s="1" t="s">
        <v>3402</v>
      </c>
      <c r="B2504" s="0" t="s">
        <v>2663</v>
      </c>
      <c r="C2504" s="0" t="n">
        <v>12</v>
      </c>
      <c r="D2504" s="6" t="n">
        <v>15.41</v>
      </c>
      <c r="E2504" s="8" t="n">
        <f aca="false">D2504/1.2</f>
        <v>12.8416666666667</v>
      </c>
    </row>
    <row r="2505" customFormat="false" ht="14.65" hidden="false" customHeight="false" outlineLevel="0" collapsed="false">
      <c r="A2505" s="1" t="s">
        <v>3403</v>
      </c>
      <c r="B2505" s="0" t="s">
        <v>3008</v>
      </c>
      <c r="C2505" s="0" t="n">
        <v>2</v>
      </c>
      <c r="D2505" s="6" t="n">
        <v>12.31</v>
      </c>
      <c r="E2505" s="8" t="n">
        <f aca="false">D2505/1.2</f>
        <v>10.2583333333333</v>
      </c>
    </row>
    <row r="2506" customFormat="false" ht="14.65" hidden="false" customHeight="false" outlineLevel="0" collapsed="false">
      <c r="A2506" s="1" t="s">
        <v>3404</v>
      </c>
      <c r="B2506" s="0" t="s">
        <v>144</v>
      </c>
      <c r="C2506" s="0" t="n">
        <v>1</v>
      </c>
      <c r="D2506" s="6" t="n">
        <v>12.31</v>
      </c>
      <c r="E2506" s="8" t="n">
        <f aca="false">D2506/1.2</f>
        <v>10.2583333333333</v>
      </c>
    </row>
    <row r="2507" customFormat="false" ht="14.65" hidden="false" customHeight="false" outlineLevel="0" collapsed="false">
      <c r="A2507" s="1" t="s">
        <v>3405</v>
      </c>
      <c r="B2507" s="0" t="s">
        <v>1762</v>
      </c>
      <c r="C2507" s="0" t="n">
        <v>1</v>
      </c>
      <c r="D2507" s="6" t="n">
        <v>15.36</v>
      </c>
      <c r="E2507" s="8" t="n">
        <f aca="false">D2507/1.2</f>
        <v>12.8</v>
      </c>
    </row>
    <row r="2508" customFormat="false" ht="14.65" hidden="false" customHeight="false" outlineLevel="0" collapsed="false">
      <c r="A2508" s="1" t="s">
        <v>3406</v>
      </c>
      <c r="B2508" s="0" t="s">
        <v>195</v>
      </c>
      <c r="C2508" s="0" t="n">
        <v>1</v>
      </c>
      <c r="D2508" s="6" t="n">
        <v>12.28</v>
      </c>
      <c r="E2508" s="8" t="n">
        <f aca="false">D2508/1.2</f>
        <v>10.2333333333333</v>
      </c>
    </row>
    <row r="2509" customFormat="false" ht="14.65" hidden="false" customHeight="false" outlineLevel="0" collapsed="false">
      <c r="A2509" s="1" t="s">
        <v>3407</v>
      </c>
      <c r="B2509" s="0" t="s">
        <v>3408</v>
      </c>
      <c r="C2509" s="0" t="n">
        <v>1</v>
      </c>
      <c r="D2509" s="6" t="n">
        <v>12.28</v>
      </c>
      <c r="E2509" s="8" t="n">
        <f aca="false">D2509/1.2</f>
        <v>10.2333333333333</v>
      </c>
    </row>
    <row r="2510" customFormat="false" ht="14.65" hidden="false" customHeight="false" outlineLevel="0" collapsed="false">
      <c r="A2510" s="1" t="s">
        <v>3409</v>
      </c>
      <c r="B2510" s="0" t="s">
        <v>3410</v>
      </c>
      <c r="C2510" s="0" t="n">
        <v>1</v>
      </c>
      <c r="D2510" s="6" t="n">
        <v>11.51</v>
      </c>
      <c r="E2510" s="8" t="n">
        <f aca="false">D2510/1.2</f>
        <v>9.59166666666667</v>
      </c>
    </row>
    <row r="2511" customFormat="false" ht="14.65" hidden="false" customHeight="false" outlineLevel="0" collapsed="false">
      <c r="A2511" s="1" t="s">
        <v>3411</v>
      </c>
      <c r="B2511" s="0" t="s">
        <v>3412</v>
      </c>
      <c r="C2511" s="0" t="n">
        <v>1</v>
      </c>
      <c r="D2511" s="6" t="n">
        <v>11.5</v>
      </c>
      <c r="E2511" s="8" t="n">
        <f aca="false">D2511/1.2</f>
        <v>9.58333333333333</v>
      </c>
    </row>
    <row r="2512" customFormat="false" ht="14.65" hidden="false" customHeight="false" outlineLevel="0" collapsed="false">
      <c r="A2512" s="1" t="s">
        <v>3413</v>
      </c>
      <c r="B2512" s="0" t="s">
        <v>1209</v>
      </c>
      <c r="C2512" s="0" t="n">
        <v>1</v>
      </c>
      <c r="D2512" s="6" t="n">
        <v>12.25</v>
      </c>
      <c r="E2512" s="8" t="n">
        <f aca="false">D2512/1.2</f>
        <v>10.2083333333333</v>
      </c>
    </row>
    <row r="2513" customFormat="false" ht="14.65" hidden="false" customHeight="false" outlineLevel="0" collapsed="false">
      <c r="A2513" s="1" t="s">
        <v>3414</v>
      </c>
      <c r="B2513" s="0" t="s">
        <v>1525</v>
      </c>
      <c r="C2513" s="0" t="n">
        <v>1</v>
      </c>
      <c r="D2513" s="6" t="n">
        <v>12.24</v>
      </c>
      <c r="E2513" s="8" t="n">
        <f aca="false">D2513/1.2</f>
        <v>10.2</v>
      </c>
    </row>
    <row r="2514" customFormat="false" ht="14.65" hidden="false" customHeight="false" outlineLevel="0" collapsed="false">
      <c r="A2514" s="1" t="s">
        <v>3415</v>
      </c>
      <c r="B2514" s="0" t="s">
        <v>1033</v>
      </c>
      <c r="C2514" s="0" t="n">
        <v>1</v>
      </c>
      <c r="D2514" s="6" t="n">
        <v>12.24</v>
      </c>
      <c r="E2514" s="8" t="n">
        <f aca="false">D2514/1.2</f>
        <v>10.2</v>
      </c>
    </row>
    <row r="2515" customFormat="false" ht="14.65" hidden="false" customHeight="false" outlineLevel="0" collapsed="false">
      <c r="A2515" s="1" t="s">
        <v>3416</v>
      </c>
      <c r="B2515" s="0" t="s">
        <v>3197</v>
      </c>
      <c r="C2515" s="0" t="n">
        <v>4</v>
      </c>
      <c r="D2515" s="6" t="n">
        <v>12.21</v>
      </c>
      <c r="E2515" s="8" t="n">
        <f aca="false">D2515/1.2</f>
        <v>10.175</v>
      </c>
    </row>
    <row r="2516" customFormat="false" ht="14.65" hidden="false" customHeight="false" outlineLevel="0" collapsed="false">
      <c r="A2516" s="1" t="s">
        <v>3417</v>
      </c>
      <c r="B2516" s="0" t="s">
        <v>3418</v>
      </c>
      <c r="C2516" s="0" t="n">
        <v>1</v>
      </c>
      <c r="D2516" s="6" t="n">
        <v>12.21</v>
      </c>
      <c r="E2516" s="8" t="n">
        <f aca="false">D2516/1.2</f>
        <v>10.175</v>
      </c>
    </row>
    <row r="2517" customFormat="false" ht="14.65" hidden="false" customHeight="false" outlineLevel="0" collapsed="false">
      <c r="A2517" s="1" t="s">
        <v>3419</v>
      </c>
      <c r="B2517" s="0" t="s">
        <v>2859</v>
      </c>
      <c r="C2517" s="0" t="n">
        <v>1</v>
      </c>
      <c r="D2517" s="6" t="n">
        <v>13.09</v>
      </c>
      <c r="E2517" s="8" t="n">
        <f aca="false">D2517/1.2</f>
        <v>10.9083333333333</v>
      </c>
    </row>
    <row r="2518" customFormat="false" ht="14.65" hidden="false" customHeight="false" outlineLevel="0" collapsed="false">
      <c r="A2518" s="1" t="s">
        <v>3420</v>
      </c>
      <c r="B2518" s="0" t="s">
        <v>2663</v>
      </c>
      <c r="C2518" s="0" t="n">
        <v>4</v>
      </c>
      <c r="D2518" s="6" t="n">
        <v>15.27</v>
      </c>
      <c r="E2518" s="8" t="n">
        <f aca="false">D2518/1.2</f>
        <v>12.725</v>
      </c>
    </row>
    <row r="2519" customFormat="false" ht="14.65" hidden="false" customHeight="false" outlineLevel="0" collapsed="false">
      <c r="A2519" s="1" t="s">
        <v>3421</v>
      </c>
      <c r="B2519" s="0" t="s">
        <v>1230</v>
      </c>
      <c r="C2519" s="0" t="n">
        <v>1</v>
      </c>
      <c r="D2519" s="6" t="n">
        <v>12.19</v>
      </c>
      <c r="E2519" s="8" t="n">
        <f aca="false">D2519/1.2</f>
        <v>10.1583333333333</v>
      </c>
    </row>
    <row r="2520" customFormat="false" ht="14.65" hidden="false" customHeight="false" outlineLevel="0" collapsed="false">
      <c r="A2520" s="1" t="s">
        <v>3422</v>
      </c>
      <c r="B2520" s="0" t="s">
        <v>3423</v>
      </c>
      <c r="C2520" s="0" t="n">
        <v>1</v>
      </c>
      <c r="D2520" s="6" t="n">
        <v>12.13</v>
      </c>
      <c r="E2520" s="8" t="n">
        <f aca="false">D2520/1.2</f>
        <v>10.1083333333333</v>
      </c>
    </row>
    <row r="2521" customFormat="false" ht="14.65" hidden="false" customHeight="false" outlineLevel="0" collapsed="false">
      <c r="A2521" s="1" t="s">
        <v>3424</v>
      </c>
      <c r="B2521" s="0" t="s">
        <v>3019</v>
      </c>
      <c r="C2521" s="0" t="n">
        <v>1</v>
      </c>
      <c r="D2521" s="6" t="n">
        <v>12.12</v>
      </c>
      <c r="E2521" s="8" t="n">
        <f aca="false">D2521/1.2</f>
        <v>10.1</v>
      </c>
    </row>
    <row r="2522" customFormat="false" ht="14.65" hidden="false" customHeight="false" outlineLevel="0" collapsed="false">
      <c r="A2522" s="1" t="s">
        <v>3425</v>
      </c>
      <c r="B2522" s="0" t="s">
        <v>3426</v>
      </c>
      <c r="C2522" s="0" t="n">
        <v>1</v>
      </c>
      <c r="D2522" s="6" t="n">
        <v>12.08</v>
      </c>
      <c r="E2522" s="8" t="n">
        <f aca="false">D2522/1.2</f>
        <v>10.0666666666667</v>
      </c>
    </row>
    <row r="2523" customFormat="false" ht="14.65" hidden="false" customHeight="false" outlineLevel="0" collapsed="false">
      <c r="A2523" s="1" t="s">
        <v>3427</v>
      </c>
      <c r="B2523" s="0" t="s">
        <v>3428</v>
      </c>
      <c r="C2523" s="0" t="n">
        <v>1</v>
      </c>
      <c r="D2523" s="6" t="n">
        <v>12.08</v>
      </c>
      <c r="E2523" s="8" t="n">
        <f aca="false">D2523/1.2</f>
        <v>10.0666666666667</v>
      </c>
    </row>
    <row r="2524" customFormat="false" ht="14.65" hidden="false" customHeight="false" outlineLevel="0" collapsed="false">
      <c r="A2524" s="1" t="s">
        <v>3429</v>
      </c>
      <c r="B2524" s="0" t="s">
        <v>3428</v>
      </c>
      <c r="C2524" s="0" t="n">
        <v>1</v>
      </c>
      <c r="D2524" s="6" t="n">
        <v>12.08</v>
      </c>
      <c r="E2524" s="8" t="n">
        <f aca="false">D2524/1.2</f>
        <v>10.0666666666667</v>
      </c>
    </row>
    <row r="2525" customFormat="false" ht="14.65" hidden="false" customHeight="false" outlineLevel="0" collapsed="false">
      <c r="A2525" s="1" t="s">
        <v>3430</v>
      </c>
      <c r="B2525" s="0" t="s">
        <v>1209</v>
      </c>
      <c r="C2525" s="0" t="n">
        <v>1</v>
      </c>
      <c r="D2525" s="6" t="n">
        <v>12.06</v>
      </c>
      <c r="E2525" s="8" t="n">
        <f aca="false">D2525/1.2</f>
        <v>10.05</v>
      </c>
    </row>
    <row r="2526" customFormat="false" ht="14.65" hidden="false" customHeight="false" outlineLevel="0" collapsed="false">
      <c r="A2526" s="1" t="s">
        <v>3431</v>
      </c>
      <c r="B2526" s="0" t="s">
        <v>2717</v>
      </c>
      <c r="C2526" s="0" t="n">
        <v>6</v>
      </c>
      <c r="D2526" s="6" t="n">
        <v>12.06</v>
      </c>
      <c r="E2526" s="8" t="n">
        <f aca="false">D2526/1.2</f>
        <v>10.05</v>
      </c>
    </row>
    <row r="2527" customFormat="false" ht="14.65" hidden="false" customHeight="false" outlineLevel="0" collapsed="false">
      <c r="A2527" s="1" t="s">
        <v>3432</v>
      </c>
      <c r="B2527" s="0" t="s">
        <v>2958</v>
      </c>
      <c r="C2527" s="0" t="n">
        <v>1</v>
      </c>
      <c r="D2527" s="6" t="n">
        <v>11.31</v>
      </c>
      <c r="E2527" s="8" t="n">
        <f aca="false">D2527/1.2</f>
        <v>9.425</v>
      </c>
    </row>
    <row r="2528" customFormat="false" ht="14.65" hidden="false" customHeight="false" outlineLevel="0" collapsed="false">
      <c r="A2528" s="1" t="s">
        <v>3433</v>
      </c>
      <c r="B2528" s="0" t="s">
        <v>1209</v>
      </c>
      <c r="C2528" s="0" t="n">
        <v>2</v>
      </c>
      <c r="D2528" s="6" t="n">
        <v>12.03</v>
      </c>
      <c r="E2528" s="8" t="n">
        <f aca="false">D2528/1.2</f>
        <v>10.025</v>
      </c>
    </row>
    <row r="2529" customFormat="false" ht="14.65" hidden="false" customHeight="false" outlineLevel="0" collapsed="false">
      <c r="A2529" s="1" t="s">
        <v>3434</v>
      </c>
      <c r="B2529" s="0" t="s">
        <v>1298</v>
      </c>
      <c r="C2529" s="0" t="n">
        <v>3</v>
      </c>
      <c r="D2529" s="6" t="n">
        <v>12.03</v>
      </c>
      <c r="E2529" s="8" t="n">
        <f aca="false">D2529/1.2</f>
        <v>10.025</v>
      </c>
    </row>
    <row r="2530" customFormat="false" ht="14.65" hidden="false" customHeight="false" outlineLevel="0" collapsed="false">
      <c r="A2530" s="1" t="s">
        <v>3435</v>
      </c>
      <c r="B2530" s="0" t="s">
        <v>3241</v>
      </c>
      <c r="C2530" s="0" t="n">
        <v>5</v>
      </c>
      <c r="D2530" s="6" t="n">
        <v>15.02</v>
      </c>
      <c r="E2530" s="8" t="n">
        <f aca="false">D2530/1.2</f>
        <v>12.5166666666667</v>
      </c>
    </row>
    <row r="2531" customFormat="false" ht="14.65" hidden="false" customHeight="false" outlineLevel="0" collapsed="false">
      <c r="A2531" s="1" t="s">
        <v>3436</v>
      </c>
      <c r="B2531" s="0" t="s">
        <v>2199</v>
      </c>
      <c r="C2531" s="0" t="n">
        <v>8</v>
      </c>
      <c r="D2531" s="6" t="n">
        <v>13.78</v>
      </c>
      <c r="E2531" s="8" t="n">
        <f aca="false">D2531/1.2</f>
        <v>11.4833333333333</v>
      </c>
    </row>
    <row r="2532" customFormat="false" ht="14.65" hidden="false" customHeight="false" outlineLevel="0" collapsed="false">
      <c r="A2532" s="1" t="s">
        <v>3437</v>
      </c>
      <c r="B2532" s="0" t="s">
        <v>3258</v>
      </c>
      <c r="C2532" s="0" t="n">
        <v>2</v>
      </c>
      <c r="D2532" s="6" t="n">
        <v>11.94</v>
      </c>
      <c r="E2532" s="8" t="n">
        <f aca="false">D2532/1.2</f>
        <v>9.95</v>
      </c>
    </row>
    <row r="2533" customFormat="false" ht="14.65" hidden="false" customHeight="false" outlineLevel="0" collapsed="false">
      <c r="A2533" s="1" t="s">
        <v>3438</v>
      </c>
      <c r="B2533" s="0" t="s">
        <v>2111</v>
      </c>
      <c r="C2533" s="0" t="n">
        <v>4</v>
      </c>
      <c r="D2533" s="6" t="n">
        <v>11.92</v>
      </c>
      <c r="E2533" s="8" t="n">
        <f aca="false">D2533/1.2</f>
        <v>9.93333333333333</v>
      </c>
    </row>
    <row r="2534" customFormat="false" ht="14.65" hidden="false" customHeight="false" outlineLevel="0" collapsed="false">
      <c r="A2534" s="1" t="s">
        <v>3439</v>
      </c>
      <c r="B2534" s="0" t="s">
        <v>3440</v>
      </c>
      <c r="C2534" s="0" t="n">
        <v>1</v>
      </c>
      <c r="D2534" s="6" t="n">
        <v>11.9</v>
      </c>
      <c r="E2534" s="8" t="n">
        <f aca="false">D2534/1.2</f>
        <v>9.91666666666667</v>
      </c>
    </row>
    <row r="2535" customFormat="false" ht="14.65" hidden="false" customHeight="false" outlineLevel="0" collapsed="false">
      <c r="A2535" s="1" t="s">
        <v>3441</v>
      </c>
      <c r="B2535" s="0" t="s">
        <v>2865</v>
      </c>
      <c r="C2535" s="0" t="n">
        <v>3</v>
      </c>
      <c r="D2535" s="6" t="n">
        <v>11.91</v>
      </c>
      <c r="E2535" s="8" t="n">
        <f aca="false">D2535/1.2</f>
        <v>9.925</v>
      </c>
    </row>
    <row r="2536" customFormat="false" ht="14.65" hidden="false" customHeight="false" outlineLevel="0" collapsed="false">
      <c r="A2536" s="1" t="s">
        <v>3442</v>
      </c>
      <c r="B2536" s="0" t="s">
        <v>3443</v>
      </c>
      <c r="C2536" s="0" t="n">
        <v>4</v>
      </c>
      <c r="D2536" s="6" t="n">
        <v>14.87</v>
      </c>
      <c r="E2536" s="8" t="n">
        <f aca="false">D2536/1.2</f>
        <v>12.3916666666667</v>
      </c>
    </row>
    <row r="2537" customFormat="false" ht="14.65" hidden="false" customHeight="false" outlineLevel="0" collapsed="false">
      <c r="A2537" s="1" t="s">
        <v>3444</v>
      </c>
      <c r="B2537" s="0" t="s">
        <v>3098</v>
      </c>
      <c r="C2537" s="0" t="n">
        <v>1</v>
      </c>
      <c r="D2537" s="6" t="n">
        <v>11.88</v>
      </c>
      <c r="E2537" s="8" t="n">
        <f aca="false">D2537/1.2</f>
        <v>9.9</v>
      </c>
    </row>
    <row r="2538" customFormat="false" ht="14.65" hidden="false" customHeight="false" outlineLevel="0" collapsed="false">
      <c r="A2538" s="1" t="s">
        <v>3445</v>
      </c>
      <c r="B2538" s="0" t="s">
        <v>2351</v>
      </c>
      <c r="C2538" s="0" t="n">
        <v>1</v>
      </c>
      <c r="D2538" s="6" t="n">
        <v>11.88</v>
      </c>
      <c r="E2538" s="8" t="n">
        <f aca="false">D2538/1.2</f>
        <v>9.9</v>
      </c>
    </row>
    <row r="2539" customFormat="false" ht="14.65" hidden="false" customHeight="false" outlineLevel="0" collapsed="false">
      <c r="A2539" s="1" t="s">
        <v>3446</v>
      </c>
      <c r="B2539" s="0" t="s">
        <v>2141</v>
      </c>
      <c r="C2539" s="0" t="n">
        <v>1</v>
      </c>
      <c r="D2539" s="6" t="n">
        <v>11.87</v>
      </c>
      <c r="E2539" s="8" t="n">
        <f aca="false">D2539/1.2</f>
        <v>9.89166666666667</v>
      </c>
    </row>
    <row r="2540" customFormat="false" ht="14.65" hidden="false" customHeight="false" outlineLevel="0" collapsed="false">
      <c r="A2540" s="1" t="s">
        <v>3447</v>
      </c>
      <c r="B2540" s="0" t="s">
        <v>3443</v>
      </c>
      <c r="C2540" s="0" t="n">
        <v>4</v>
      </c>
      <c r="D2540" s="6" t="n">
        <v>14.82</v>
      </c>
      <c r="E2540" s="8" t="n">
        <f aca="false">D2540/1.2</f>
        <v>12.35</v>
      </c>
    </row>
    <row r="2541" customFormat="false" ht="14.65" hidden="false" customHeight="false" outlineLevel="0" collapsed="false">
      <c r="A2541" s="1" t="s">
        <v>3448</v>
      </c>
      <c r="B2541" s="0" t="s">
        <v>1269</v>
      </c>
      <c r="C2541" s="0" t="n">
        <v>1</v>
      </c>
      <c r="D2541" s="6" t="n">
        <v>11.11</v>
      </c>
      <c r="E2541" s="8" t="n">
        <f aca="false">D2541/1.2</f>
        <v>9.25833333333333</v>
      </c>
    </row>
    <row r="2542" customFormat="false" ht="14.65" hidden="false" customHeight="false" outlineLevel="0" collapsed="false">
      <c r="A2542" s="1" t="s">
        <v>3449</v>
      </c>
      <c r="B2542" s="0" t="s">
        <v>3450</v>
      </c>
      <c r="C2542" s="0" t="n">
        <v>1</v>
      </c>
      <c r="D2542" s="6" t="n">
        <v>11.8</v>
      </c>
      <c r="E2542" s="8" t="n">
        <f aca="false">D2542/1.2</f>
        <v>9.83333333333333</v>
      </c>
    </row>
    <row r="2543" customFormat="false" ht="14.65" hidden="false" customHeight="false" outlineLevel="0" collapsed="false">
      <c r="A2543" s="1" t="s">
        <v>3451</v>
      </c>
      <c r="B2543" s="0" t="s">
        <v>2594</v>
      </c>
      <c r="C2543" s="0" t="n">
        <v>1</v>
      </c>
      <c r="D2543" s="6" t="n">
        <v>13.61</v>
      </c>
      <c r="E2543" s="8" t="n">
        <f aca="false">D2543/1.2</f>
        <v>11.3416666666667</v>
      </c>
    </row>
    <row r="2544" customFormat="false" ht="14.65" hidden="false" customHeight="false" outlineLevel="0" collapsed="false">
      <c r="A2544" s="1" t="s">
        <v>3452</v>
      </c>
      <c r="B2544" s="0" t="s">
        <v>3008</v>
      </c>
      <c r="C2544" s="0" t="n">
        <v>2</v>
      </c>
      <c r="D2544" s="6" t="n">
        <v>11.8</v>
      </c>
      <c r="E2544" s="8" t="n">
        <f aca="false">D2544/1.2</f>
        <v>9.83333333333333</v>
      </c>
    </row>
    <row r="2545" customFormat="false" ht="14.65" hidden="false" customHeight="false" outlineLevel="0" collapsed="false">
      <c r="A2545" s="1" t="s">
        <v>3453</v>
      </c>
      <c r="B2545" s="0" t="s">
        <v>1233</v>
      </c>
      <c r="C2545" s="0" t="n">
        <v>1</v>
      </c>
      <c r="D2545" s="6" t="n">
        <v>11.78</v>
      </c>
      <c r="E2545" s="8" t="n">
        <f aca="false">D2545/1.2</f>
        <v>9.81666666666667</v>
      </c>
    </row>
    <row r="2546" customFormat="false" ht="14.65" hidden="false" customHeight="false" outlineLevel="0" collapsed="false">
      <c r="A2546" s="1" t="s">
        <v>3454</v>
      </c>
      <c r="B2546" s="0" t="s">
        <v>3443</v>
      </c>
      <c r="C2546" s="0" t="n">
        <v>21</v>
      </c>
      <c r="D2546" s="6" t="n">
        <v>14.68</v>
      </c>
      <c r="E2546" s="8" t="n">
        <f aca="false">D2546/1.2</f>
        <v>12.2333333333333</v>
      </c>
    </row>
    <row r="2547" customFormat="false" ht="14.65" hidden="false" customHeight="false" outlineLevel="0" collapsed="false">
      <c r="A2547" s="1" t="s">
        <v>3455</v>
      </c>
      <c r="B2547" s="0" t="s">
        <v>2821</v>
      </c>
      <c r="C2547" s="0" t="n">
        <v>1</v>
      </c>
      <c r="D2547" s="6" t="n">
        <v>11.75</v>
      </c>
      <c r="E2547" s="8" t="n">
        <f aca="false">D2547/1.2</f>
        <v>9.79166666666667</v>
      </c>
    </row>
    <row r="2548" customFormat="false" ht="14.65" hidden="false" customHeight="false" outlineLevel="0" collapsed="false">
      <c r="A2548" s="1" t="s">
        <v>3456</v>
      </c>
      <c r="B2548" s="0" t="s">
        <v>1590</v>
      </c>
      <c r="C2548" s="0" t="n">
        <v>1</v>
      </c>
      <c r="D2548" s="6" t="n">
        <v>11.74</v>
      </c>
      <c r="E2548" s="8" t="n">
        <f aca="false">D2548/1.2</f>
        <v>9.78333333333333</v>
      </c>
    </row>
    <row r="2549" customFormat="false" ht="14.65" hidden="false" customHeight="false" outlineLevel="0" collapsed="false">
      <c r="A2549" s="1" t="s">
        <v>3457</v>
      </c>
      <c r="B2549" s="0" t="s">
        <v>3458</v>
      </c>
      <c r="C2549" s="0" t="n">
        <v>1</v>
      </c>
      <c r="D2549" s="6" t="n">
        <v>11.73</v>
      </c>
      <c r="E2549" s="8" t="n">
        <f aca="false">D2549/1.2</f>
        <v>9.775</v>
      </c>
    </row>
    <row r="2550" customFormat="false" ht="14.65" hidden="false" customHeight="false" outlineLevel="0" collapsed="false">
      <c r="A2550" s="1" t="s">
        <v>3459</v>
      </c>
      <c r="B2550" s="0" t="s">
        <v>2332</v>
      </c>
      <c r="C2550" s="0" t="n">
        <v>1</v>
      </c>
      <c r="D2550" s="6" t="n">
        <v>11.69</v>
      </c>
      <c r="E2550" s="8" t="n">
        <f aca="false">D2550/1.2</f>
        <v>9.74166666666667</v>
      </c>
    </row>
    <row r="2551" customFormat="false" ht="14.65" hidden="false" customHeight="false" outlineLevel="0" collapsed="false">
      <c r="A2551" s="1" t="s">
        <v>3460</v>
      </c>
      <c r="B2551" s="0" t="s">
        <v>3019</v>
      </c>
      <c r="C2551" s="0" t="n">
        <v>3</v>
      </c>
      <c r="D2551" s="6" t="n">
        <v>11.69</v>
      </c>
      <c r="E2551" s="8" t="n">
        <f aca="false">D2551/1.2</f>
        <v>9.74166666666667</v>
      </c>
    </row>
    <row r="2552" customFormat="false" ht="14.65" hidden="false" customHeight="false" outlineLevel="0" collapsed="false">
      <c r="A2552" s="1" t="s">
        <v>3461</v>
      </c>
      <c r="B2552" s="0" t="s">
        <v>1209</v>
      </c>
      <c r="C2552" s="0" t="n">
        <v>1</v>
      </c>
      <c r="D2552" s="6" t="n">
        <v>11.69</v>
      </c>
      <c r="E2552" s="8" t="n">
        <f aca="false">D2552/1.2</f>
        <v>9.74166666666667</v>
      </c>
    </row>
    <row r="2553" customFormat="false" ht="14.65" hidden="false" customHeight="false" outlineLevel="0" collapsed="false">
      <c r="A2553" s="1" t="s">
        <v>3462</v>
      </c>
      <c r="B2553" s="0" t="s">
        <v>387</v>
      </c>
      <c r="C2553" s="0" t="n">
        <v>1</v>
      </c>
      <c r="D2553" s="6" t="n">
        <v>11.62</v>
      </c>
      <c r="E2553" s="8" t="n">
        <f aca="false">D2553/1.2</f>
        <v>9.68333333333333</v>
      </c>
    </row>
    <row r="2554" customFormat="false" ht="14.65" hidden="false" customHeight="false" outlineLevel="0" collapsed="false">
      <c r="A2554" s="1" t="s">
        <v>3463</v>
      </c>
      <c r="B2554" s="0" t="s">
        <v>387</v>
      </c>
      <c r="C2554" s="0" t="n">
        <v>1</v>
      </c>
      <c r="D2554" s="6" t="n">
        <v>11.62</v>
      </c>
      <c r="E2554" s="8" t="n">
        <f aca="false">D2554/1.2</f>
        <v>9.68333333333333</v>
      </c>
    </row>
    <row r="2555" customFormat="false" ht="14.65" hidden="false" customHeight="false" outlineLevel="0" collapsed="false">
      <c r="A2555" s="1" t="s">
        <v>3464</v>
      </c>
      <c r="B2555" s="0" t="s">
        <v>2294</v>
      </c>
      <c r="C2555" s="0" t="n">
        <v>1</v>
      </c>
      <c r="D2555" s="6" t="n">
        <v>11.63</v>
      </c>
      <c r="E2555" s="8" t="n">
        <f aca="false">D2555/1.2</f>
        <v>9.69166666666667</v>
      </c>
    </row>
    <row r="2556" customFormat="false" ht="14.65" hidden="false" customHeight="false" outlineLevel="0" collapsed="false">
      <c r="A2556" s="1" t="s">
        <v>3465</v>
      </c>
      <c r="B2556" s="0" t="s">
        <v>1209</v>
      </c>
      <c r="C2556" s="0" t="n">
        <v>2</v>
      </c>
      <c r="D2556" s="6" t="n">
        <v>11.63</v>
      </c>
      <c r="E2556" s="8" t="n">
        <f aca="false">D2556/1.2</f>
        <v>9.69166666666667</v>
      </c>
    </row>
    <row r="2557" customFormat="false" ht="14.65" hidden="false" customHeight="false" outlineLevel="0" collapsed="false">
      <c r="A2557" s="1" t="s">
        <v>3466</v>
      </c>
      <c r="B2557" s="0" t="s">
        <v>1762</v>
      </c>
      <c r="C2557" s="0" t="n">
        <v>1</v>
      </c>
      <c r="D2557" s="6" t="n">
        <v>14.51</v>
      </c>
      <c r="E2557" s="8" t="n">
        <f aca="false">D2557/1.2</f>
        <v>12.0916666666667</v>
      </c>
    </row>
    <row r="2558" customFormat="false" ht="14.65" hidden="false" customHeight="false" outlineLevel="0" collapsed="false">
      <c r="A2558" s="1" t="s">
        <v>3467</v>
      </c>
      <c r="B2558" s="0" t="s">
        <v>1209</v>
      </c>
      <c r="C2558" s="0" t="n">
        <v>1</v>
      </c>
      <c r="D2558" s="6" t="n">
        <v>11.61</v>
      </c>
      <c r="E2558" s="8" t="n">
        <f aca="false">D2558/1.2</f>
        <v>9.675</v>
      </c>
    </row>
    <row r="2559" customFormat="false" ht="14.65" hidden="false" customHeight="false" outlineLevel="0" collapsed="false">
      <c r="A2559" s="1" t="s">
        <v>3468</v>
      </c>
      <c r="B2559" s="0" t="s">
        <v>3469</v>
      </c>
      <c r="C2559" s="0" t="n">
        <v>1</v>
      </c>
      <c r="D2559" s="6" t="n">
        <v>11.58</v>
      </c>
      <c r="E2559" s="8" t="n">
        <f aca="false">D2559/1.2</f>
        <v>9.65</v>
      </c>
    </row>
    <row r="2560" customFormat="false" ht="14.65" hidden="false" customHeight="false" outlineLevel="0" collapsed="false">
      <c r="A2560" s="1" t="s">
        <v>3470</v>
      </c>
      <c r="B2560" s="0" t="s">
        <v>3471</v>
      </c>
      <c r="C2560" s="0" t="n">
        <v>1</v>
      </c>
      <c r="D2560" s="6" t="n">
        <v>11.58</v>
      </c>
      <c r="E2560" s="8" t="n">
        <f aca="false">D2560/1.2</f>
        <v>9.65</v>
      </c>
    </row>
    <row r="2561" customFormat="false" ht="14.65" hidden="false" customHeight="false" outlineLevel="0" collapsed="false">
      <c r="A2561" s="1" t="s">
        <v>3472</v>
      </c>
      <c r="B2561" s="0" t="s">
        <v>3473</v>
      </c>
      <c r="C2561" s="0" t="n">
        <v>1</v>
      </c>
      <c r="D2561" s="6" t="n">
        <v>11.53</v>
      </c>
      <c r="E2561" s="8" t="n">
        <f aca="false">D2561/1.2</f>
        <v>9.60833333333333</v>
      </c>
    </row>
    <row r="2562" customFormat="false" ht="14.65" hidden="false" customHeight="false" outlineLevel="0" collapsed="false">
      <c r="A2562" s="1" t="s">
        <v>3474</v>
      </c>
      <c r="B2562" s="0" t="s">
        <v>1269</v>
      </c>
      <c r="C2562" s="0" t="n">
        <v>1</v>
      </c>
      <c r="D2562" s="6" t="n">
        <v>10.8</v>
      </c>
      <c r="E2562" s="8" t="n">
        <f aca="false">D2562/1.2</f>
        <v>9</v>
      </c>
    </row>
    <row r="2563" customFormat="false" ht="14.65" hidden="false" customHeight="false" outlineLevel="0" collapsed="false">
      <c r="A2563" s="1" t="s">
        <v>3475</v>
      </c>
      <c r="B2563" s="0" t="s">
        <v>1269</v>
      </c>
      <c r="C2563" s="0" t="n">
        <v>1</v>
      </c>
      <c r="D2563" s="6" t="n">
        <v>10.79</v>
      </c>
      <c r="E2563" s="8" t="n">
        <f aca="false">D2563/1.2</f>
        <v>8.99166666666667</v>
      </c>
    </row>
    <row r="2564" customFormat="false" ht="14.65" hidden="false" customHeight="false" outlineLevel="0" collapsed="false">
      <c r="A2564" s="1" t="s">
        <v>3476</v>
      </c>
      <c r="B2564" s="0" t="s">
        <v>505</v>
      </c>
      <c r="C2564" s="0" t="n">
        <v>1</v>
      </c>
      <c r="D2564" s="6" t="n">
        <v>11.51</v>
      </c>
      <c r="E2564" s="8" t="n">
        <f aca="false">D2564/1.2</f>
        <v>9.59166666666667</v>
      </c>
    </row>
    <row r="2565" customFormat="false" ht="14.65" hidden="false" customHeight="false" outlineLevel="0" collapsed="false">
      <c r="A2565" s="1" t="s">
        <v>3477</v>
      </c>
      <c r="B2565" s="0" t="s">
        <v>1622</v>
      </c>
      <c r="C2565" s="0" t="n">
        <v>1</v>
      </c>
      <c r="D2565" s="6" t="n">
        <v>12.29</v>
      </c>
      <c r="E2565" s="8" t="n">
        <f aca="false">D2565/1.2</f>
        <v>10.2416666666667</v>
      </c>
    </row>
    <row r="2566" customFormat="false" ht="14.65" hidden="false" customHeight="false" outlineLevel="0" collapsed="false">
      <c r="A2566" s="1" t="s">
        <v>3478</v>
      </c>
      <c r="B2566" s="0" t="s">
        <v>3473</v>
      </c>
      <c r="C2566" s="0" t="n">
        <v>1</v>
      </c>
      <c r="D2566" s="6" t="n">
        <v>11.46</v>
      </c>
      <c r="E2566" s="8" t="n">
        <f aca="false">D2566/1.2</f>
        <v>9.55</v>
      </c>
    </row>
    <row r="2567" customFormat="false" ht="14.65" hidden="false" customHeight="false" outlineLevel="0" collapsed="false">
      <c r="A2567" s="1" t="s">
        <v>3479</v>
      </c>
      <c r="B2567" s="0" t="s">
        <v>1002</v>
      </c>
      <c r="C2567" s="0" t="n">
        <v>2</v>
      </c>
      <c r="D2567" s="6" t="n">
        <v>11.47</v>
      </c>
      <c r="E2567" s="8" t="n">
        <f aca="false">D2567/1.2</f>
        <v>9.55833333333333</v>
      </c>
    </row>
    <row r="2568" customFormat="false" ht="14.65" hidden="false" customHeight="false" outlineLevel="0" collapsed="false">
      <c r="A2568" s="1" t="s">
        <v>3480</v>
      </c>
      <c r="B2568" s="0" t="s">
        <v>3481</v>
      </c>
      <c r="C2568" s="0" t="n">
        <v>1</v>
      </c>
      <c r="D2568" s="6" t="n">
        <v>10.72</v>
      </c>
      <c r="E2568" s="8" t="n">
        <f aca="false">D2568/1.2</f>
        <v>8.93333333333333</v>
      </c>
    </row>
    <row r="2569" customFormat="false" ht="14.65" hidden="false" customHeight="false" outlineLevel="0" collapsed="false">
      <c r="A2569" s="1" t="s">
        <v>3482</v>
      </c>
      <c r="B2569" s="0" t="s">
        <v>1710</v>
      </c>
      <c r="C2569" s="0" t="n">
        <v>2</v>
      </c>
      <c r="D2569" s="6" t="n">
        <v>11.44</v>
      </c>
      <c r="E2569" s="8" t="n">
        <f aca="false">D2569/1.2</f>
        <v>9.53333333333333</v>
      </c>
    </row>
    <row r="2570" customFormat="false" ht="14.65" hidden="false" customHeight="false" outlineLevel="0" collapsed="false">
      <c r="A2570" s="1" t="s">
        <v>3483</v>
      </c>
      <c r="B2570" s="0" t="s">
        <v>1762</v>
      </c>
      <c r="C2570" s="0" t="n">
        <v>1</v>
      </c>
      <c r="D2570" s="6" t="n">
        <v>14.29</v>
      </c>
      <c r="E2570" s="8" t="n">
        <f aca="false">D2570/1.2</f>
        <v>11.9083333333333</v>
      </c>
    </row>
    <row r="2571" customFormat="false" ht="14.65" hidden="false" customHeight="false" outlineLevel="0" collapsed="false">
      <c r="A2571" s="1" t="s">
        <v>3484</v>
      </c>
      <c r="B2571" s="0" t="s">
        <v>3241</v>
      </c>
      <c r="C2571" s="0" t="n">
        <v>2</v>
      </c>
      <c r="D2571" s="6" t="n">
        <v>14.29</v>
      </c>
      <c r="E2571" s="8" t="n">
        <f aca="false">D2571/1.2</f>
        <v>11.9083333333333</v>
      </c>
    </row>
    <row r="2572" customFormat="false" ht="14.65" hidden="false" customHeight="false" outlineLevel="0" collapsed="false">
      <c r="A2572" s="1" t="s">
        <v>3485</v>
      </c>
      <c r="B2572" s="0" t="s">
        <v>2663</v>
      </c>
      <c r="C2572" s="0" t="n">
        <v>3</v>
      </c>
      <c r="D2572" s="6" t="n">
        <v>14.29</v>
      </c>
      <c r="E2572" s="8" t="n">
        <f aca="false">D2572/1.2</f>
        <v>11.9083333333333</v>
      </c>
    </row>
    <row r="2573" customFormat="false" ht="14.65" hidden="false" customHeight="false" outlineLevel="0" collapsed="false">
      <c r="A2573" s="1" t="s">
        <v>3486</v>
      </c>
      <c r="B2573" s="0" t="s">
        <v>1269</v>
      </c>
      <c r="C2573" s="0" t="n">
        <v>1</v>
      </c>
      <c r="D2573" s="6" t="n">
        <v>10.71</v>
      </c>
      <c r="E2573" s="8" t="n">
        <f aca="false">D2573/1.2</f>
        <v>8.925</v>
      </c>
    </row>
    <row r="2574" customFormat="false" ht="14.65" hidden="false" customHeight="false" outlineLevel="0" collapsed="false">
      <c r="A2574" s="1" t="s">
        <v>3487</v>
      </c>
      <c r="B2574" s="0" t="s">
        <v>3241</v>
      </c>
      <c r="C2574" s="0" t="n">
        <v>1</v>
      </c>
      <c r="D2574" s="6" t="n">
        <v>14.23</v>
      </c>
      <c r="E2574" s="8" t="n">
        <f aca="false">D2574/1.2</f>
        <v>11.8583333333333</v>
      </c>
    </row>
    <row r="2575" customFormat="false" ht="14.65" hidden="false" customHeight="false" outlineLevel="0" collapsed="false">
      <c r="A2575" s="1" t="s">
        <v>3488</v>
      </c>
      <c r="B2575" s="0" t="s">
        <v>1809</v>
      </c>
      <c r="C2575" s="0" t="n">
        <v>1</v>
      </c>
      <c r="D2575" s="6" t="n">
        <v>11.39</v>
      </c>
      <c r="E2575" s="8" t="n">
        <f aca="false">D2575/1.2</f>
        <v>9.49166666666667</v>
      </c>
    </row>
    <row r="2576" customFormat="false" ht="14.65" hidden="false" customHeight="false" outlineLevel="0" collapsed="false">
      <c r="A2576" s="1" t="s">
        <v>3489</v>
      </c>
      <c r="B2576" s="0" t="s">
        <v>2337</v>
      </c>
      <c r="C2576" s="0" t="n">
        <v>1</v>
      </c>
      <c r="D2576" s="6" t="n">
        <v>12.18</v>
      </c>
      <c r="E2576" s="8" t="n">
        <f aca="false">D2576/1.2</f>
        <v>10.15</v>
      </c>
    </row>
    <row r="2577" customFormat="false" ht="14.65" hidden="false" customHeight="false" outlineLevel="0" collapsed="false">
      <c r="A2577" s="1" t="s">
        <v>3490</v>
      </c>
      <c r="B2577" s="0" t="s">
        <v>3491</v>
      </c>
      <c r="C2577" s="0" t="n">
        <v>1</v>
      </c>
      <c r="D2577" s="6" t="n">
        <v>10.66</v>
      </c>
      <c r="E2577" s="8" t="n">
        <f aca="false">D2577/1.2</f>
        <v>8.88333333333334</v>
      </c>
    </row>
    <row r="2578" customFormat="false" ht="14.65" hidden="false" customHeight="false" outlineLevel="0" collapsed="false">
      <c r="A2578" s="1" t="s">
        <v>3492</v>
      </c>
      <c r="B2578" s="0" t="s">
        <v>1901</v>
      </c>
      <c r="C2578" s="0" t="n">
        <v>1</v>
      </c>
      <c r="D2578" s="6" t="n">
        <v>12.17</v>
      </c>
      <c r="E2578" s="8" t="n">
        <f aca="false">D2578/1.2</f>
        <v>10.1416666666667</v>
      </c>
    </row>
    <row r="2579" customFormat="false" ht="14.65" hidden="false" customHeight="false" outlineLevel="0" collapsed="false">
      <c r="A2579" s="1" t="s">
        <v>3493</v>
      </c>
      <c r="B2579" s="0" t="s">
        <v>3494</v>
      </c>
      <c r="C2579" s="0" t="n">
        <v>2</v>
      </c>
      <c r="D2579" s="6" t="n">
        <v>11.34</v>
      </c>
      <c r="E2579" s="8" t="n">
        <f aca="false">D2579/1.2</f>
        <v>9.45</v>
      </c>
    </row>
    <row r="2580" customFormat="false" ht="14.65" hidden="false" customHeight="false" outlineLevel="0" collapsed="false">
      <c r="A2580" s="1" t="s">
        <v>3495</v>
      </c>
      <c r="B2580" s="0" t="s">
        <v>3496</v>
      </c>
      <c r="C2580" s="0" t="n">
        <v>1</v>
      </c>
      <c r="D2580" s="6" t="n">
        <v>11.35</v>
      </c>
      <c r="E2580" s="8" t="n">
        <f aca="false">D2580/1.2</f>
        <v>9.45833333333333</v>
      </c>
    </row>
    <row r="2581" customFormat="false" ht="14.65" hidden="false" customHeight="false" outlineLevel="0" collapsed="false">
      <c r="A2581" s="1" t="s">
        <v>3497</v>
      </c>
      <c r="B2581" s="0" t="s">
        <v>3498</v>
      </c>
      <c r="C2581" s="0" t="n">
        <v>1</v>
      </c>
      <c r="D2581" s="6" t="n">
        <v>11.32</v>
      </c>
      <c r="E2581" s="8" t="n">
        <f aca="false">D2581/1.2</f>
        <v>9.43333333333333</v>
      </c>
    </row>
    <row r="2582" customFormat="false" ht="14.65" hidden="false" customHeight="false" outlineLevel="0" collapsed="false">
      <c r="A2582" s="1" t="s">
        <v>3499</v>
      </c>
      <c r="B2582" s="0" t="s">
        <v>3498</v>
      </c>
      <c r="C2582" s="0" t="n">
        <v>1</v>
      </c>
      <c r="D2582" s="6" t="n">
        <v>11.32</v>
      </c>
      <c r="E2582" s="8" t="n">
        <f aca="false">D2582/1.2</f>
        <v>9.43333333333333</v>
      </c>
    </row>
    <row r="2583" customFormat="false" ht="14.65" hidden="false" customHeight="false" outlineLevel="0" collapsed="false">
      <c r="A2583" s="1" t="s">
        <v>3500</v>
      </c>
      <c r="B2583" s="0" t="s">
        <v>3473</v>
      </c>
      <c r="C2583" s="0" t="n">
        <v>1</v>
      </c>
      <c r="D2583" s="6" t="n">
        <v>11.3</v>
      </c>
      <c r="E2583" s="8" t="n">
        <f aca="false">D2583/1.2</f>
        <v>9.41666666666667</v>
      </c>
    </row>
    <row r="2584" customFormat="false" ht="14.65" hidden="false" customHeight="false" outlineLevel="0" collapsed="false">
      <c r="A2584" s="1" t="s">
        <v>3501</v>
      </c>
      <c r="B2584" s="0" t="s">
        <v>2924</v>
      </c>
      <c r="C2584" s="0" t="n">
        <v>1</v>
      </c>
      <c r="D2584" s="6" t="n">
        <v>10.6</v>
      </c>
      <c r="E2584" s="8" t="n">
        <f aca="false">D2584/1.2</f>
        <v>8.83333333333333</v>
      </c>
    </row>
    <row r="2585" customFormat="false" ht="14.65" hidden="false" customHeight="false" outlineLevel="0" collapsed="false">
      <c r="A2585" s="1" t="s">
        <v>3502</v>
      </c>
      <c r="B2585" s="0" t="s">
        <v>3503</v>
      </c>
      <c r="C2585" s="0" t="n">
        <v>1</v>
      </c>
      <c r="D2585" s="6" t="n">
        <v>10.59</v>
      </c>
      <c r="E2585" s="8" t="n">
        <f aca="false">D2585/1.2</f>
        <v>8.825</v>
      </c>
    </row>
    <row r="2586" customFormat="false" ht="14.65" hidden="false" customHeight="false" outlineLevel="0" collapsed="false">
      <c r="A2586" s="1" t="s">
        <v>3504</v>
      </c>
      <c r="B2586" s="0" t="s">
        <v>3503</v>
      </c>
      <c r="C2586" s="0" t="n">
        <v>1</v>
      </c>
      <c r="D2586" s="6" t="n">
        <v>10.59</v>
      </c>
      <c r="E2586" s="8" t="n">
        <f aca="false">D2586/1.2</f>
        <v>8.825</v>
      </c>
    </row>
    <row r="2587" customFormat="false" ht="14.65" hidden="false" customHeight="false" outlineLevel="0" collapsed="false">
      <c r="A2587" s="1" t="s">
        <v>3505</v>
      </c>
      <c r="B2587" s="0" t="s">
        <v>1393</v>
      </c>
      <c r="C2587" s="0" t="n">
        <v>2</v>
      </c>
      <c r="D2587" s="6" t="n">
        <v>11.29</v>
      </c>
      <c r="E2587" s="8" t="n">
        <f aca="false">D2587/1.2</f>
        <v>9.40833333333333</v>
      </c>
    </row>
    <row r="2588" customFormat="false" ht="14.65" hidden="false" customHeight="false" outlineLevel="0" collapsed="false">
      <c r="A2588" s="1" t="s">
        <v>3506</v>
      </c>
      <c r="B2588" s="0" t="s">
        <v>2658</v>
      </c>
      <c r="C2588" s="0" t="n">
        <v>5</v>
      </c>
      <c r="D2588" s="6" t="n">
        <v>11.28</v>
      </c>
      <c r="E2588" s="8" t="n">
        <f aca="false">D2588/1.2</f>
        <v>9.4</v>
      </c>
    </row>
    <row r="2589" customFormat="false" ht="14.65" hidden="false" customHeight="false" outlineLevel="0" collapsed="false">
      <c r="A2589" s="1" t="s">
        <v>3507</v>
      </c>
      <c r="B2589" s="0" t="s">
        <v>1209</v>
      </c>
      <c r="C2589" s="0" t="n">
        <v>1</v>
      </c>
      <c r="D2589" s="6" t="n">
        <v>11.28</v>
      </c>
      <c r="E2589" s="8" t="n">
        <f aca="false">D2589/1.2</f>
        <v>9.4</v>
      </c>
    </row>
    <row r="2590" customFormat="false" ht="14.65" hidden="false" customHeight="false" outlineLevel="0" collapsed="false">
      <c r="A2590" s="1" t="s">
        <v>3508</v>
      </c>
      <c r="B2590" s="0" t="s">
        <v>76</v>
      </c>
      <c r="C2590" s="0" t="n">
        <v>1</v>
      </c>
      <c r="D2590" s="6" t="n">
        <v>10.57</v>
      </c>
      <c r="E2590" s="8" t="n">
        <f aca="false">D2590/1.2</f>
        <v>8.80833333333333</v>
      </c>
    </row>
    <row r="2591" customFormat="false" ht="14.65" hidden="false" customHeight="false" outlineLevel="0" collapsed="false">
      <c r="A2591" s="1" t="s">
        <v>3509</v>
      </c>
      <c r="B2591" s="0" t="s">
        <v>1762</v>
      </c>
      <c r="C2591" s="0" t="n">
        <v>5</v>
      </c>
      <c r="D2591" s="6" t="n">
        <v>14.06</v>
      </c>
      <c r="E2591" s="8" t="n">
        <f aca="false">D2591/1.2</f>
        <v>11.7166666666667</v>
      </c>
    </row>
    <row r="2592" customFormat="false" ht="14.65" hidden="false" customHeight="false" outlineLevel="0" collapsed="false">
      <c r="A2592" s="1" t="s">
        <v>3510</v>
      </c>
      <c r="B2592" s="0" t="s">
        <v>1762</v>
      </c>
      <c r="C2592" s="0" t="n">
        <v>7</v>
      </c>
      <c r="D2592" s="6" t="n">
        <v>14.06</v>
      </c>
      <c r="E2592" s="8" t="n">
        <f aca="false">D2592/1.2</f>
        <v>11.7166666666667</v>
      </c>
    </row>
    <row r="2593" customFormat="false" ht="14.65" hidden="false" customHeight="false" outlineLevel="0" collapsed="false">
      <c r="A2593" s="1" t="s">
        <v>3511</v>
      </c>
      <c r="B2593" s="0" t="s">
        <v>2656</v>
      </c>
      <c r="C2593" s="0" t="n">
        <v>1</v>
      </c>
      <c r="D2593" s="6" t="n">
        <v>12.05</v>
      </c>
      <c r="E2593" s="8" t="n">
        <f aca="false">D2593/1.2</f>
        <v>10.0416666666667</v>
      </c>
    </row>
    <row r="2594" customFormat="false" ht="14.65" hidden="false" customHeight="false" outlineLevel="0" collapsed="false">
      <c r="A2594" s="1" t="s">
        <v>3512</v>
      </c>
      <c r="B2594" s="0" t="s">
        <v>1666</v>
      </c>
      <c r="C2594" s="0" t="n">
        <v>2</v>
      </c>
      <c r="D2594" s="6" t="n">
        <v>11.24</v>
      </c>
      <c r="E2594" s="8" t="n">
        <f aca="false">D2594/1.2</f>
        <v>9.36666666666667</v>
      </c>
    </row>
    <row r="2595" customFormat="false" ht="14.65" hidden="false" customHeight="false" outlineLevel="0" collapsed="false">
      <c r="A2595" s="1" t="s">
        <v>3513</v>
      </c>
      <c r="B2595" s="0" t="s">
        <v>1762</v>
      </c>
      <c r="C2595" s="0" t="n">
        <v>1</v>
      </c>
      <c r="D2595" s="6" t="n">
        <v>14.02</v>
      </c>
      <c r="E2595" s="8" t="n">
        <f aca="false">D2595/1.2</f>
        <v>11.6833333333333</v>
      </c>
    </row>
    <row r="2596" customFormat="false" ht="14.65" hidden="false" customHeight="false" outlineLevel="0" collapsed="false">
      <c r="A2596" s="1" t="s">
        <v>3514</v>
      </c>
      <c r="B2596" s="0" t="s">
        <v>1762</v>
      </c>
      <c r="C2596" s="0" t="n">
        <v>3</v>
      </c>
      <c r="D2596" s="6" t="n">
        <v>14.02</v>
      </c>
      <c r="E2596" s="8" t="n">
        <f aca="false">D2596/1.2</f>
        <v>11.6833333333333</v>
      </c>
    </row>
    <row r="2597" customFormat="false" ht="14.65" hidden="false" customHeight="false" outlineLevel="0" collapsed="false">
      <c r="A2597" s="1" t="s">
        <v>3515</v>
      </c>
      <c r="B2597" s="0" t="s">
        <v>3183</v>
      </c>
      <c r="C2597" s="0" t="n">
        <v>1</v>
      </c>
      <c r="D2597" s="6" t="n">
        <v>12.01</v>
      </c>
      <c r="E2597" s="8" t="n">
        <f aca="false">D2597/1.2</f>
        <v>10.0083333333333</v>
      </c>
    </row>
    <row r="2598" customFormat="false" ht="14.65" hidden="false" customHeight="false" outlineLevel="0" collapsed="false">
      <c r="A2598" s="1" t="s">
        <v>3516</v>
      </c>
      <c r="B2598" s="0" t="s">
        <v>1634</v>
      </c>
      <c r="C2598" s="0" t="n">
        <v>1</v>
      </c>
      <c r="D2598" s="6" t="n">
        <v>12.02</v>
      </c>
      <c r="E2598" s="8" t="n">
        <f aca="false">D2598/1.2</f>
        <v>10.0166666666667</v>
      </c>
    </row>
    <row r="2599" customFormat="false" ht="14.65" hidden="false" customHeight="false" outlineLevel="0" collapsed="false">
      <c r="A2599" s="1" t="s">
        <v>3517</v>
      </c>
      <c r="B2599" s="0" t="s">
        <v>1598</v>
      </c>
      <c r="C2599" s="0" t="n">
        <v>9</v>
      </c>
      <c r="D2599" s="6" t="n">
        <v>13.99</v>
      </c>
      <c r="E2599" s="8" t="n">
        <f aca="false">D2599/1.2</f>
        <v>11.6583333333333</v>
      </c>
    </row>
    <row r="2600" customFormat="false" ht="14.65" hidden="false" customHeight="false" outlineLevel="0" collapsed="false">
      <c r="A2600" s="1" t="s">
        <v>3518</v>
      </c>
      <c r="B2600" s="0" t="s">
        <v>3519</v>
      </c>
      <c r="C2600" s="0" t="n">
        <v>1</v>
      </c>
      <c r="D2600" s="6" t="n">
        <v>11.18</v>
      </c>
      <c r="E2600" s="8" t="n">
        <f aca="false">D2600/1.2</f>
        <v>9.31666666666667</v>
      </c>
    </row>
    <row r="2601" customFormat="false" ht="14.65" hidden="false" customHeight="false" outlineLevel="0" collapsed="false">
      <c r="A2601" s="1" t="s">
        <v>3520</v>
      </c>
      <c r="B2601" s="0" t="s">
        <v>3521</v>
      </c>
      <c r="C2601" s="0" t="n">
        <v>1</v>
      </c>
      <c r="D2601" s="6" t="n">
        <v>11.19</v>
      </c>
      <c r="E2601" s="8" t="n">
        <f aca="false">D2601/1.2</f>
        <v>9.325</v>
      </c>
    </row>
    <row r="2602" customFormat="false" ht="14.65" hidden="false" customHeight="false" outlineLevel="0" collapsed="false">
      <c r="A2602" s="1" t="s">
        <v>3522</v>
      </c>
      <c r="B2602" s="0" t="s">
        <v>3523</v>
      </c>
      <c r="C2602" s="0" t="n">
        <v>1</v>
      </c>
      <c r="D2602" s="6" t="n">
        <v>11.16</v>
      </c>
      <c r="E2602" s="8" t="n">
        <f aca="false">D2602/1.2</f>
        <v>9.3</v>
      </c>
    </row>
    <row r="2603" customFormat="false" ht="14.65" hidden="false" customHeight="false" outlineLevel="0" collapsed="false">
      <c r="A2603" s="1" t="s">
        <v>3524</v>
      </c>
      <c r="B2603" s="0" t="s">
        <v>3525</v>
      </c>
      <c r="C2603" s="0" t="n">
        <v>3</v>
      </c>
      <c r="D2603" s="6" t="n">
        <v>11.15</v>
      </c>
      <c r="E2603" s="8" t="n">
        <f aca="false">D2603/1.2</f>
        <v>9.29166666666667</v>
      </c>
    </row>
    <row r="2604" customFormat="false" ht="14.65" hidden="false" customHeight="false" outlineLevel="0" collapsed="false">
      <c r="A2604" s="1" t="s">
        <v>3526</v>
      </c>
      <c r="B2604" s="0" t="s">
        <v>1269</v>
      </c>
      <c r="C2604" s="0" t="n">
        <v>1</v>
      </c>
      <c r="D2604" s="6" t="n">
        <v>10.45</v>
      </c>
      <c r="E2604" s="8" t="n">
        <f aca="false">D2604/1.2</f>
        <v>8.70833333333333</v>
      </c>
    </row>
    <row r="2605" customFormat="false" ht="14.65" hidden="false" customHeight="false" outlineLevel="0" collapsed="false">
      <c r="A2605" s="1" t="s">
        <v>3527</v>
      </c>
      <c r="B2605" s="0" t="s">
        <v>2518</v>
      </c>
      <c r="C2605" s="0" t="n">
        <v>1</v>
      </c>
      <c r="D2605" s="6" t="n">
        <v>11.14</v>
      </c>
      <c r="E2605" s="8" t="n">
        <f aca="false">D2605/1.2</f>
        <v>9.28333333333334</v>
      </c>
    </row>
    <row r="2606" customFormat="false" ht="14.65" hidden="false" customHeight="false" outlineLevel="0" collapsed="false">
      <c r="A2606" s="1" t="s">
        <v>3528</v>
      </c>
      <c r="B2606" s="0" t="s">
        <v>1762</v>
      </c>
      <c r="C2606" s="0" t="n">
        <v>1</v>
      </c>
      <c r="D2606" s="6" t="n">
        <v>13.93</v>
      </c>
      <c r="E2606" s="8" t="n">
        <f aca="false">D2606/1.2</f>
        <v>11.6083333333333</v>
      </c>
    </row>
    <row r="2607" customFormat="false" ht="14.65" hidden="false" customHeight="false" outlineLevel="0" collapsed="false">
      <c r="A2607" s="1" t="s">
        <v>3529</v>
      </c>
      <c r="B2607" s="0" t="s">
        <v>1762</v>
      </c>
      <c r="C2607" s="0" t="n">
        <v>4</v>
      </c>
      <c r="D2607" s="6" t="n">
        <v>13.91</v>
      </c>
      <c r="E2607" s="8" t="n">
        <f aca="false">D2607/1.2</f>
        <v>11.5916666666667</v>
      </c>
    </row>
    <row r="2608" customFormat="false" ht="14.65" hidden="false" customHeight="false" outlineLevel="0" collapsed="false">
      <c r="A2608" s="1" t="s">
        <v>3530</v>
      </c>
      <c r="B2608" s="0" t="s">
        <v>1762</v>
      </c>
      <c r="C2608" s="0" t="n">
        <v>8</v>
      </c>
      <c r="D2608" s="6" t="n">
        <v>13.91</v>
      </c>
      <c r="E2608" s="8" t="n">
        <f aca="false">D2608/1.2</f>
        <v>11.5916666666667</v>
      </c>
    </row>
    <row r="2609" customFormat="false" ht="14.65" hidden="false" customHeight="false" outlineLevel="0" collapsed="false">
      <c r="A2609" s="1" t="s">
        <v>3531</v>
      </c>
      <c r="B2609" s="0" t="s">
        <v>1762</v>
      </c>
      <c r="C2609" s="0" t="n">
        <v>2</v>
      </c>
      <c r="D2609" s="6" t="n">
        <v>13.91</v>
      </c>
      <c r="E2609" s="8" t="n">
        <f aca="false">D2609/1.2</f>
        <v>11.5916666666667</v>
      </c>
    </row>
    <row r="2610" customFormat="false" ht="14.65" hidden="false" customHeight="false" outlineLevel="0" collapsed="false">
      <c r="A2610" s="1" t="s">
        <v>3532</v>
      </c>
      <c r="B2610" s="0" t="s">
        <v>1033</v>
      </c>
      <c r="C2610" s="0" t="n">
        <v>1</v>
      </c>
      <c r="D2610" s="6" t="n">
        <v>11.13</v>
      </c>
      <c r="E2610" s="8" t="n">
        <f aca="false">D2610/1.2</f>
        <v>9.275</v>
      </c>
    </row>
    <row r="2611" customFormat="false" ht="14.65" hidden="false" customHeight="false" outlineLevel="0" collapsed="false">
      <c r="A2611" s="1" t="s">
        <v>3533</v>
      </c>
      <c r="B2611" s="0" t="s">
        <v>2454</v>
      </c>
      <c r="C2611" s="0" t="n">
        <v>10</v>
      </c>
      <c r="D2611" s="6" t="n">
        <v>13.9</v>
      </c>
      <c r="E2611" s="8" t="n">
        <f aca="false">D2611/1.2</f>
        <v>11.5833333333333</v>
      </c>
    </row>
    <row r="2612" customFormat="false" ht="14.65" hidden="false" customHeight="false" outlineLevel="0" collapsed="false">
      <c r="A2612" s="1" t="s">
        <v>3534</v>
      </c>
      <c r="B2612" s="0" t="s">
        <v>3535</v>
      </c>
      <c r="C2612" s="0" t="n">
        <v>3</v>
      </c>
      <c r="D2612" s="6" t="n">
        <v>11.12</v>
      </c>
      <c r="E2612" s="8" t="n">
        <f aca="false">D2612/1.2</f>
        <v>9.26666666666667</v>
      </c>
    </row>
    <row r="2613" customFormat="false" ht="14.65" hidden="false" customHeight="false" outlineLevel="0" collapsed="false">
      <c r="A2613" s="1" t="s">
        <v>3536</v>
      </c>
      <c r="B2613" s="0" t="s">
        <v>2857</v>
      </c>
      <c r="C2613" s="0" t="n">
        <v>1</v>
      </c>
      <c r="D2613" s="6" t="n">
        <v>11.1</v>
      </c>
      <c r="E2613" s="8" t="n">
        <f aca="false">D2613/1.2</f>
        <v>9.25</v>
      </c>
    </row>
    <row r="2614" customFormat="false" ht="14.65" hidden="false" customHeight="false" outlineLevel="0" collapsed="false">
      <c r="A2614" s="1" t="s">
        <v>3537</v>
      </c>
      <c r="B2614" s="0" t="s">
        <v>2254</v>
      </c>
      <c r="C2614" s="0" t="n">
        <v>1</v>
      </c>
      <c r="D2614" s="6" t="n">
        <v>11.11</v>
      </c>
      <c r="E2614" s="8" t="n">
        <f aca="false">D2614/1.2</f>
        <v>9.25833333333333</v>
      </c>
    </row>
    <row r="2615" customFormat="false" ht="14.65" hidden="false" customHeight="false" outlineLevel="0" collapsed="false">
      <c r="A2615" s="1" t="s">
        <v>3538</v>
      </c>
      <c r="B2615" s="0" t="s">
        <v>1273</v>
      </c>
      <c r="C2615" s="0" t="n">
        <v>1</v>
      </c>
      <c r="D2615" s="6" t="n">
        <v>11.88</v>
      </c>
      <c r="E2615" s="8" t="n">
        <f aca="false">D2615/1.2</f>
        <v>9.9</v>
      </c>
    </row>
    <row r="2616" customFormat="false" ht="14.65" hidden="false" customHeight="false" outlineLevel="0" collapsed="false">
      <c r="A2616" s="1" t="s">
        <v>3539</v>
      </c>
      <c r="B2616" s="0" t="s">
        <v>3154</v>
      </c>
      <c r="C2616" s="0" t="n">
        <v>1</v>
      </c>
      <c r="D2616" s="6" t="n">
        <v>11.06</v>
      </c>
      <c r="E2616" s="8" t="n">
        <f aca="false">D2616/1.2</f>
        <v>9.21666666666667</v>
      </c>
    </row>
    <row r="2617" customFormat="false" ht="14.65" hidden="false" customHeight="false" outlineLevel="0" collapsed="false">
      <c r="A2617" s="1" t="s">
        <v>3540</v>
      </c>
      <c r="B2617" s="0" t="s">
        <v>1418</v>
      </c>
      <c r="C2617" s="0" t="n">
        <v>16</v>
      </c>
      <c r="D2617" s="6" t="n">
        <v>11.04</v>
      </c>
      <c r="E2617" s="8" t="n">
        <f aca="false">D2617/1.2</f>
        <v>9.2</v>
      </c>
    </row>
    <row r="2618" customFormat="false" ht="14.65" hidden="false" customHeight="false" outlineLevel="0" collapsed="false">
      <c r="A2618" s="1" t="s">
        <v>3541</v>
      </c>
      <c r="B2618" s="0" t="s">
        <v>1418</v>
      </c>
      <c r="C2618" s="0" t="n">
        <v>9</v>
      </c>
      <c r="D2618" s="6" t="n">
        <v>11.04</v>
      </c>
      <c r="E2618" s="8" t="n">
        <f aca="false">D2618/1.2</f>
        <v>9.2</v>
      </c>
    </row>
    <row r="2619" customFormat="false" ht="14.65" hidden="false" customHeight="false" outlineLevel="0" collapsed="false">
      <c r="A2619" s="1" t="s">
        <v>3542</v>
      </c>
      <c r="B2619" s="0" t="s">
        <v>1762</v>
      </c>
      <c r="C2619" s="0" t="n">
        <v>2</v>
      </c>
      <c r="D2619" s="6" t="n">
        <v>13.78</v>
      </c>
      <c r="E2619" s="8" t="n">
        <f aca="false">D2619/1.2</f>
        <v>11.4833333333333</v>
      </c>
    </row>
    <row r="2620" customFormat="false" ht="14.65" hidden="false" customHeight="false" outlineLevel="0" collapsed="false">
      <c r="A2620" s="1" t="s">
        <v>3543</v>
      </c>
      <c r="B2620" s="0" t="s">
        <v>2621</v>
      </c>
      <c r="C2620" s="0" t="n">
        <v>1</v>
      </c>
      <c r="D2620" s="6" t="n">
        <v>11.8</v>
      </c>
      <c r="E2620" s="8" t="n">
        <f aca="false">D2620/1.2</f>
        <v>9.83333333333333</v>
      </c>
    </row>
    <row r="2621" customFormat="false" ht="14.65" hidden="false" customHeight="false" outlineLevel="0" collapsed="false">
      <c r="A2621" s="1" t="s">
        <v>3544</v>
      </c>
      <c r="B2621" s="0" t="s">
        <v>1762</v>
      </c>
      <c r="C2621" s="0" t="n">
        <v>1</v>
      </c>
      <c r="D2621" s="6" t="n">
        <v>13.77</v>
      </c>
      <c r="E2621" s="8" t="n">
        <f aca="false">D2621/1.2</f>
        <v>11.475</v>
      </c>
    </row>
    <row r="2622" customFormat="false" ht="14.65" hidden="false" customHeight="false" outlineLevel="0" collapsed="false">
      <c r="A2622" s="1" t="s">
        <v>3545</v>
      </c>
      <c r="B2622" s="0" t="s">
        <v>1576</v>
      </c>
      <c r="C2622" s="0" t="n">
        <v>1</v>
      </c>
      <c r="D2622" s="6" t="n">
        <v>11.01</v>
      </c>
      <c r="E2622" s="8" t="n">
        <f aca="false">D2622/1.2</f>
        <v>9.175</v>
      </c>
    </row>
    <row r="2623" customFormat="false" ht="14.65" hidden="false" customHeight="false" outlineLevel="0" collapsed="false">
      <c r="A2623" s="1" t="s">
        <v>3546</v>
      </c>
      <c r="B2623" s="0" t="s">
        <v>2682</v>
      </c>
      <c r="C2623" s="0" t="n">
        <v>1</v>
      </c>
      <c r="D2623" s="6" t="n">
        <v>13.75</v>
      </c>
      <c r="E2623" s="8" t="n">
        <f aca="false">D2623/1.2</f>
        <v>11.4583333333333</v>
      </c>
    </row>
    <row r="2624" customFormat="false" ht="14.65" hidden="false" customHeight="false" outlineLevel="0" collapsed="false">
      <c r="A2624" s="1" t="s">
        <v>3547</v>
      </c>
      <c r="B2624" s="0" t="s">
        <v>3548</v>
      </c>
      <c r="C2624" s="0" t="n">
        <v>1</v>
      </c>
      <c r="D2624" s="6" t="n">
        <v>10.99</v>
      </c>
      <c r="E2624" s="8" t="n">
        <f aca="false">D2624/1.2</f>
        <v>9.15833333333333</v>
      </c>
    </row>
    <row r="2625" customFormat="false" ht="14.65" hidden="false" customHeight="false" outlineLevel="0" collapsed="false">
      <c r="A2625" s="1" t="s">
        <v>3549</v>
      </c>
      <c r="B2625" s="0" t="s">
        <v>537</v>
      </c>
      <c r="C2625" s="0" t="n">
        <v>1</v>
      </c>
      <c r="D2625" s="6" t="n">
        <v>10.3</v>
      </c>
      <c r="E2625" s="8" t="n">
        <f aca="false">D2625/1.2</f>
        <v>8.58333333333333</v>
      </c>
    </row>
    <row r="2626" customFormat="false" ht="14.65" hidden="false" customHeight="false" outlineLevel="0" collapsed="false">
      <c r="A2626" s="1" t="s">
        <v>3550</v>
      </c>
      <c r="B2626" s="0" t="s">
        <v>3551</v>
      </c>
      <c r="C2626" s="0" t="n">
        <v>1</v>
      </c>
      <c r="D2626" s="6" t="n">
        <v>10.98</v>
      </c>
      <c r="E2626" s="8" t="n">
        <f aca="false">D2626/1.2</f>
        <v>9.15</v>
      </c>
    </row>
    <row r="2627" customFormat="false" ht="14.65" hidden="false" customHeight="false" outlineLevel="0" collapsed="false">
      <c r="A2627" s="1" t="s">
        <v>3552</v>
      </c>
      <c r="B2627" s="0" t="s">
        <v>3553</v>
      </c>
      <c r="C2627" s="0" t="n">
        <v>1</v>
      </c>
      <c r="D2627" s="6" t="n">
        <v>11.75</v>
      </c>
      <c r="E2627" s="8" t="n">
        <f aca="false">D2627/1.2</f>
        <v>9.79166666666667</v>
      </c>
    </row>
    <row r="2628" customFormat="false" ht="14.65" hidden="false" customHeight="false" outlineLevel="0" collapsed="false">
      <c r="A2628" s="1" t="s">
        <v>3554</v>
      </c>
      <c r="B2628" s="0" t="s">
        <v>3555</v>
      </c>
      <c r="C2628" s="0" t="n">
        <v>1</v>
      </c>
      <c r="D2628" s="6" t="n">
        <v>10.94</v>
      </c>
      <c r="E2628" s="8" t="n">
        <f aca="false">D2628/1.2</f>
        <v>9.11666666666667</v>
      </c>
    </row>
    <row r="2629" customFormat="false" ht="14.65" hidden="false" customHeight="false" outlineLevel="0" collapsed="false">
      <c r="A2629" s="1" t="s">
        <v>3556</v>
      </c>
      <c r="B2629" s="0" t="s">
        <v>2454</v>
      </c>
      <c r="C2629" s="0" t="n">
        <v>5</v>
      </c>
      <c r="D2629" s="6" t="n">
        <v>13.66</v>
      </c>
      <c r="E2629" s="8" t="n">
        <f aca="false">D2629/1.2</f>
        <v>11.3833333333333</v>
      </c>
    </row>
    <row r="2630" customFormat="false" ht="14.65" hidden="false" customHeight="false" outlineLevel="0" collapsed="false">
      <c r="A2630" s="1" t="s">
        <v>3557</v>
      </c>
      <c r="B2630" s="0" t="s">
        <v>3473</v>
      </c>
      <c r="C2630" s="0" t="n">
        <v>1</v>
      </c>
      <c r="D2630" s="6" t="n">
        <v>10.9</v>
      </c>
      <c r="E2630" s="8" t="n">
        <f aca="false">D2630/1.2</f>
        <v>9.08333333333333</v>
      </c>
    </row>
    <row r="2631" customFormat="false" ht="14.65" hidden="false" customHeight="false" outlineLevel="0" collapsed="false">
      <c r="A2631" s="1" t="s">
        <v>3558</v>
      </c>
      <c r="B2631" s="0" t="s">
        <v>3559</v>
      </c>
      <c r="C2631" s="0" t="n">
        <v>2</v>
      </c>
      <c r="D2631" s="6" t="n">
        <v>10.9</v>
      </c>
      <c r="E2631" s="8" t="n">
        <f aca="false">D2631/1.2</f>
        <v>9.08333333333333</v>
      </c>
    </row>
    <row r="2632" customFormat="false" ht="14.65" hidden="false" customHeight="false" outlineLevel="0" collapsed="false">
      <c r="A2632" s="1" t="s">
        <v>3560</v>
      </c>
      <c r="B2632" s="0" t="s">
        <v>1762</v>
      </c>
      <c r="C2632" s="0" t="n">
        <v>12</v>
      </c>
      <c r="D2632" s="6" t="n">
        <v>13.61</v>
      </c>
      <c r="E2632" s="8" t="n">
        <f aca="false">D2632/1.2</f>
        <v>11.3416666666667</v>
      </c>
    </row>
    <row r="2633" customFormat="false" ht="14.65" hidden="false" customHeight="false" outlineLevel="0" collapsed="false">
      <c r="A2633" s="1" t="s">
        <v>3561</v>
      </c>
      <c r="B2633" s="0" t="s">
        <v>3562</v>
      </c>
      <c r="C2633" s="0" t="n">
        <v>2</v>
      </c>
      <c r="D2633" s="6" t="n">
        <v>10.89</v>
      </c>
      <c r="E2633" s="8" t="n">
        <f aca="false">D2633/1.2</f>
        <v>9.075</v>
      </c>
    </row>
    <row r="2634" customFormat="false" ht="14.65" hidden="false" customHeight="false" outlineLevel="0" collapsed="false">
      <c r="A2634" s="1" t="s">
        <v>3563</v>
      </c>
      <c r="B2634" s="0" t="s">
        <v>3555</v>
      </c>
      <c r="C2634" s="0" t="n">
        <v>1</v>
      </c>
      <c r="D2634" s="6" t="n">
        <v>10.88</v>
      </c>
      <c r="E2634" s="8" t="n">
        <f aca="false">D2634/1.2</f>
        <v>9.06666666666667</v>
      </c>
    </row>
    <row r="2635" customFormat="false" ht="14.65" hidden="false" customHeight="false" outlineLevel="0" collapsed="false">
      <c r="A2635" s="1" t="s">
        <v>3564</v>
      </c>
      <c r="B2635" s="0" t="s">
        <v>3019</v>
      </c>
      <c r="C2635" s="0" t="n">
        <v>1</v>
      </c>
      <c r="D2635" s="6" t="n">
        <v>10.88</v>
      </c>
      <c r="E2635" s="8" t="n">
        <f aca="false">D2635/1.2</f>
        <v>9.06666666666667</v>
      </c>
    </row>
    <row r="2636" customFormat="false" ht="14.65" hidden="false" customHeight="false" outlineLevel="0" collapsed="false">
      <c r="A2636" s="1" t="s">
        <v>3565</v>
      </c>
      <c r="B2636" s="0" t="s">
        <v>3095</v>
      </c>
      <c r="C2636" s="0" t="n">
        <v>1</v>
      </c>
      <c r="D2636" s="6" t="n">
        <v>10.86</v>
      </c>
      <c r="E2636" s="8" t="n">
        <f aca="false">D2636/1.2</f>
        <v>9.05</v>
      </c>
    </row>
    <row r="2637" customFormat="false" ht="14.65" hidden="false" customHeight="false" outlineLevel="0" collapsed="false">
      <c r="A2637" s="1" t="s">
        <v>3566</v>
      </c>
      <c r="B2637" s="0" t="s">
        <v>3567</v>
      </c>
      <c r="C2637" s="0" t="n">
        <v>1</v>
      </c>
      <c r="D2637" s="6" t="n">
        <v>10.87</v>
      </c>
      <c r="E2637" s="8" t="n">
        <f aca="false">D2637/1.2</f>
        <v>9.05833333333333</v>
      </c>
    </row>
    <row r="2638" customFormat="false" ht="14.65" hidden="false" customHeight="false" outlineLevel="0" collapsed="false">
      <c r="A2638" s="1" t="s">
        <v>3568</v>
      </c>
      <c r="B2638" s="0" t="s">
        <v>2188</v>
      </c>
      <c r="C2638" s="0" t="n">
        <v>1</v>
      </c>
      <c r="D2638" s="6" t="n">
        <v>13.59</v>
      </c>
      <c r="E2638" s="8" t="n">
        <f aca="false">D2638/1.2</f>
        <v>11.325</v>
      </c>
    </row>
    <row r="2639" customFormat="false" ht="14.65" hidden="false" customHeight="false" outlineLevel="0" collapsed="false">
      <c r="A2639" s="1" t="s">
        <v>3569</v>
      </c>
      <c r="B2639" s="0" t="s">
        <v>1209</v>
      </c>
      <c r="C2639" s="0" t="n">
        <v>1</v>
      </c>
      <c r="D2639" s="6" t="n">
        <v>10.85</v>
      </c>
      <c r="E2639" s="8" t="n">
        <f aca="false">D2639/1.2</f>
        <v>9.04166666666667</v>
      </c>
    </row>
    <row r="2640" customFormat="false" ht="14.65" hidden="false" customHeight="false" outlineLevel="0" collapsed="false">
      <c r="A2640" s="1" t="s">
        <v>3570</v>
      </c>
      <c r="B2640" s="0" t="s">
        <v>1209</v>
      </c>
      <c r="C2640" s="0" t="n">
        <v>1</v>
      </c>
      <c r="D2640" s="6" t="n">
        <v>10.84</v>
      </c>
      <c r="E2640" s="8" t="n">
        <f aca="false">D2640/1.2</f>
        <v>9.03333333333333</v>
      </c>
    </row>
    <row r="2641" customFormat="false" ht="14.65" hidden="false" customHeight="false" outlineLevel="0" collapsed="false">
      <c r="A2641" s="1" t="s">
        <v>3571</v>
      </c>
      <c r="B2641" s="0" t="s">
        <v>2454</v>
      </c>
      <c r="C2641" s="0" t="n">
        <v>1</v>
      </c>
      <c r="D2641" s="6" t="n">
        <v>13.53</v>
      </c>
      <c r="E2641" s="8" t="n">
        <f aca="false">D2641/1.2</f>
        <v>11.275</v>
      </c>
    </row>
    <row r="2642" customFormat="false" ht="14.65" hidden="false" customHeight="false" outlineLevel="0" collapsed="false">
      <c r="A2642" s="1" t="s">
        <v>3572</v>
      </c>
      <c r="B2642" s="0" t="s">
        <v>3555</v>
      </c>
      <c r="C2642" s="0" t="n">
        <v>2</v>
      </c>
      <c r="D2642" s="6" t="n">
        <v>10.83</v>
      </c>
      <c r="E2642" s="8" t="n">
        <f aca="false">D2642/1.2</f>
        <v>9.025</v>
      </c>
    </row>
    <row r="2643" customFormat="false" ht="14.65" hidden="false" customHeight="false" outlineLevel="0" collapsed="false">
      <c r="A2643" s="1" t="s">
        <v>3573</v>
      </c>
      <c r="B2643" s="0" t="s">
        <v>3443</v>
      </c>
      <c r="C2643" s="0" t="n">
        <v>17</v>
      </c>
      <c r="D2643" s="6" t="n">
        <v>13.54</v>
      </c>
      <c r="E2643" s="8" t="n">
        <f aca="false">D2643/1.2</f>
        <v>11.2833333333333</v>
      </c>
    </row>
    <row r="2644" customFormat="false" ht="14.65" hidden="false" customHeight="false" outlineLevel="0" collapsed="false">
      <c r="A2644" s="1" t="s">
        <v>3574</v>
      </c>
      <c r="B2644" s="0" t="s">
        <v>819</v>
      </c>
      <c r="C2644" s="0" t="n">
        <v>1</v>
      </c>
      <c r="D2644" s="6" t="n">
        <v>10.82</v>
      </c>
      <c r="E2644" s="8" t="n">
        <f aca="false">D2644/1.2</f>
        <v>9.01666666666667</v>
      </c>
    </row>
    <row r="2645" customFormat="false" ht="14.65" hidden="false" customHeight="false" outlineLevel="0" collapsed="false">
      <c r="A2645" s="1" t="s">
        <v>3575</v>
      </c>
      <c r="B2645" s="0" t="s">
        <v>2421</v>
      </c>
      <c r="C2645" s="0" t="n">
        <v>1</v>
      </c>
      <c r="D2645" s="6" t="n">
        <v>10.15</v>
      </c>
      <c r="E2645" s="8" t="n">
        <f aca="false">D2645/1.2</f>
        <v>8.45833333333333</v>
      </c>
    </row>
    <row r="2646" customFormat="false" ht="14.65" hidden="false" customHeight="false" outlineLevel="0" collapsed="false">
      <c r="A2646" s="1" t="s">
        <v>3576</v>
      </c>
      <c r="B2646" s="0" t="s">
        <v>3577</v>
      </c>
      <c r="C2646" s="0" t="n">
        <v>1</v>
      </c>
      <c r="D2646" s="6" t="n">
        <v>10.15</v>
      </c>
      <c r="E2646" s="8" t="n">
        <f aca="false">D2646/1.2</f>
        <v>8.45833333333333</v>
      </c>
    </row>
    <row r="2647" customFormat="false" ht="14.65" hidden="false" customHeight="false" outlineLevel="0" collapsed="false">
      <c r="A2647" s="1" t="s">
        <v>3578</v>
      </c>
      <c r="B2647" s="0" t="s">
        <v>2857</v>
      </c>
      <c r="C2647" s="0" t="n">
        <v>1</v>
      </c>
      <c r="D2647" s="6" t="n">
        <v>10.8</v>
      </c>
      <c r="E2647" s="8" t="n">
        <f aca="false">D2647/1.2</f>
        <v>9</v>
      </c>
    </row>
    <row r="2648" customFormat="false" ht="14.65" hidden="false" customHeight="false" outlineLevel="0" collapsed="false">
      <c r="A2648" s="1" t="s">
        <v>3579</v>
      </c>
      <c r="B2648" s="0" t="s">
        <v>3580</v>
      </c>
      <c r="C2648" s="0" t="n">
        <v>1</v>
      </c>
      <c r="D2648" s="6" t="n">
        <v>10.79</v>
      </c>
      <c r="E2648" s="8" t="n">
        <f aca="false">D2648/1.2</f>
        <v>8.99166666666667</v>
      </c>
    </row>
    <row r="2649" customFormat="false" ht="14.65" hidden="false" customHeight="false" outlineLevel="0" collapsed="false">
      <c r="A2649" s="1" t="s">
        <v>3581</v>
      </c>
      <c r="B2649" s="0" t="s">
        <v>3580</v>
      </c>
      <c r="C2649" s="0" t="n">
        <v>1</v>
      </c>
      <c r="D2649" s="6" t="n">
        <v>10.79</v>
      </c>
      <c r="E2649" s="8" t="n">
        <f aca="false">D2649/1.2</f>
        <v>8.99166666666667</v>
      </c>
    </row>
    <row r="2650" customFormat="false" ht="14.65" hidden="false" customHeight="false" outlineLevel="0" collapsed="false">
      <c r="A2650" s="1" t="s">
        <v>3582</v>
      </c>
      <c r="B2650" s="0" t="s">
        <v>3555</v>
      </c>
      <c r="C2650" s="0" t="n">
        <v>1</v>
      </c>
      <c r="D2650" s="6" t="n">
        <v>10.79</v>
      </c>
      <c r="E2650" s="8" t="n">
        <f aca="false">D2650/1.2</f>
        <v>8.99166666666667</v>
      </c>
    </row>
    <row r="2651" customFormat="false" ht="14.65" hidden="false" customHeight="false" outlineLevel="0" collapsed="false">
      <c r="A2651" s="1" t="s">
        <v>3583</v>
      </c>
      <c r="B2651" s="0" t="s">
        <v>3491</v>
      </c>
      <c r="C2651" s="0" t="n">
        <v>1</v>
      </c>
      <c r="D2651" s="6" t="n">
        <v>10.09</v>
      </c>
      <c r="E2651" s="8" t="n">
        <f aca="false">D2651/1.2</f>
        <v>8.40833333333333</v>
      </c>
    </row>
    <row r="2652" customFormat="false" ht="14.65" hidden="false" customHeight="false" outlineLevel="0" collapsed="false">
      <c r="A2652" s="1" t="s">
        <v>3584</v>
      </c>
      <c r="B2652" s="0" t="s">
        <v>3585</v>
      </c>
      <c r="C2652" s="0" t="n">
        <v>1</v>
      </c>
      <c r="D2652" s="6" t="n">
        <v>10.76</v>
      </c>
      <c r="E2652" s="8" t="n">
        <f aca="false">D2652/1.2</f>
        <v>8.96666666666667</v>
      </c>
    </row>
    <row r="2653" customFormat="false" ht="14.65" hidden="false" customHeight="false" outlineLevel="0" collapsed="false">
      <c r="A2653" s="1" t="s">
        <v>3586</v>
      </c>
      <c r="B2653" s="0" t="s">
        <v>3555</v>
      </c>
      <c r="C2653" s="0" t="n">
        <v>1</v>
      </c>
      <c r="D2653" s="6" t="n">
        <v>10.75</v>
      </c>
      <c r="E2653" s="8" t="n">
        <f aca="false">D2653/1.2</f>
        <v>8.95833333333333</v>
      </c>
    </row>
    <row r="2654" customFormat="false" ht="14.65" hidden="false" customHeight="false" outlineLevel="0" collapsed="false">
      <c r="A2654" s="1" t="s">
        <v>3587</v>
      </c>
      <c r="B2654" s="0" t="s">
        <v>3519</v>
      </c>
      <c r="C2654" s="0" t="n">
        <v>2</v>
      </c>
      <c r="D2654" s="6" t="n">
        <v>10.74</v>
      </c>
      <c r="E2654" s="8" t="n">
        <f aca="false">D2654/1.2</f>
        <v>8.95</v>
      </c>
    </row>
    <row r="2655" customFormat="false" ht="14.65" hidden="false" customHeight="false" outlineLevel="0" collapsed="false">
      <c r="A2655" s="1" t="s">
        <v>3588</v>
      </c>
      <c r="B2655" s="0" t="s">
        <v>2025</v>
      </c>
      <c r="C2655" s="0" t="n">
        <v>2</v>
      </c>
      <c r="D2655" s="6" t="n">
        <v>13.44</v>
      </c>
      <c r="E2655" s="8" t="n">
        <f aca="false">D2655/1.2</f>
        <v>11.2</v>
      </c>
    </row>
    <row r="2656" customFormat="false" ht="14.65" hidden="false" customHeight="false" outlineLevel="0" collapsed="false">
      <c r="A2656" s="1" t="s">
        <v>3589</v>
      </c>
      <c r="B2656" s="0" t="s">
        <v>3590</v>
      </c>
      <c r="C2656" s="0" t="n">
        <v>1</v>
      </c>
      <c r="D2656" s="6" t="n">
        <v>10.07</v>
      </c>
      <c r="E2656" s="8" t="n">
        <f aca="false">D2656/1.2</f>
        <v>8.39166666666667</v>
      </c>
    </row>
    <row r="2657" customFormat="false" ht="14.65" hidden="false" customHeight="false" outlineLevel="0" collapsed="false">
      <c r="A2657" s="1" t="s">
        <v>3591</v>
      </c>
      <c r="B2657" s="0" t="s">
        <v>3592</v>
      </c>
      <c r="C2657" s="0" t="n">
        <v>1</v>
      </c>
      <c r="D2657" s="6" t="n">
        <v>10.74</v>
      </c>
      <c r="E2657" s="8" t="n">
        <f aca="false">D2657/1.2</f>
        <v>8.95</v>
      </c>
    </row>
    <row r="2658" customFormat="false" ht="14.65" hidden="false" customHeight="false" outlineLevel="0" collapsed="false">
      <c r="A2658" s="1" t="s">
        <v>3593</v>
      </c>
      <c r="B2658" s="0" t="s">
        <v>2454</v>
      </c>
      <c r="C2658" s="0" t="n">
        <v>4</v>
      </c>
      <c r="D2658" s="6" t="n">
        <v>13.42</v>
      </c>
      <c r="E2658" s="8" t="n">
        <f aca="false">D2658/1.2</f>
        <v>11.1833333333333</v>
      </c>
    </row>
    <row r="2659" customFormat="false" ht="14.65" hidden="false" customHeight="false" outlineLevel="0" collapsed="false">
      <c r="A2659" s="1" t="s">
        <v>3594</v>
      </c>
      <c r="B2659" s="0" t="s">
        <v>1269</v>
      </c>
      <c r="C2659" s="0" t="n">
        <v>1</v>
      </c>
      <c r="D2659" s="6" t="n">
        <v>10.06</v>
      </c>
      <c r="E2659" s="8" t="n">
        <f aca="false">D2659/1.2</f>
        <v>8.38333333333334</v>
      </c>
    </row>
    <row r="2660" customFormat="false" ht="14.65" hidden="false" customHeight="false" outlineLevel="0" collapsed="false">
      <c r="A2660" s="1" t="s">
        <v>3595</v>
      </c>
      <c r="B2660" s="0" t="s">
        <v>3596</v>
      </c>
      <c r="C2660" s="0" t="n">
        <v>1</v>
      </c>
      <c r="D2660" s="6" t="n">
        <v>10.72</v>
      </c>
      <c r="E2660" s="8" t="n">
        <f aca="false">D2660/1.2</f>
        <v>8.93333333333333</v>
      </c>
    </row>
    <row r="2661" customFormat="false" ht="14.65" hidden="false" customHeight="false" outlineLevel="0" collapsed="false">
      <c r="A2661" s="1" t="s">
        <v>3597</v>
      </c>
      <c r="B2661" s="0" t="s">
        <v>2454</v>
      </c>
      <c r="C2661" s="0" t="n">
        <v>8</v>
      </c>
      <c r="D2661" s="6" t="n">
        <v>13.38</v>
      </c>
      <c r="E2661" s="8" t="n">
        <f aca="false">D2661/1.2</f>
        <v>11.15</v>
      </c>
    </row>
    <row r="2662" customFormat="false" ht="14.65" hidden="false" customHeight="false" outlineLevel="0" collapsed="false">
      <c r="A2662" s="1" t="s">
        <v>3598</v>
      </c>
      <c r="B2662" s="0" t="s">
        <v>1762</v>
      </c>
      <c r="C2662" s="0" t="n">
        <v>6</v>
      </c>
      <c r="D2662" s="6" t="n">
        <v>13.38</v>
      </c>
      <c r="E2662" s="8" t="n">
        <f aca="false">D2662/1.2</f>
        <v>11.15</v>
      </c>
    </row>
    <row r="2663" customFormat="false" ht="14.65" hidden="false" customHeight="false" outlineLevel="0" collapsed="false">
      <c r="A2663" s="1" t="s">
        <v>3599</v>
      </c>
      <c r="B2663" s="0" t="s">
        <v>1762</v>
      </c>
      <c r="C2663" s="0" t="n">
        <v>6</v>
      </c>
      <c r="D2663" s="6" t="n">
        <v>13.38</v>
      </c>
      <c r="E2663" s="8" t="n">
        <f aca="false">D2663/1.2</f>
        <v>11.15</v>
      </c>
    </row>
    <row r="2664" customFormat="false" ht="14.65" hidden="false" customHeight="false" outlineLevel="0" collapsed="false">
      <c r="A2664" s="1" t="s">
        <v>3600</v>
      </c>
      <c r="B2664" s="0" t="s">
        <v>1762</v>
      </c>
      <c r="C2664" s="0" t="n">
        <v>1</v>
      </c>
      <c r="D2664" s="6" t="n">
        <v>13.38</v>
      </c>
      <c r="E2664" s="8" t="n">
        <f aca="false">D2664/1.2</f>
        <v>11.15</v>
      </c>
    </row>
    <row r="2665" customFormat="false" ht="14.65" hidden="false" customHeight="false" outlineLevel="0" collapsed="false">
      <c r="A2665" s="1" t="s">
        <v>3601</v>
      </c>
      <c r="B2665" s="0" t="s">
        <v>3519</v>
      </c>
      <c r="C2665" s="0" t="n">
        <v>1</v>
      </c>
      <c r="D2665" s="6" t="n">
        <v>10.71</v>
      </c>
      <c r="E2665" s="8" t="n">
        <f aca="false">D2665/1.2</f>
        <v>8.925</v>
      </c>
    </row>
    <row r="2666" customFormat="false" ht="14.65" hidden="false" customHeight="false" outlineLevel="0" collapsed="false">
      <c r="A2666" s="1" t="s">
        <v>3602</v>
      </c>
      <c r="B2666" s="0" t="s">
        <v>1269</v>
      </c>
      <c r="C2666" s="0" t="n">
        <v>1</v>
      </c>
      <c r="D2666" s="6" t="n">
        <v>9.99</v>
      </c>
      <c r="E2666" s="8" t="n">
        <f aca="false">D2666/1.2</f>
        <v>8.325</v>
      </c>
    </row>
    <row r="2667" customFormat="false" ht="14.65" hidden="false" customHeight="false" outlineLevel="0" collapsed="false">
      <c r="A2667" s="1" t="s">
        <v>3603</v>
      </c>
      <c r="B2667" s="0" t="s">
        <v>3103</v>
      </c>
      <c r="C2667" s="0" t="n">
        <v>1</v>
      </c>
      <c r="D2667" s="6" t="n">
        <v>10.64</v>
      </c>
      <c r="E2667" s="8" t="n">
        <f aca="false">D2667/1.2</f>
        <v>8.86666666666667</v>
      </c>
    </row>
    <row r="2668" customFormat="false" ht="14.65" hidden="false" customHeight="false" outlineLevel="0" collapsed="false">
      <c r="A2668" s="1" t="s">
        <v>3604</v>
      </c>
      <c r="B2668" s="0" t="s">
        <v>2454</v>
      </c>
      <c r="C2668" s="0" t="n">
        <v>4</v>
      </c>
      <c r="D2668" s="6" t="n">
        <v>13.29</v>
      </c>
      <c r="E2668" s="8" t="n">
        <f aca="false">D2668/1.2</f>
        <v>11.075</v>
      </c>
    </row>
    <row r="2669" customFormat="false" ht="14.65" hidden="false" customHeight="false" outlineLevel="0" collapsed="false">
      <c r="A2669" s="1" t="s">
        <v>3605</v>
      </c>
      <c r="B2669" s="0" t="s">
        <v>1762</v>
      </c>
      <c r="C2669" s="0" t="n">
        <v>3</v>
      </c>
      <c r="D2669" s="6" t="n">
        <v>13.29</v>
      </c>
      <c r="E2669" s="8" t="n">
        <f aca="false">D2669/1.2</f>
        <v>11.075</v>
      </c>
    </row>
    <row r="2670" customFormat="false" ht="14.65" hidden="false" customHeight="false" outlineLevel="0" collapsed="false">
      <c r="A2670" s="1" t="s">
        <v>3606</v>
      </c>
      <c r="B2670" s="0" t="s">
        <v>3503</v>
      </c>
      <c r="C2670" s="0" t="n">
        <v>1</v>
      </c>
      <c r="D2670" s="6" t="n">
        <v>10.63</v>
      </c>
      <c r="E2670" s="8" t="n">
        <f aca="false">D2670/1.2</f>
        <v>8.85833333333333</v>
      </c>
    </row>
    <row r="2671" customFormat="false" ht="14.65" hidden="false" customHeight="false" outlineLevel="0" collapsed="false">
      <c r="A2671" s="1" t="s">
        <v>3607</v>
      </c>
      <c r="B2671" s="0" t="s">
        <v>2436</v>
      </c>
      <c r="C2671" s="0" t="n">
        <v>3</v>
      </c>
      <c r="D2671" s="6" t="n">
        <v>11.37</v>
      </c>
      <c r="E2671" s="8" t="n">
        <f aca="false">D2671/1.2</f>
        <v>9.475</v>
      </c>
    </row>
    <row r="2672" customFormat="false" ht="14.65" hidden="false" customHeight="false" outlineLevel="0" collapsed="false">
      <c r="A2672" s="1" t="s">
        <v>3608</v>
      </c>
      <c r="B2672" s="0" t="s">
        <v>1269</v>
      </c>
      <c r="C2672" s="0" t="n">
        <v>2</v>
      </c>
      <c r="D2672" s="6" t="n">
        <v>9.94</v>
      </c>
      <c r="E2672" s="8" t="n">
        <f aca="false">D2672/1.2</f>
        <v>8.28333333333333</v>
      </c>
    </row>
    <row r="2673" customFormat="false" ht="14.65" hidden="false" customHeight="false" outlineLevel="0" collapsed="false">
      <c r="A2673" s="1" t="s">
        <v>3609</v>
      </c>
      <c r="B2673" s="0" t="s">
        <v>3610</v>
      </c>
      <c r="C2673" s="0" t="n">
        <v>1</v>
      </c>
      <c r="D2673" s="6" t="n">
        <v>11.34</v>
      </c>
      <c r="E2673" s="8" t="n">
        <f aca="false">D2673/1.2</f>
        <v>9.45</v>
      </c>
    </row>
    <row r="2674" customFormat="false" ht="14.65" hidden="false" customHeight="false" outlineLevel="0" collapsed="false">
      <c r="A2674" s="1" t="s">
        <v>3611</v>
      </c>
      <c r="B2674" s="0" t="s">
        <v>3443</v>
      </c>
      <c r="C2674" s="0" t="n">
        <v>6</v>
      </c>
      <c r="D2674" s="6" t="n">
        <v>13.24</v>
      </c>
      <c r="E2674" s="8" t="n">
        <f aca="false">D2674/1.2</f>
        <v>11.0333333333333</v>
      </c>
    </row>
    <row r="2675" customFormat="false" ht="14.65" hidden="false" customHeight="false" outlineLevel="0" collapsed="false">
      <c r="A2675" s="1" t="s">
        <v>3612</v>
      </c>
      <c r="B2675" s="0" t="s">
        <v>1762</v>
      </c>
      <c r="C2675" s="0" t="n">
        <v>2</v>
      </c>
      <c r="D2675" s="6" t="n">
        <v>13.21</v>
      </c>
      <c r="E2675" s="8" t="n">
        <f aca="false">D2675/1.2</f>
        <v>11.0083333333333</v>
      </c>
    </row>
    <row r="2676" customFormat="false" ht="14.65" hidden="false" customHeight="false" outlineLevel="0" collapsed="false">
      <c r="A2676" s="1" t="s">
        <v>3613</v>
      </c>
      <c r="B2676" s="0" t="s">
        <v>3614</v>
      </c>
      <c r="C2676" s="0" t="n">
        <v>1</v>
      </c>
      <c r="D2676" s="6" t="n">
        <v>10.55</v>
      </c>
      <c r="E2676" s="8" t="n">
        <f aca="false">D2676/1.2</f>
        <v>8.79166666666667</v>
      </c>
    </row>
    <row r="2677" customFormat="false" ht="14.65" hidden="false" customHeight="false" outlineLevel="0" collapsed="false">
      <c r="A2677" s="1" t="s">
        <v>3615</v>
      </c>
      <c r="B2677" s="0" t="s">
        <v>3577</v>
      </c>
      <c r="C2677" s="0" t="n">
        <v>2</v>
      </c>
      <c r="D2677" s="6" t="n">
        <v>10.55</v>
      </c>
      <c r="E2677" s="8" t="n">
        <f aca="false">D2677/1.2</f>
        <v>8.79166666666667</v>
      </c>
    </row>
    <row r="2678" customFormat="false" ht="14.65" hidden="false" customHeight="false" outlineLevel="0" collapsed="false">
      <c r="A2678" s="1" t="s">
        <v>3616</v>
      </c>
      <c r="B2678" s="0" t="s">
        <v>2694</v>
      </c>
      <c r="C2678" s="0" t="n">
        <v>2</v>
      </c>
      <c r="D2678" s="6" t="n">
        <v>11.29</v>
      </c>
      <c r="E2678" s="8" t="n">
        <f aca="false">D2678/1.2</f>
        <v>9.40833333333333</v>
      </c>
    </row>
    <row r="2679" customFormat="false" ht="14.65" hidden="false" customHeight="false" outlineLevel="0" collapsed="false">
      <c r="A2679" s="1" t="s">
        <v>3617</v>
      </c>
      <c r="B2679" s="0" t="s">
        <v>3154</v>
      </c>
      <c r="C2679" s="0" t="n">
        <v>1</v>
      </c>
      <c r="D2679" s="6" t="n">
        <v>10.53</v>
      </c>
      <c r="E2679" s="8" t="n">
        <f aca="false">D2679/1.2</f>
        <v>8.775</v>
      </c>
    </row>
    <row r="2680" customFormat="false" ht="14.65" hidden="false" customHeight="false" outlineLevel="0" collapsed="false">
      <c r="A2680" s="1" t="s">
        <v>3618</v>
      </c>
      <c r="B2680" s="0" t="s">
        <v>1318</v>
      </c>
      <c r="C2680" s="0" t="n">
        <v>1</v>
      </c>
      <c r="D2680" s="6" t="n">
        <v>11.28</v>
      </c>
      <c r="E2680" s="8" t="n">
        <f aca="false">D2680/1.2</f>
        <v>9.4</v>
      </c>
    </row>
    <row r="2681" customFormat="false" ht="14.65" hidden="false" customHeight="false" outlineLevel="0" collapsed="false">
      <c r="A2681" s="1" t="s">
        <v>3619</v>
      </c>
      <c r="B2681" s="0" t="s">
        <v>1710</v>
      </c>
      <c r="C2681" s="0" t="n">
        <v>6</v>
      </c>
      <c r="D2681" s="6" t="n">
        <v>10.52</v>
      </c>
      <c r="E2681" s="8" t="n">
        <f aca="false">D2681/1.2</f>
        <v>8.76666666666667</v>
      </c>
    </row>
    <row r="2682" customFormat="false" ht="14.65" hidden="false" customHeight="false" outlineLevel="0" collapsed="false">
      <c r="A2682" s="1" t="s">
        <v>3620</v>
      </c>
      <c r="B2682" s="0" t="s">
        <v>3387</v>
      </c>
      <c r="C2682" s="0" t="n">
        <v>1</v>
      </c>
      <c r="D2682" s="6" t="n">
        <v>10.52</v>
      </c>
      <c r="E2682" s="8" t="n">
        <f aca="false">D2682/1.2</f>
        <v>8.76666666666667</v>
      </c>
    </row>
    <row r="2683" customFormat="false" ht="14.65" hidden="false" customHeight="false" outlineLevel="0" collapsed="false">
      <c r="A2683" s="1" t="s">
        <v>3621</v>
      </c>
      <c r="B2683" s="0" t="s">
        <v>2454</v>
      </c>
      <c r="C2683" s="0" t="n">
        <v>4</v>
      </c>
      <c r="D2683" s="6" t="n">
        <v>13.13</v>
      </c>
      <c r="E2683" s="8" t="n">
        <f aca="false">D2683/1.2</f>
        <v>10.9416666666667</v>
      </c>
    </row>
    <row r="2684" customFormat="false" ht="14.65" hidden="false" customHeight="false" outlineLevel="0" collapsed="false">
      <c r="A2684" s="1" t="s">
        <v>3622</v>
      </c>
      <c r="B2684" s="0" t="s">
        <v>1762</v>
      </c>
      <c r="C2684" s="0" t="n">
        <v>1</v>
      </c>
      <c r="D2684" s="6" t="n">
        <v>13.13</v>
      </c>
      <c r="E2684" s="8" t="n">
        <f aca="false">D2684/1.2</f>
        <v>10.9416666666667</v>
      </c>
    </row>
    <row r="2685" customFormat="false" ht="14.65" hidden="false" customHeight="false" outlineLevel="0" collapsed="false">
      <c r="A2685" s="1" t="s">
        <v>3623</v>
      </c>
      <c r="B2685" s="0" t="s">
        <v>2040</v>
      </c>
      <c r="C2685" s="0" t="n">
        <v>1</v>
      </c>
      <c r="D2685" s="6" t="n">
        <v>10.5</v>
      </c>
      <c r="E2685" s="8" t="n">
        <f aca="false">D2685/1.2</f>
        <v>8.75</v>
      </c>
    </row>
    <row r="2686" customFormat="false" ht="14.65" hidden="false" customHeight="false" outlineLevel="0" collapsed="false">
      <c r="A2686" s="1" t="s">
        <v>3624</v>
      </c>
      <c r="B2686" s="0" t="s">
        <v>3625</v>
      </c>
      <c r="C2686" s="0" t="n">
        <v>1</v>
      </c>
      <c r="D2686" s="6" t="n">
        <v>10.5</v>
      </c>
      <c r="E2686" s="8" t="n">
        <f aca="false">D2686/1.2</f>
        <v>8.75</v>
      </c>
    </row>
    <row r="2687" customFormat="false" ht="14.65" hidden="false" customHeight="false" outlineLevel="0" collapsed="false">
      <c r="A2687" s="1" t="s">
        <v>3626</v>
      </c>
      <c r="B2687" s="0" t="s">
        <v>3124</v>
      </c>
      <c r="C2687" s="0" t="n">
        <v>1</v>
      </c>
      <c r="D2687" s="6" t="n">
        <v>10.49</v>
      </c>
      <c r="E2687" s="8" t="n">
        <f aca="false">D2687/1.2</f>
        <v>8.74166666666667</v>
      </c>
    </row>
    <row r="2688" customFormat="false" ht="14.65" hidden="false" customHeight="false" outlineLevel="0" collapsed="false">
      <c r="A2688" s="1" t="s">
        <v>3627</v>
      </c>
      <c r="B2688" s="0" t="s">
        <v>3628</v>
      </c>
      <c r="C2688" s="0" t="n">
        <v>1</v>
      </c>
      <c r="D2688" s="6" t="n">
        <v>10.49</v>
      </c>
      <c r="E2688" s="8" t="n">
        <f aca="false">D2688/1.2</f>
        <v>8.74166666666667</v>
      </c>
    </row>
    <row r="2689" customFormat="false" ht="14.65" hidden="false" customHeight="false" outlineLevel="0" collapsed="false">
      <c r="A2689" s="1" t="s">
        <v>3629</v>
      </c>
      <c r="B2689" s="0" t="s">
        <v>3328</v>
      </c>
      <c r="C2689" s="0" t="n">
        <v>1</v>
      </c>
      <c r="D2689" s="6" t="n">
        <v>10.49</v>
      </c>
      <c r="E2689" s="8" t="n">
        <f aca="false">D2689/1.2</f>
        <v>8.74166666666667</v>
      </c>
    </row>
    <row r="2690" customFormat="false" ht="14.65" hidden="false" customHeight="false" outlineLevel="0" collapsed="false">
      <c r="A2690" s="1" t="s">
        <v>3630</v>
      </c>
      <c r="B2690" s="0" t="s">
        <v>3631</v>
      </c>
      <c r="C2690" s="0" t="n">
        <v>1</v>
      </c>
      <c r="D2690" s="6" t="n">
        <v>10.44</v>
      </c>
      <c r="E2690" s="8" t="n">
        <f aca="false">D2690/1.2</f>
        <v>8.7</v>
      </c>
    </row>
    <row r="2691" customFormat="false" ht="14.65" hidden="false" customHeight="false" outlineLevel="0" collapsed="false">
      <c r="A2691" s="1" t="s">
        <v>3632</v>
      </c>
      <c r="B2691" s="0" t="s">
        <v>1008</v>
      </c>
      <c r="C2691" s="0" t="n">
        <v>1</v>
      </c>
      <c r="D2691" s="6" t="n">
        <v>11.18</v>
      </c>
      <c r="E2691" s="8" t="n">
        <f aca="false">D2691/1.2</f>
        <v>9.31666666666667</v>
      </c>
    </row>
    <row r="2692" customFormat="false" ht="14.65" hidden="false" customHeight="false" outlineLevel="0" collapsed="false">
      <c r="A2692" s="1" t="s">
        <v>3633</v>
      </c>
      <c r="B2692" s="0" t="s">
        <v>144</v>
      </c>
      <c r="C2692" s="0" t="n">
        <v>1</v>
      </c>
      <c r="D2692" s="6" t="n">
        <v>10.44</v>
      </c>
      <c r="E2692" s="8" t="n">
        <f aca="false">D2692/1.2</f>
        <v>8.7</v>
      </c>
    </row>
    <row r="2693" customFormat="false" ht="14.65" hidden="false" customHeight="false" outlineLevel="0" collapsed="false">
      <c r="A2693" s="1" t="s">
        <v>3634</v>
      </c>
      <c r="B2693" s="0" t="s">
        <v>1298</v>
      </c>
      <c r="C2693" s="0" t="n">
        <v>4</v>
      </c>
      <c r="D2693" s="6" t="n">
        <v>10.43</v>
      </c>
      <c r="E2693" s="8" t="n">
        <f aca="false">D2693/1.2</f>
        <v>8.69166666666667</v>
      </c>
    </row>
    <row r="2694" customFormat="false" ht="14.65" hidden="false" customHeight="false" outlineLevel="0" collapsed="false">
      <c r="A2694" s="1" t="s">
        <v>3635</v>
      </c>
      <c r="B2694" s="0" t="s">
        <v>3443</v>
      </c>
      <c r="C2694" s="0" t="n">
        <v>12</v>
      </c>
      <c r="D2694" s="6" t="n">
        <v>13.04</v>
      </c>
      <c r="E2694" s="8" t="n">
        <f aca="false">D2694/1.2</f>
        <v>10.8666666666667</v>
      </c>
    </row>
    <row r="2695" customFormat="false" ht="14.65" hidden="false" customHeight="false" outlineLevel="0" collapsed="false">
      <c r="A2695" s="1" t="s">
        <v>3636</v>
      </c>
      <c r="B2695" s="0" t="s">
        <v>3577</v>
      </c>
      <c r="C2695" s="0" t="n">
        <v>1</v>
      </c>
      <c r="D2695" s="6" t="n">
        <v>10.42</v>
      </c>
      <c r="E2695" s="8" t="n">
        <f aca="false">D2695/1.2</f>
        <v>8.68333333333333</v>
      </c>
    </row>
    <row r="2696" customFormat="false" ht="14.65" hidden="false" customHeight="false" outlineLevel="0" collapsed="false">
      <c r="A2696" s="1" t="s">
        <v>3637</v>
      </c>
      <c r="B2696" s="0" t="s">
        <v>3638</v>
      </c>
      <c r="C2696" s="0" t="n">
        <v>1</v>
      </c>
      <c r="D2696" s="6" t="n">
        <v>12</v>
      </c>
      <c r="E2696" s="8" t="n">
        <f aca="false">D2696/1.2</f>
        <v>10</v>
      </c>
    </row>
    <row r="2697" customFormat="false" ht="14.65" hidden="false" customHeight="false" outlineLevel="0" collapsed="false">
      <c r="A2697" s="1" t="s">
        <v>3639</v>
      </c>
      <c r="B2697" s="0" t="s">
        <v>2025</v>
      </c>
      <c r="C2697" s="0" t="n">
        <v>2</v>
      </c>
      <c r="D2697" s="6" t="n">
        <v>12.94</v>
      </c>
      <c r="E2697" s="8" t="n">
        <f aca="false">D2697/1.2</f>
        <v>10.7833333333333</v>
      </c>
    </row>
    <row r="2698" customFormat="false" ht="14.65" hidden="false" customHeight="false" outlineLevel="0" collapsed="false">
      <c r="A2698" s="1" t="s">
        <v>3640</v>
      </c>
      <c r="B2698" s="0" t="s">
        <v>2891</v>
      </c>
      <c r="C2698" s="0" t="n">
        <v>1</v>
      </c>
      <c r="D2698" s="6" t="n">
        <v>10.34</v>
      </c>
      <c r="E2698" s="8" t="n">
        <f aca="false">D2698/1.2</f>
        <v>8.61666666666667</v>
      </c>
    </row>
    <row r="2699" customFormat="false" ht="14.65" hidden="false" customHeight="false" outlineLevel="0" collapsed="false">
      <c r="A2699" s="1" t="s">
        <v>3641</v>
      </c>
      <c r="B2699" s="0" t="s">
        <v>2491</v>
      </c>
      <c r="C2699" s="0" t="n">
        <v>2</v>
      </c>
      <c r="D2699" s="6" t="n">
        <v>10.32</v>
      </c>
      <c r="E2699" s="8" t="n">
        <f aca="false">D2699/1.2</f>
        <v>8.6</v>
      </c>
    </row>
    <row r="2700" customFormat="false" ht="14.65" hidden="false" customHeight="false" outlineLevel="0" collapsed="false">
      <c r="A2700" s="1" t="s">
        <v>3642</v>
      </c>
      <c r="B2700" s="0" t="s">
        <v>3643</v>
      </c>
      <c r="C2700" s="0" t="n">
        <v>1</v>
      </c>
      <c r="D2700" s="6" t="n">
        <v>10.32</v>
      </c>
      <c r="E2700" s="8" t="n">
        <f aca="false">D2700/1.2</f>
        <v>8.6</v>
      </c>
    </row>
    <row r="2701" customFormat="false" ht="14.65" hidden="false" customHeight="false" outlineLevel="0" collapsed="false">
      <c r="A2701" s="1" t="s">
        <v>3644</v>
      </c>
      <c r="B2701" s="0" t="s">
        <v>3645</v>
      </c>
      <c r="C2701" s="0" t="n">
        <v>2</v>
      </c>
      <c r="D2701" s="6" t="n">
        <v>10.31</v>
      </c>
      <c r="E2701" s="8" t="n">
        <f aca="false">D2701/1.2</f>
        <v>8.59166666666667</v>
      </c>
    </row>
    <row r="2702" customFormat="false" ht="14.65" hidden="false" customHeight="false" outlineLevel="0" collapsed="false">
      <c r="A2702" s="1" t="s">
        <v>3646</v>
      </c>
      <c r="B2702" s="0" t="s">
        <v>1982</v>
      </c>
      <c r="C2702" s="0" t="n">
        <v>1</v>
      </c>
      <c r="D2702" s="6" t="n">
        <v>10.3</v>
      </c>
      <c r="E2702" s="8" t="n">
        <f aca="false">D2702/1.2</f>
        <v>8.58333333333333</v>
      </c>
    </row>
    <row r="2703" customFormat="false" ht="14.65" hidden="false" customHeight="false" outlineLevel="0" collapsed="false">
      <c r="A2703" s="1" t="s">
        <v>3647</v>
      </c>
      <c r="B2703" s="0" t="s">
        <v>3555</v>
      </c>
      <c r="C2703" s="0" t="n">
        <v>1</v>
      </c>
      <c r="D2703" s="6" t="n">
        <v>10.28</v>
      </c>
      <c r="E2703" s="8" t="n">
        <f aca="false">D2703/1.2</f>
        <v>8.56666666666667</v>
      </c>
    </row>
    <row r="2704" customFormat="false" ht="14.65" hidden="false" customHeight="false" outlineLevel="0" collapsed="false">
      <c r="A2704" s="1" t="s">
        <v>3648</v>
      </c>
      <c r="B2704" s="0" t="s">
        <v>2953</v>
      </c>
      <c r="C2704" s="0" t="n">
        <v>1</v>
      </c>
      <c r="D2704" s="6" t="n">
        <v>10.28</v>
      </c>
      <c r="E2704" s="8" t="n">
        <f aca="false">D2704/1.2</f>
        <v>8.56666666666667</v>
      </c>
    </row>
    <row r="2705" customFormat="false" ht="14.65" hidden="false" customHeight="false" outlineLevel="0" collapsed="false">
      <c r="A2705" s="1" t="s">
        <v>3649</v>
      </c>
      <c r="B2705" s="0" t="s">
        <v>1269</v>
      </c>
      <c r="C2705" s="0" t="n">
        <v>1</v>
      </c>
      <c r="D2705" s="6" t="n">
        <v>9.63</v>
      </c>
      <c r="E2705" s="8" t="n">
        <f aca="false">D2705/1.2</f>
        <v>8.025</v>
      </c>
    </row>
    <row r="2706" customFormat="false" ht="14.65" hidden="false" customHeight="false" outlineLevel="0" collapsed="false">
      <c r="A2706" s="1" t="s">
        <v>3650</v>
      </c>
      <c r="B2706" s="0" t="s">
        <v>3651</v>
      </c>
      <c r="C2706" s="0" t="n">
        <v>1</v>
      </c>
      <c r="D2706" s="6" t="n">
        <v>10.23</v>
      </c>
      <c r="E2706" s="8" t="n">
        <f aca="false">D2706/1.2</f>
        <v>8.525</v>
      </c>
    </row>
    <row r="2707" customFormat="false" ht="14.65" hidden="false" customHeight="false" outlineLevel="0" collapsed="false">
      <c r="A2707" s="1" t="s">
        <v>3652</v>
      </c>
      <c r="B2707" s="0" t="s">
        <v>2531</v>
      </c>
      <c r="C2707" s="0" t="n">
        <v>1</v>
      </c>
      <c r="D2707" s="6" t="n">
        <v>10.21</v>
      </c>
      <c r="E2707" s="8" t="n">
        <f aca="false">D2707/1.2</f>
        <v>8.50833333333334</v>
      </c>
    </row>
    <row r="2708" customFormat="false" ht="14.65" hidden="false" customHeight="false" outlineLevel="0" collapsed="false">
      <c r="A2708" s="1" t="s">
        <v>3653</v>
      </c>
      <c r="B2708" s="0" t="s">
        <v>403</v>
      </c>
      <c r="C2708" s="0" t="n">
        <v>1</v>
      </c>
      <c r="D2708" s="6" t="n">
        <v>9.58</v>
      </c>
      <c r="E2708" s="8" t="n">
        <f aca="false">D2708/1.2</f>
        <v>7.98333333333333</v>
      </c>
    </row>
    <row r="2709" customFormat="false" ht="14.65" hidden="false" customHeight="false" outlineLevel="0" collapsed="false">
      <c r="A2709" s="1" t="s">
        <v>3654</v>
      </c>
      <c r="B2709" s="0" t="s">
        <v>3655</v>
      </c>
      <c r="C2709" s="0" t="n">
        <v>1</v>
      </c>
      <c r="D2709" s="6" t="n">
        <v>11.75</v>
      </c>
      <c r="E2709" s="8" t="n">
        <f aca="false">D2709/1.2</f>
        <v>9.79166666666667</v>
      </c>
    </row>
    <row r="2710" customFormat="false" ht="14.65" hidden="false" customHeight="false" outlineLevel="0" collapsed="false">
      <c r="A2710" s="1" t="s">
        <v>3656</v>
      </c>
      <c r="B2710" s="0" t="s">
        <v>2491</v>
      </c>
      <c r="C2710" s="0" t="n">
        <v>1</v>
      </c>
      <c r="D2710" s="6" t="n">
        <v>10.16</v>
      </c>
      <c r="E2710" s="8" t="n">
        <f aca="false">D2710/1.2</f>
        <v>8.46666666666667</v>
      </c>
    </row>
    <row r="2711" customFormat="false" ht="14.65" hidden="false" customHeight="false" outlineLevel="0" collapsed="false">
      <c r="A2711" s="1" t="s">
        <v>3657</v>
      </c>
      <c r="B2711" s="0" t="s">
        <v>1576</v>
      </c>
      <c r="C2711" s="0" t="n">
        <v>5</v>
      </c>
      <c r="D2711" s="6" t="n">
        <v>10.14</v>
      </c>
      <c r="E2711" s="8" t="n">
        <f aca="false">D2711/1.2</f>
        <v>8.45</v>
      </c>
    </row>
    <row r="2712" customFormat="false" ht="14.65" hidden="false" customHeight="false" outlineLevel="0" collapsed="false">
      <c r="A2712" s="1" t="s">
        <v>3658</v>
      </c>
      <c r="B2712" s="0" t="s">
        <v>1269</v>
      </c>
      <c r="C2712" s="0" t="n">
        <v>1</v>
      </c>
      <c r="D2712" s="6" t="n">
        <v>9.5</v>
      </c>
      <c r="E2712" s="8" t="n">
        <f aca="false">D2712/1.2</f>
        <v>7.91666666666667</v>
      </c>
    </row>
    <row r="2713" customFormat="false" ht="14.65" hidden="false" customHeight="false" outlineLevel="0" collapsed="false">
      <c r="A2713" s="1" t="s">
        <v>3659</v>
      </c>
      <c r="B2713" s="0" t="s">
        <v>3660</v>
      </c>
      <c r="C2713" s="0" t="n">
        <v>4</v>
      </c>
      <c r="D2713" s="6" t="n">
        <v>10.12</v>
      </c>
      <c r="E2713" s="8" t="n">
        <f aca="false">D2713/1.2</f>
        <v>8.43333333333333</v>
      </c>
    </row>
    <row r="2714" customFormat="false" ht="14.65" hidden="false" customHeight="false" outlineLevel="0" collapsed="false">
      <c r="A2714" s="1" t="s">
        <v>3661</v>
      </c>
      <c r="B2714" s="0" t="s">
        <v>3662</v>
      </c>
      <c r="C2714" s="0" t="n">
        <v>1</v>
      </c>
      <c r="D2714" s="6" t="n">
        <v>10.84</v>
      </c>
      <c r="E2714" s="8" t="n">
        <f aca="false">D2714/1.2</f>
        <v>9.03333333333333</v>
      </c>
    </row>
    <row r="2715" customFormat="false" ht="14.65" hidden="false" customHeight="false" outlineLevel="0" collapsed="false">
      <c r="A2715" s="1" t="s">
        <v>3663</v>
      </c>
      <c r="B2715" s="0" t="s">
        <v>3664</v>
      </c>
      <c r="C2715" s="0" t="n">
        <v>1</v>
      </c>
      <c r="D2715" s="6" t="n">
        <v>10.11</v>
      </c>
      <c r="E2715" s="8" t="n">
        <f aca="false">D2715/1.2</f>
        <v>8.425</v>
      </c>
    </row>
    <row r="2716" customFormat="false" ht="14.65" hidden="false" customHeight="false" outlineLevel="0" collapsed="false">
      <c r="A2716" s="1" t="s">
        <v>3665</v>
      </c>
      <c r="B2716" s="0" t="s">
        <v>3555</v>
      </c>
      <c r="C2716" s="0" t="n">
        <v>1</v>
      </c>
      <c r="D2716" s="6" t="n">
        <v>10.09</v>
      </c>
      <c r="E2716" s="8" t="n">
        <f aca="false">D2716/1.2</f>
        <v>8.40833333333333</v>
      </c>
    </row>
    <row r="2717" customFormat="false" ht="14.65" hidden="false" customHeight="false" outlineLevel="0" collapsed="false">
      <c r="A2717" s="1" t="s">
        <v>3666</v>
      </c>
      <c r="B2717" s="0" t="s">
        <v>3667</v>
      </c>
      <c r="C2717" s="0" t="n">
        <v>1</v>
      </c>
      <c r="D2717" s="6" t="n">
        <v>10.09</v>
      </c>
      <c r="E2717" s="8" t="n">
        <f aca="false">D2717/1.2</f>
        <v>8.40833333333333</v>
      </c>
    </row>
    <row r="2718" customFormat="false" ht="14.65" hidden="false" customHeight="false" outlineLevel="0" collapsed="false">
      <c r="A2718" s="1" t="s">
        <v>3668</v>
      </c>
      <c r="B2718" s="0" t="s">
        <v>3667</v>
      </c>
      <c r="C2718" s="0" t="n">
        <v>1</v>
      </c>
      <c r="D2718" s="6" t="n">
        <v>10.09</v>
      </c>
      <c r="E2718" s="8" t="n">
        <f aca="false">D2718/1.2</f>
        <v>8.40833333333333</v>
      </c>
    </row>
    <row r="2719" customFormat="false" ht="14.65" hidden="false" customHeight="false" outlineLevel="0" collapsed="false">
      <c r="A2719" s="1" t="s">
        <v>3669</v>
      </c>
      <c r="B2719" s="0" t="s">
        <v>3670</v>
      </c>
      <c r="C2719" s="0" t="n">
        <v>3</v>
      </c>
      <c r="D2719" s="6" t="n">
        <v>10.09</v>
      </c>
      <c r="E2719" s="8" t="n">
        <f aca="false">D2719/1.2</f>
        <v>8.40833333333333</v>
      </c>
    </row>
    <row r="2720" customFormat="false" ht="14.65" hidden="false" customHeight="false" outlineLevel="0" collapsed="false">
      <c r="A2720" s="1" t="s">
        <v>3671</v>
      </c>
      <c r="B2720" s="0" t="s">
        <v>2821</v>
      </c>
      <c r="C2720" s="0" t="n">
        <v>1</v>
      </c>
      <c r="D2720" s="6" t="n">
        <v>10.06</v>
      </c>
      <c r="E2720" s="8" t="n">
        <f aca="false">D2720/1.2</f>
        <v>8.38333333333334</v>
      </c>
    </row>
    <row r="2721" customFormat="false" ht="14.65" hidden="false" customHeight="false" outlineLevel="0" collapsed="false">
      <c r="A2721" s="1" t="s">
        <v>3672</v>
      </c>
      <c r="B2721" s="0" t="s">
        <v>3673</v>
      </c>
      <c r="C2721" s="0" t="n">
        <v>2</v>
      </c>
      <c r="D2721" s="6" t="n">
        <v>10.06</v>
      </c>
      <c r="E2721" s="8" t="n">
        <f aca="false">D2721/1.2</f>
        <v>8.38333333333334</v>
      </c>
    </row>
    <row r="2722" customFormat="false" ht="14.65" hidden="false" customHeight="false" outlineLevel="0" collapsed="false">
      <c r="A2722" s="1" t="s">
        <v>3674</v>
      </c>
      <c r="B2722" s="0" t="s">
        <v>3675</v>
      </c>
      <c r="C2722" s="0" t="n">
        <v>1</v>
      </c>
      <c r="D2722" s="6" t="n">
        <v>10.05</v>
      </c>
      <c r="E2722" s="8" t="n">
        <f aca="false">D2722/1.2</f>
        <v>8.375</v>
      </c>
    </row>
    <row r="2723" customFormat="false" ht="14.65" hidden="false" customHeight="false" outlineLevel="0" collapsed="false">
      <c r="A2723" s="1" t="s">
        <v>3676</v>
      </c>
      <c r="B2723" s="0" t="s">
        <v>3677</v>
      </c>
      <c r="C2723" s="0" t="n">
        <v>1</v>
      </c>
      <c r="D2723" s="6" t="n">
        <v>9.43</v>
      </c>
      <c r="E2723" s="8" t="n">
        <f aca="false">D2723/1.2</f>
        <v>7.85833333333333</v>
      </c>
    </row>
    <row r="2724" customFormat="false" ht="14.65" hidden="false" customHeight="false" outlineLevel="0" collapsed="false">
      <c r="A2724" s="1" t="s">
        <v>3678</v>
      </c>
      <c r="B2724" s="0" t="s">
        <v>1622</v>
      </c>
      <c r="C2724" s="0" t="n">
        <v>2</v>
      </c>
      <c r="D2724" s="6" t="n">
        <v>10.76</v>
      </c>
      <c r="E2724" s="8" t="n">
        <f aca="false">D2724/1.2</f>
        <v>8.96666666666667</v>
      </c>
    </row>
    <row r="2725" customFormat="false" ht="14.65" hidden="false" customHeight="false" outlineLevel="0" collapsed="false">
      <c r="A2725" s="1" t="s">
        <v>3679</v>
      </c>
      <c r="B2725" s="0" t="s">
        <v>1269</v>
      </c>
      <c r="C2725" s="0" t="n">
        <v>1</v>
      </c>
      <c r="D2725" s="6" t="n">
        <v>9.4</v>
      </c>
      <c r="E2725" s="8" t="n">
        <f aca="false">D2725/1.2</f>
        <v>7.83333333333333</v>
      </c>
    </row>
    <row r="2726" customFormat="false" ht="14.65" hidden="false" customHeight="false" outlineLevel="0" collapsed="false">
      <c r="A2726" s="1" t="s">
        <v>3680</v>
      </c>
      <c r="B2726" s="0" t="s">
        <v>3681</v>
      </c>
      <c r="C2726" s="0" t="n">
        <v>2</v>
      </c>
      <c r="D2726" s="6" t="n">
        <v>10</v>
      </c>
      <c r="E2726" s="8" t="n">
        <f aca="false">D2726/1.2</f>
        <v>8.33333333333333</v>
      </c>
    </row>
    <row r="2727" customFormat="false" ht="14.65" hidden="false" customHeight="false" outlineLevel="0" collapsed="false">
      <c r="A2727" s="1" t="s">
        <v>3682</v>
      </c>
      <c r="B2727" s="0" t="s">
        <v>877</v>
      </c>
      <c r="C2727" s="0" t="n">
        <v>1</v>
      </c>
      <c r="D2727" s="6" t="n">
        <v>10</v>
      </c>
      <c r="E2727" s="8" t="n">
        <f aca="false">D2727/1.2</f>
        <v>8.33333333333333</v>
      </c>
    </row>
    <row r="2728" customFormat="false" ht="14.65" hidden="false" customHeight="false" outlineLevel="0" collapsed="false">
      <c r="A2728" s="1" t="s">
        <v>3683</v>
      </c>
      <c r="B2728" s="0" t="s">
        <v>1442</v>
      </c>
      <c r="C2728" s="0" t="n">
        <v>2</v>
      </c>
      <c r="D2728" s="6" t="n">
        <v>9.99</v>
      </c>
      <c r="E2728" s="8" t="n">
        <f aca="false">D2728/1.2</f>
        <v>8.325</v>
      </c>
    </row>
    <row r="2729" customFormat="false" ht="14.65" hidden="false" customHeight="false" outlineLevel="0" collapsed="false">
      <c r="A2729" s="1" t="s">
        <v>3684</v>
      </c>
      <c r="B2729" s="0" t="s">
        <v>3685</v>
      </c>
      <c r="C2729" s="0" t="n">
        <v>1</v>
      </c>
      <c r="D2729" s="6" t="n">
        <v>10.69</v>
      </c>
      <c r="E2729" s="8" t="n">
        <f aca="false">D2729/1.2</f>
        <v>8.90833333333333</v>
      </c>
    </row>
    <row r="2730" customFormat="false" ht="14.65" hidden="false" customHeight="false" outlineLevel="0" collapsed="false">
      <c r="A2730" s="1" t="s">
        <v>3686</v>
      </c>
      <c r="B2730" s="0" t="s">
        <v>3687</v>
      </c>
      <c r="C2730" s="0" t="n">
        <v>1</v>
      </c>
      <c r="D2730" s="6" t="n">
        <v>9.97</v>
      </c>
      <c r="E2730" s="8" t="n">
        <f aca="false">D2730/1.2</f>
        <v>8.30833333333333</v>
      </c>
    </row>
    <row r="2731" customFormat="false" ht="14.65" hidden="false" customHeight="false" outlineLevel="0" collapsed="false">
      <c r="A2731" s="1" t="s">
        <v>3688</v>
      </c>
      <c r="B2731" s="0" t="s">
        <v>3473</v>
      </c>
      <c r="C2731" s="0" t="n">
        <v>1</v>
      </c>
      <c r="D2731" s="6" t="n">
        <v>9.94</v>
      </c>
      <c r="E2731" s="8" t="n">
        <f aca="false">D2731/1.2</f>
        <v>8.28333333333333</v>
      </c>
    </row>
    <row r="2732" customFormat="false" ht="14.65" hidden="false" customHeight="false" outlineLevel="0" collapsed="false">
      <c r="A2732" s="1" t="s">
        <v>3689</v>
      </c>
      <c r="B2732" s="0" t="s">
        <v>3667</v>
      </c>
      <c r="C2732" s="0" t="n">
        <v>2</v>
      </c>
      <c r="D2732" s="6" t="n">
        <v>9.95</v>
      </c>
      <c r="E2732" s="8" t="n">
        <f aca="false">D2732/1.2</f>
        <v>8.29166666666667</v>
      </c>
    </row>
    <row r="2733" customFormat="false" ht="14.65" hidden="false" customHeight="false" outlineLevel="0" collapsed="false">
      <c r="A2733" s="1" t="s">
        <v>3690</v>
      </c>
      <c r="B2733" s="0" t="s">
        <v>3667</v>
      </c>
      <c r="C2733" s="0" t="n">
        <v>3</v>
      </c>
      <c r="D2733" s="6" t="n">
        <v>9.95</v>
      </c>
      <c r="E2733" s="8" t="n">
        <f aca="false">D2733/1.2</f>
        <v>8.29166666666667</v>
      </c>
    </row>
    <row r="2734" customFormat="false" ht="14.65" hidden="false" customHeight="false" outlineLevel="0" collapsed="false">
      <c r="A2734" s="1" t="s">
        <v>3691</v>
      </c>
      <c r="B2734" s="0" t="s">
        <v>3567</v>
      </c>
      <c r="C2734" s="0" t="n">
        <v>1</v>
      </c>
      <c r="D2734" s="6" t="n">
        <v>9.92</v>
      </c>
      <c r="E2734" s="8" t="n">
        <f aca="false">D2734/1.2</f>
        <v>8.26666666666667</v>
      </c>
    </row>
    <row r="2735" customFormat="false" ht="14.65" hidden="false" customHeight="false" outlineLevel="0" collapsed="false">
      <c r="A2735" s="1" t="s">
        <v>3692</v>
      </c>
      <c r="B2735" s="0" t="s">
        <v>3693</v>
      </c>
      <c r="C2735" s="0" t="n">
        <v>1</v>
      </c>
      <c r="D2735" s="6" t="n">
        <v>9.9</v>
      </c>
      <c r="E2735" s="8" t="n">
        <f aca="false">D2735/1.2</f>
        <v>8.25</v>
      </c>
    </row>
    <row r="2736" customFormat="false" ht="14.65" hidden="false" customHeight="false" outlineLevel="0" collapsed="false">
      <c r="A2736" s="1" t="s">
        <v>3694</v>
      </c>
      <c r="B2736" s="0" t="s">
        <v>2454</v>
      </c>
      <c r="C2736" s="0" t="n">
        <v>3</v>
      </c>
      <c r="D2736" s="6" t="n">
        <v>12.36</v>
      </c>
      <c r="E2736" s="8" t="n">
        <f aca="false">D2736/1.2</f>
        <v>10.3</v>
      </c>
    </row>
    <row r="2737" customFormat="false" ht="14.65" hidden="false" customHeight="false" outlineLevel="0" collapsed="false">
      <c r="A2737" s="1" t="s">
        <v>3695</v>
      </c>
      <c r="B2737" s="0" t="s">
        <v>3555</v>
      </c>
      <c r="C2737" s="0" t="n">
        <v>1</v>
      </c>
      <c r="D2737" s="6" t="n">
        <v>9.87</v>
      </c>
      <c r="E2737" s="8" t="n">
        <f aca="false">D2737/1.2</f>
        <v>8.225</v>
      </c>
    </row>
    <row r="2738" customFormat="false" ht="14.65" hidden="false" customHeight="false" outlineLevel="0" collapsed="false">
      <c r="A2738" s="1" t="s">
        <v>3696</v>
      </c>
      <c r="B2738" s="0" t="s">
        <v>3098</v>
      </c>
      <c r="C2738" s="0" t="n">
        <v>1</v>
      </c>
      <c r="D2738" s="6" t="n">
        <v>9.86</v>
      </c>
      <c r="E2738" s="8" t="n">
        <f aca="false">D2738/1.2</f>
        <v>8.21666666666667</v>
      </c>
    </row>
    <row r="2739" customFormat="false" ht="14.65" hidden="false" customHeight="false" outlineLevel="0" collapsed="false">
      <c r="A2739" s="1" t="s">
        <v>3697</v>
      </c>
      <c r="B2739" s="0" t="s">
        <v>3698</v>
      </c>
      <c r="C2739" s="0" t="n">
        <v>1</v>
      </c>
      <c r="D2739" s="6" t="n">
        <v>9.87</v>
      </c>
      <c r="E2739" s="8" t="n">
        <f aca="false">D2739/1.2</f>
        <v>8.225</v>
      </c>
    </row>
    <row r="2740" customFormat="false" ht="14.65" hidden="false" customHeight="false" outlineLevel="0" collapsed="false">
      <c r="A2740" s="1" t="s">
        <v>3699</v>
      </c>
      <c r="B2740" s="0" t="s">
        <v>3700</v>
      </c>
      <c r="C2740" s="0" t="n">
        <v>8</v>
      </c>
      <c r="D2740" s="6" t="n">
        <v>9.87</v>
      </c>
      <c r="E2740" s="8" t="n">
        <f aca="false">D2740/1.2</f>
        <v>8.225</v>
      </c>
    </row>
    <row r="2741" customFormat="false" ht="14.65" hidden="false" customHeight="false" outlineLevel="0" collapsed="false">
      <c r="A2741" s="1" t="s">
        <v>3701</v>
      </c>
      <c r="B2741" s="0" t="s">
        <v>2491</v>
      </c>
      <c r="C2741" s="0" t="n">
        <v>5</v>
      </c>
      <c r="D2741" s="6" t="n">
        <v>9.85</v>
      </c>
      <c r="E2741" s="8" t="n">
        <f aca="false">D2741/1.2</f>
        <v>8.20833333333333</v>
      </c>
    </row>
    <row r="2742" customFormat="false" ht="14.65" hidden="false" customHeight="false" outlineLevel="0" collapsed="false">
      <c r="A2742" s="1" t="s">
        <v>3702</v>
      </c>
      <c r="B2742" s="0" t="s">
        <v>3703</v>
      </c>
      <c r="C2742" s="0" t="n">
        <v>1</v>
      </c>
      <c r="D2742" s="6" t="n">
        <v>10.56</v>
      </c>
      <c r="E2742" s="8" t="n">
        <f aca="false">D2742/1.2</f>
        <v>8.8</v>
      </c>
    </row>
    <row r="2743" customFormat="false" ht="14.65" hidden="false" customHeight="false" outlineLevel="0" collapsed="false">
      <c r="A2743" s="1" t="s">
        <v>3704</v>
      </c>
      <c r="B2743" s="0" t="s">
        <v>3705</v>
      </c>
      <c r="C2743" s="0" t="n">
        <v>1</v>
      </c>
      <c r="D2743" s="6" t="n">
        <v>9.82</v>
      </c>
      <c r="E2743" s="8" t="n">
        <f aca="false">D2743/1.2</f>
        <v>8.18333333333333</v>
      </c>
    </row>
    <row r="2744" customFormat="false" ht="14.65" hidden="false" customHeight="false" outlineLevel="0" collapsed="false">
      <c r="A2744" s="1" t="s">
        <v>3706</v>
      </c>
      <c r="B2744" s="0" t="s">
        <v>2491</v>
      </c>
      <c r="C2744" s="0" t="n">
        <v>1</v>
      </c>
      <c r="D2744" s="6" t="n">
        <v>9.78</v>
      </c>
      <c r="E2744" s="8" t="n">
        <f aca="false">D2744/1.2</f>
        <v>8.15</v>
      </c>
    </row>
    <row r="2745" customFormat="false" ht="14.65" hidden="false" customHeight="false" outlineLevel="0" collapsed="false">
      <c r="A2745" s="1" t="s">
        <v>3707</v>
      </c>
      <c r="B2745" s="0" t="s">
        <v>3555</v>
      </c>
      <c r="C2745" s="0" t="n">
        <v>1</v>
      </c>
      <c r="D2745" s="6" t="n">
        <v>9.79</v>
      </c>
      <c r="E2745" s="8" t="n">
        <f aca="false">D2745/1.2</f>
        <v>8.15833333333333</v>
      </c>
    </row>
    <row r="2746" customFormat="false" ht="14.65" hidden="false" customHeight="false" outlineLevel="0" collapsed="false">
      <c r="A2746" s="1" t="s">
        <v>3708</v>
      </c>
      <c r="B2746" s="0" t="s">
        <v>3709</v>
      </c>
      <c r="C2746" s="0" t="n">
        <v>1</v>
      </c>
      <c r="D2746" s="6" t="n">
        <v>9.78</v>
      </c>
      <c r="E2746" s="8" t="n">
        <f aca="false">D2746/1.2</f>
        <v>8.15</v>
      </c>
    </row>
    <row r="2747" customFormat="false" ht="14.65" hidden="false" customHeight="false" outlineLevel="0" collapsed="false">
      <c r="A2747" s="1" t="s">
        <v>3710</v>
      </c>
      <c r="B2747" s="0" t="s">
        <v>903</v>
      </c>
      <c r="C2747" s="0" t="n">
        <v>1</v>
      </c>
      <c r="D2747" s="6" t="n">
        <v>10.47</v>
      </c>
      <c r="E2747" s="8" t="n">
        <f aca="false">D2747/1.2</f>
        <v>8.725</v>
      </c>
    </row>
    <row r="2748" customFormat="false" ht="14.65" hidden="false" customHeight="false" outlineLevel="0" collapsed="false">
      <c r="A2748" s="1" t="s">
        <v>3711</v>
      </c>
      <c r="B2748" s="0" t="s">
        <v>2663</v>
      </c>
      <c r="C2748" s="0" t="n">
        <v>4</v>
      </c>
      <c r="D2748" s="6" t="n">
        <v>12.21</v>
      </c>
      <c r="E2748" s="8" t="n">
        <f aca="false">D2748/1.2</f>
        <v>10.175</v>
      </c>
    </row>
    <row r="2749" customFormat="false" ht="14.65" hidden="false" customHeight="false" outlineLevel="0" collapsed="false">
      <c r="A2749" s="1" t="s">
        <v>3712</v>
      </c>
      <c r="B2749" s="0" t="s">
        <v>3713</v>
      </c>
      <c r="C2749" s="0" t="n">
        <v>2</v>
      </c>
      <c r="D2749" s="6" t="n">
        <v>9.76</v>
      </c>
      <c r="E2749" s="8" t="n">
        <f aca="false">D2749/1.2</f>
        <v>8.13333333333333</v>
      </c>
    </row>
    <row r="2750" customFormat="false" ht="14.65" hidden="false" customHeight="false" outlineLevel="0" collapsed="false">
      <c r="A2750" s="1" t="s">
        <v>3714</v>
      </c>
      <c r="B2750" s="0" t="s">
        <v>2743</v>
      </c>
      <c r="C2750" s="0" t="n">
        <v>3</v>
      </c>
      <c r="D2750" s="6" t="n">
        <v>9.76</v>
      </c>
      <c r="E2750" s="8" t="n">
        <f aca="false">D2750/1.2</f>
        <v>8.13333333333333</v>
      </c>
    </row>
    <row r="2751" customFormat="false" ht="14.65" hidden="false" customHeight="false" outlineLevel="0" collapsed="false">
      <c r="A2751" s="1" t="s">
        <v>3715</v>
      </c>
      <c r="B2751" s="0" t="s">
        <v>2141</v>
      </c>
      <c r="C2751" s="0" t="n">
        <v>2</v>
      </c>
      <c r="D2751" s="6" t="n">
        <v>9.74</v>
      </c>
      <c r="E2751" s="8" t="n">
        <f aca="false">D2751/1.2</f>
        <v>8.11666666666667</v>
      </c>
    </row>
    <row r="2752" customFormat="false" ht="14.65" hidden="false" customHeight="false" outlineLevel="0" collapsed="false">
      <c r="A2752" s="1" t="s">
        <v>3716</v>
      </c>
      <c r="B2752" s="0" t="s">
        <v>2601</v>
      </c>
      <c r="C2752" s="0" t="n">
        <v>5</v>
      </c>
      <c r="D2752" s="6" t="n">
        <v>9.14</v>
      </c>
      <c r="E2752" s="8" t="n">
        <f aca="false">D2752/1.2</f>
        <v>7.61666666666667</v>
      </c>
    </row>
    <row r="2753" customFormat="false" ht="14.65" hidden="false" customHeight="false" outlineLevel="0" collapsed="false">
      <c r="A2753" s="1" t="s">
        <v>3717</v>
      </c>
      <c r="B2753" s="0" t="s">
        <v>1598</v>
      </c>
      <c r="C2753" s="0" t="n">
        <v>15</v>
      </c>
      <c r="D2753" s="6" t="n">
        <v>12.17</v>
      </c>
      <c r="E2753" s="8" t="n">
        <f aca="false">D2753/1.2</f>
        <v>10.1416666666667</v>
      </c>
    </row>
    <row r="2754" customFormat="false" ht="14.65" hidden="false" customHeight="false" outlineLevel="0" collapsed="false">
      <c r="A2754" s="1" t="s">
        <v>3718</v>
      </c>
      <c r="B2754" s="0" t="s">
        <v>3719</v>
      </c>
      <c r="C2754" s="0" t="n">
        <v>1</v>
      </c>
      <c r="D2754" s="6" t="n">
        <v>9.72</v>
      </c>
      <c r="E2754" s="8" t="n">
        <f aca="false">D2754/1.2</f>
        <v>8.1</v>
      </c>
    </row>
    <row r="2755" customFormat="false" ht="14.65" hidden="false" customHeight="false" outlineLevel="0" collapsed="false">
      <c r="A2755" s="1" t="s">
        <v>3720</v>
      </c>
      <c r="B2755" s="0" t="s">
        <v>2491</v>
      </c>
      <c r="C2755" s="0" t="n">
        <v>5</v>
      </c>
      <c r="D2755" s="6" t="n">
        <v>9.7</v>
      </c>
      <c r="E2755" s="8" t="n">
        <f aca="false">D2755/1.2</f>
        <v>8.08333333333333</v>
      </c>
    </row>
    <row r="2756" customFormat="false" ht="14.65" hidden="false" customHeight="false" outlineLevel="0" collapsed="false">
      <c r="A2756" s="1" t="s">
        <v>3721</v>
      </c>
      <c r="B2756" s="0" t="s">
        <v>2454</v>
      </c>
      <c r="C2756" s="0" t="n">
        <v>14</v>
      </c>
      <c r="D2756" s="6" t="n">
        <v>12.13</v>
      </c>
      <c r="E2756" s="8" t="n">
        <f aca="false">D2756/1.2</f>
        <v>10.1083333333333</v>
      </c>
    </row>
    <row r="2757" customFormat="false" ht="14.65" hidden="false" customHeight="false" outlineLevel="0" collapsed="false">
      <c r="A2757" s="1" t="s">
        <v>3722</v>
      </c>
      <c r="B2757" s="0" t="s">
        <v>3723</v>
      </c>
      <c r="C2757" s="0" t="n">
        <v>1</v>
      </c>
      <c r="D2757" s="6" t="n">
        <v>9.71</v>
      </c>
      <c r="E2757" s="8" t="n">
        <f aca="false">D2757/1.2</f>
        <v>8.09166666666667</v>
      </c>
    </row>
    <row r="2758" customFormat="false" ht="14.65" hidden="false" customHeight="false" outlineLevel="0" collapsed="false">
      <c r="A2758" s="1" t="s">
        <v>3724</v>
      </c>
      <c r="B2758" s="0" t="s">
        <v>3443</v>
      </c>
      <c r="C2758" s="0" t="n">
        <v>5</v>
      </c>
      <c r="D2758" s="6" t="n">
        <v>12.14</v>
      </c>
      <c r="E2758" s="8" t="n">
        <f aca="false">D2758/1.2</f>
        <v>10.1166666666667</v>
      </c>
    </row>
    <row r="2759" customFormat="false" ht="14.65" hidden="false" customHeight="false" outlineLevel="0" collapsed="false">
      <c r="A2759" s="1" t="s">
        <v>3725</v>
      </c>
      <c r="B2759" s="0" t="s">
        <v>2658</v>
      </c>
      <c r="C2759" s="0" t="n">
        <v>1</v>
      </c>
      <c r="D2759" s="6" t="n">
        <v>9.68</v>
      </c>
      <c r="E2759" s="8" t="n">
        <f aca="false">D2759/1.2</f>
        <v>8.06666666666667</v>
      </c>
    </row>
    <row r="2760" customFormat="false" ht="14.65" hidden="false" customHeight="false" outlineLevel="0" collapsed="false">
      <c r="A2760" s="1" t="s">
        <v>3726</v>
      </c>
      <c r="B2760" s="0" t="s">
        <v>2454</v>
      </c>
      <c r="C2760" s="0" t="n">
        <v>4</v>
      </c>
      <c r="D2760" s="6" t="n">
        <v>12.1</v>
      </c>
      <c r="E2760" s="8" t="n">
        <f aca="false">D2760/1.2</f>
        <v>10.0833333333333</v>
      </c>
    </row>
    <row r="2761" customFormat="false" ht="14.65" hidden="false" customHeight="false" outlineLevel="0" collapsed="false">
      <c r="A2761" s="1" t="s">
        <v>3727</v>
      </c>
      <c r="B2761" s="0" t="s">
        <v>1598</v>
      </c>
      <c r="C2761" s="0" t="n">
        <v>13</v>
      </c>
      <c r="D2761" s="6" t="n">
        <v>12.1</v>
      </c>
      <c r="E2761" s="8" t="n">
        <f aca="false">D2761/1.2</f>
        <v>10.0833333333333</v>
      </c>
    </row>
    <row r="2762" customFormat="false" ht="14.65" hidden="false" customHeight="false" outlineLevel="0" collapsed="false">
      <c r="A2762" s="1" t="s">
        <v>3728</v>
      </c>
      <c r="B2762" s="0" t="s">
        <v>1269</v>
      </c>
      <c r="C2762" s="0" t="n">
        <v>2</v>
      </c>
      <c r="D2762" s="6" t="n">
        <v>9.07</v>
      </c>
      <c r="E2762" s="8" t="n">
        <f aca="false">D2762/1.2</f>
        <v>7.55833333333333</v>
      </c>
    </row>
    <row r="2763" customFormat="false" ht="14.65" hidden="false" customHeight="false" outlineLevel="0" collapsed="false">
      <c r="A2763" s="1" t="s">
        <v>3729</v>
      </c>
      <c r="B2763" s="0" t="s">
        <v>2682</v>
      </c>
      <c r="C2763" s="0" t="n">
        <v>1</v>
      </c>
      <c r="D2763" s="6" t="n">
        <v>12.05</v>
      </c>
      <c r="E2763" s="8" t="n">
        <f aca="false">D2763/1.2</f>
        <v>10.0416666666667</v>
      </c>
    </row>
    <row r="2764" customFormat="false" ht="14.65" hidden="false" customHeight="false" outlineLevel="0" collapsed="false">
      <c r="A2764" s="1" t="s">
        <v>3730</v>
      </c>
      <c r="B2764" s="0" t="s">
        <v>874</v>
      </c>
      <c r="C2764" s="0" t="n">
        <v>3</v>
      </c>
      <c r="D2764" s="6" t="n">
        <v>9.64</v>
      </c>
      <c r="E2764" s="8" t="n">
        <f aca="false">D2764/1.2</f>
        <v>8.03333333333334</v>
      </c>
    </row>
    <row r="2765" customFormat="false" ht="14.65" hidden="false" customHeight="false" outlineLevel="0" collapsed="false">
      <c r="A2765" s="1" t="s">
        <v>3731</v>
      </c>
      <c r="B2765" s="0" t="s">
        <v>1576</v>
      </c>
      <c r="C2765" s="0" t="n">
        <v>2</v>
      </c>
      <c r="D2765" s="6" t="n">
        <v>9.63</v>
      </c>
      <c r="E2765" s="8" t="n">
        <f aca="false">D2765/1.2</f>
        <v>8.025</v>
      </c>
    </row>
    <row r="2766" customFormat="false" ht="14.65" hidden="false" customHeight="false" outlineLevel="0" collapsed="false">
      <c r="A2766" s="1" t="s">
        <v>3732</v>
      </c>
      <c r="B2766" s="0" t="s">
        <v>2043</v>
      </c>
      <c r="C2766" s="0" t="n">
        <v>1</v>
      </c>
      <c r="D2766" s="6" t="n">
        <v>9.62</v>
      </c>
      <c r="E2766" s="8" t="n">
        <f aca="false">D2766/1.2</f>
        <v>8.01666666666667</v>
      </c>
    </row>
    <row r="2767" customFormat="false" ht="14.65" hidden="false" customHeight="false" outlineLevel="0" collapsed="false">
      <c r="A2767" s="1" t="s">
        <v>3733</v>
      </c>
      <c r="B2767" s="0" t="s">
        <v>3734</v>
      </c>
      <c r="C2767" s="0" t="n">
        <v>1</v>
      </c>
      <c r="D2767" s="6" t="n">
        <v>9.61</v>
      </c>
      <c r="E2767" s="8" t="n">
        <f aca="false">D2767/1.2</f>
        <v>8.00833333333333</v>
      </c>
    </row>
    <row r="2768" customFormat="false" ht="14.65" hidden="false" customHeight="false" outlineLevel="0" collapsed="false">
      <c r="A2768" s="1" t="s">
        <v>3735</v>
      </c>
      <c r="B2768" s="0" t="s">
        <v>2222</v>
      </c>
      <c r="C2768" s="0" t="n">
        <v>2</v>
      </c>
      <c r="D2768" s="6" t="n">
        <v>9.6</v>
      </c>
      <c r="E2768" s="8" t="n">
        <f aca="false">D2768/1.2</f>
        <v>8</v>
      </c>
    </row>
    <row r="2769" customFormat="false" ht="14.65" hidden="false" customHeight="false" outlineLevel="0" collapsed="false">
      <c r="A2769" s="1" t="s">
        <v>3736</v>
      </c>
      <c r="B2769" s="0" t="s">
        <v>3737</v>
      </c>
      <c r="C2769" s="0" t="n">
        <v>1</v>
      </c>
      <c r="D2769" s="6" t="n">
        <v>9.6</v>
      </c>
      <c r="E2769" s="8" t="n">
        <f aca="false">D2769/1.2</f>
        <v>8</v>
      </c>
    </row>
    <row r="2770" customFormat="false" ht="14.65" hidden="false" customHeight="false" outlineLevel="0" collapsed="false">
      <c r="A2770" s="1" t="s">
        <v>3738</v>
      </c>
      <c r="B2770" s="0" t="s">
        <v>3739</v>
      </c>
      <c r="C2770" s="0" t="n">
        <v>1</v>
      </c>
      <c r="D2770" s="6" t="n">
        <v>9.58</v>
      </c>
      <c r="E2770" s="8" t="n">
        <f aca="false">D2770/1.2</f>
        <v>7.98333333333333</v>
      </c>
    </row>
    <row r="2771" customFormat="false" ht="14.65" hidden="false" customHeight="false" outlineLevel="0" collapsed="false">
      <c r="A2771" s="1" t="s">
        <v>3740</v>
      </c>
      <c r="B2771" s="0" t="s">
        <v>922</v>
      </c>
      <c r="C2771" s="0" t="n">
        <v>1</v>
      </c>
      <c r="D2771" s="6" t="n">
        <v>9.58</v>
      </c>
      <c r="E2771" s="8" t="n">
        <f aca="false">D2771/1.2</f>
        <v>7.98333333333333</v>
      </c>
    </row>
    <row r="2772" customFormat="false" ht="14.65" hidden="false" customHeight="false" outlineLevel="0" collapsed="false">
      <c r="A2772" s="1" t="s">
        <v>3741</v>
      </c>
      <c r="B2772" s="0" t="s">
        <v>2672</v>
      </c>
      <c r="C2772" s="0" t="n">
        <v>9</v>
      </c>
      <c r="D2772" s="6" t="n">
        <v>11.96</v>
      </c>
      <c r="E2772" s="8" t="n">
        <f aca="false">D2772/1.2</f>
        <v>9.96666666666667</v>
      </c>
    </row>
    <row r="2773" customFormat="false" ht="14.65" hidden="false" customHeight="false" outlineLevel="0" collapsed="false">
      <c r="A2773" s="1" t="s">
        <v>3742</v>
      </c>
      <c r="B2773" s="0" t="s">
        <v>3743</v>
      </c>
      <c r="C2773" s="0" t="n">
        <v>1</v>
      </c>
      <c r="D2773" s="6" t="n">
        <v>9.55</v>
      </c>
      <c r="E2773" s="8" t="n">
        <f aca="false">D2773/1.2</f>
        <v>7.95833333333333</v>
      </c>
    </row>
    <row r="2774" customFormat="false" ht="14.65" hidden="false" customHeight="false" outlineLevel="0" collapsed="false">
      <c r="A2774" s="1" t="s">
        <v>3744</v>
      </c>
      <c r="B2774" s="0" t="s">
        <v>3743</v>
      </c>
      <c r="C2774" s="0" t="n">
        <v>1</v>
      </c>
      <c r="D2774" s="6" t="n">
        <v>9.55</v>
      </c>
      <c r="E2774" s="8" t="n">
        <f aca="false">D2774/1.2</f>
        <v>7.95833333333333</v>
      </c>
    </row>
    <row r="2775" customFormat="false" ht="14.65" hidden="false" customHeight="false" outlineLevel="0" collapsed="false">
      <c r="A2775" s="1" t="s">
        <v>3745</v>
      </c>
      <c r="B2775" s="0" t="s">
        <v>928</v>
      </c>
      <c r="C2775" s="0" t="n">
        <v>1</v>
      </c>
      <c r="D2775" s="6" t="n">
        <v>9.53</v>
      </c>
      <c r="E2775" s="8" t="n">
        <f aca="false">D2775/1.2</f>
        <v>7.94166666666667</v>
      </c>
    </row>
    <row r="2776" customFormat="false" ht="14.65" hidden="false" customHeight="false" outlineLevel="0" collapsed="false">
      <c r="A2776" s="1" t="s">
        <v>3746</v>
      </c>
      <c r="B2776" s="0" t="s">
        <v>3747</v>
      </c>
      <c r="C2776" s="0" t="n">
        <v>2</v>
      </c>
      <c r="D2776" s="6" t="n">
        <v>9.53</v>
      </c>
      <c r="E2776" s="8" t="n">
        <f aca="false">D2776/1.2</f>
        <v>7.94166666666667</v>
      </c>
    </row>
    <row r="2777" customFormat="false" ht="14.65" hidden="false" customHeight="false" outlineLevel="0" collapsed="false">
      <c r="A2777" s="1" t="s">
        <v>3748</v>
      </c>
      <c r="B2777" s="0" t="s">
        <v>1269</v>
      </c>
      <c r="C2777" s="0" t="n">
        <v>1</v>
      </c>
      <c r="D2777" s="6" t="n">
        <v>8.94</v>
      </c>
      <c r="E2777" s="8" t="n">
        <f aca="false">D2777/1.2</f>
        <v>7.45</v>
      </c>
    </row>
    <row r="2778" customFormat="false" ht="14.65" hidden="false" customHeight="false" outlineLevel="0" collapsed="false">
      <c r="A2778" s="1" t="s">
        <v>3749</v>
      </c>
      <c r="B2778" s="0" t="s">
        <v>3364</v>
      </c>
      <c r="C2778" s="0" t="n">
        <v>1</v>
      </c>
      <c r="D2778" s="6" t="n">
        <v>9.53</v>
      </c>
      <c r="E2778" s="8" t="n">
        <f aca="false">D2778/1.2</f>
        <v>7.94166666666667</v>
      </c>
    </row>
    <row r="2779" customFormat="false" ht="14.65" hidden="false" customHeight="false" outlineLevel="0" collapsed="false">
      <c r="A2779" s="1" t="s">
        <v>3750</v>
      </c>
      <c r="B2779" s="0" t="s">
        <v>3535</v>
      </c>
      <c r="C2779" s="0" t="n">
        <v>1</v>
      </c>
      <c r="D2779" s="6" t="n">
        <v>9.49</v>
      </c>
      <c r="E2779" s="8" t="n">
        <f aca="false">D2779/1.2</f>
        <v>7.90833333333333</v>
      </c>
    </row>
    <row r="2780" customFormat="false" ht="14.65" hidden="false" customHeight="false" outlineLevel="0" collapsed="false">
      <c r="A2780" s="1" t="s">
        <v>3751</v>
      </c>
      <c r="B2780" s="0" t="s">
        <v>3752</v>
      </c>
      <c r="C2780" s="0" t="n">
        <v>1</v>
      </c>
      <c r="D2780" s="6" t="n">
        <v>10.15</v>
      </c>
      <c r="E2780" s="8" t="n">
        <f aca="false">D2780/1.2</f>
        <v>8.45833333333333</v>
      </c>
    </row>
    <row r="2781" customFormat="false" ht="14.65" hidden="false" customHeight="false" outlineLevel="0" collapsed="false">
      <c r="A2781" s="1" t="s">
        <v>3753</v>
      </c>
      <c r="B2781" s="0" t="s">
        <v>3754</v>
      </c>
      <c r="C2781" s="0" t="n">
        <v>1</v>
      </c>
      <c r="D2781" s="6" t="n">
        <v>9.46</v>
      </c>
      <c r="E2781" s="8" t="n">
        <f aca="false">D2781/1.2</f>
        <v>7.88333333333334</v>
      </c>
    </row>
    <row r="2782" customFormat="false" ht="14.65" hidden="false" customHeight="false" outlineLevel="0" collapsed="false">
      <c r="A2782" s="1" t="s">
        <v>3755</v>
      </c>
      <c r="B2782" s="0" t="s">
        <v>3428</v>
      </c>
      <c r="C2782" s="0" t="n">
        <v>1</v>
      </c>
      <c r="D2782" s="6" t="n">
        <v>9.42</v>
      </c>
      <c r="E2782" s="8" t="n">
        <f aca="false">D2782/1.2</f>
        <v>7.85</v>
      </c>
    </row>
    <row r="2783" customFormat="false" ht="14.65" hidden="false" customHeight="false" outlineLevel="0" collapsed="false">
      <c r="A2783" s="1" t="s">
        <v>3756</v>
      </c>
      <c r="B2783" s="0" t="s">
        <v>2025</v>
      </c>
      <c r="C2783" s="0" t="n">
        <v>18</v>
      </c>
      <c r="D2783" s="6" t="n">
        <v>11.76</v>
      </c>
      <c r="E2783" s="8" t="n">
        <f aca="false">D2783/1.2</f>
        <v>9.8</v>
      </c>
    </row>
    <row r="2784" customFormat="false" ht="14.65" hidden="false" customHeight="false" outlineLevel="0" collapsed="false">
      <c r="A2784" s="1" t="s">
        <v>3757</v>
      </c>
      <c r="B2784" s="0" t="s">
        <v>3408</v>
      </c>
      <c r="C2784" s="0" t="n">
        <v>1</v>
      </c>
      <c r="D2784" s="6" t="n">
        <v>8.83</v>
      </c>
      <c r="E2784" s="8" t="n">
        <f aca="false">D2784/1.2</f>
        <v>7.35833333333333</v>
      </c>
    </row>
    <row r="2785" customFormat="false" ht="14.65" hidden="false" customHeight="false" outlineLevel="0" collapsed="false">
      <c r="A2785" s="1" t="s">
        <v>3758</v>
      </c>
      <c r="B2785" s="0" t="s">
        <v>3759</v>
      </c>
      <c r="C2785" s="0" t="n">
        <v>1</v>
      </c>
      <c r="D2785" s="6" t="n">
        <v>9.41</v>
      </c>
      <c r="E2785" s="8" t="n">
        <f aca="false">D2785/1.2</f>
        <v>7.84166666666667</v>
      </c>
    </row>
    <row r="2786" customFormat="false" ht="14.65" hidden="false" customHeight="false" outlineLevel="0" collapsed="false">
      <c r="A2786" s="1" t="s">
        <v>3760</v>
      </c>
      <c r="B2786" s="0" t="s">
        <v>3761</v>
      </c>
      <c r="C2786" s="0" t="n">
        <v>1</v>
      </c>
      <c r="D2786" s="6" t="n">
        <v>9.41</v>
      </c>
      <c r="E2786" s="8" t="n">
        <f aca="false">D2786/1.2</f>
        <v>7.84166666666667</v>
      </c>
    </row>
    <row r="2787" customFormat="false" ht="14.65" hidden="false" customHeight="false" outlineLevel="0" collapsed="false">
      <c r="A2787" s="1" t="s">
        <v>3762</v>
      </c>
      <c r="B2787" s="0" t="s">
        <v>3761</v>
      </c>
      <c r="C2787" s="0" t="n">
        <v>1</v>
      </c>
      <c r="D2787" s="6" t="n">
        <v>9.41</v>
      </c>
      <c r="E2787" s="8" t="n">
        <f aca="false">D2787/1.2</f>
        <v>7.84166666666667</v>
      </c>
    </row>
    <row r="2788" customFormat="false" ht="14.65" hidden="false" customHeight="false" outlineLevel="0" collapsed="false">
      <c r="A2788" s="1" t="s">
        <v>3763</v>
      </c>
      <c r="B2788" s="0" t="s">
        <v>3723</v>
      </c>
      <c r="C2788" s="0" t="n">
        <v>3</v>
      </c>
      <c r="D2788" s="6" t="n">
        <v>9.4</v>
      </c>
      <c r="E2788" s="8" t="n">
        <f aca="false">D2788/1.2</f>
        <v>7.83333333333333</v>
      </c>
    </row>
    <row r="2789" customFormat="false" ht="14.65" hidden="false" customHeight="false" outlineLevel="0" collapsed="false">
      <c r="A2789" s="1" t="s">
        <v>3764</v>
      </c>
      <c r="B2789" s="0" t="s">
        <v>1144</v>
      </c>
      <c r="C2789" s="0" t="n">
        <v>2</v>
      </c>
      <c r="D2789" s="6" t="n">
        <v>10.07</v>
      </c>
      <c r="E2789" s="8" t="n">
        <f aca="false">D2789/1.2</f>
        <v>8.39166666666667</v>
      </c>
    </row>
    <row r="2790" customFormat="false" ht="14.65" hidden="false" customHeight="false" outlineLevel="0" collapsed="false">
      <c r="A2790" s="1" t="s">
        <v>3765</v>
      </c>
      <c r="B2790" s="0" t="s">
        <v>2254</v>
      </c>
      <c r="C2790" s="0" t="n">
        <v>1</v>
      </c>
      <c r="D2790" s="6" t="n">
        <v>9.38</v>
      </c>
      <c r="E2790" s="8" t="n">
        <f aca="false">D2790/1.2</f>
        <v>7.81666666666667</v>
      </c>
    </row>
    <row r="2791" customFormat="false" ht="14.65" hidden="false" customHeight="false" outlineLevel="0" collapsed="false">
      <c r="A2791" s="1" t="s">
        <v>3766</v>
      </c>
      <c r="B2791" s="0" t="s">
        <v>2111</v>
      </c>
      <c r="C2791" s="0" t="n">
        <v>1</v>
      </c>
      <c r="D2791" s="6" t="n">
        <v>9.35</v>
      </c>
      <c r="E2791" s="8" t="n">
        <f aca="false">D2791/1.2</f>
        <v>7.79166666666667</v>
      </c>
    </row>
    <row r="2792" customFormat="false" ht="14.65" hidden="false" customHeight="false" outlineLevel="0" collapsed="false">
      <c r="A2792" s="1" t="s">
        <v>3767</v>
      </c>
      <c r="B2792" s="0" t="s">
        <v>3523</v>
      </c>
      <c r="C2792" s="0" t="n">
        <v>1</v>
      </c>
      <c r="D2792" s="6" t="n">
        <v>9.35</v>
      </c>
      <c r="E2792" s="8" t="n">
        <f aca="false">D2792/1.2</f>
        <v>7.79166666666667</v>
      </c>
    </row>
    <row r="2793" customFormat="false" ht="14.65" hidden="false" customHeight="false" outlineLevel="0" collapsed="false">
      <c r="A2793" s="1" t="s">
        <v>3768</v>
      </c>
      <c r="B2793" s="0" t="s">
        <v>2491</v>
      </c>
      <c r="C2793" s="0" t="n">
        <v>1</v>
      </c>
      <c r="D2793" s="6" t="n">
        <v>9.32</v>
      </c>
      <c r="E2793" s="8" t="n">
        <f aca="false">D2793/1.2</f>
        <v>7.76666666666667</v>
      </c>
    </row>
    <row r="2794" customFormat="false" ht="14.65" hidden="false" customHeight="false" outlineLevel="0" collapsed="false">
      <c r="A2794" s="1" t="s">
        <v>3769</v>
      </c>
      <c r="B2794" s="0" t="s">
        <v>3770</v>
      </c>
      <c r="C2794" s="0" t="n">
        <v>1</v>
      </c>
      <c r="D2794" s="6" t="n">
        <v>9.3</v>
      </c>
      <c r="E2794" s="8" t="n">
        <f aca="false">D2794/1.2</f>
        <v>7.75</v>
      </c>
    </row>
    <row r="2795" customFormat="false" ht="14.65" hidden="false" customHeight="false" outlineLevel="0" collapsed="false">
      <c r="A2795" s="1" t="s">
        <v>3771</v>
      </c>
      <c r="B2795" s="0" t="s">
        <v>2372</v>
      </c>
      <c r="C2795" s="0" t="n">
        <v>3</v>
      </c>
      <c r="D2795" s="6" t="n">
        <v>9.3</v>
      </c>
      <c r="E2795" s="8" t="n">
        <f aca="false">D2795/1.2</f>
        <v>7.75</v>
      </c>
    </row>
    <row r="2796" customFormat="false" ht="14.65" hidden="false" customHeight="false" outlineLevel="0" collapsed="false">
      <c r="A2796" s="1" t="s">
        <v>3772</v>
      </c>
      <c r="B2796" s="0" t="s">
        <v>3567</v>
      </c>
      <c r="C2796" s="0" t="n">
        <v>1</v>
      </c>
      <c r="D2796" s="6" t="n">
        <v>9.29</v>
      </c>
      <c r="E2796" s="8" t="n">
        <f aca="false">D2796/1.2</f>
        <v>7.74166666666667</v>
      </c>
    </row>
    <row r="2797" customFormat="false" ht="14.65" hidden="false" customHeight="false" outlineLevel="0" collapsed="false">
      <c r="A2797" s="1" t="s">
        <v>3773</v>
      </c>
      <c r="B2797" s="0" t="s">
        <v>3241</v>
      </c>
      <c r="C2797" s="0" t="n">
        <v>1</v>
      </c>
      <c r="D2797" s="6" t="n">
        <v>11.62</v>
      </c>
      <c r="E2797" s="8" t="n">
        <f aca="false">D2797/1.2</f>
        <v>9.68333333333333</v>
      </c>
    </row>
    <row r="2798" customFormat="false" ht="14.65" hidden="false" customHeight="false" outlineLevel="0" collapsed="false">
      <c r="A2798" s="1" t="s">
        <v>3774</v>
      </c>
      <c r="B2798" s="0" t="s">
        <v>1174</v>
      </c>
      <c r="C2798" s="0" t="n">
        <v>1</v>
      </c>
      <c r="D2798" s="6" t="n">
        <v>9.29</v>
      </c>
      <c r="E2798" s="8" t="n">
        <f aca="false">D2798/1.2</f>
        <v>7.74166666666667</v>
      </c>
    </row>
    <row r="2799" customFormat="false" ht="14.65" hidden="false" customHeight="false" outlineLevel="0" collapsed="false">
      <c r="A2799" s="1" t="s">
        <v>3775</v>
      </c>
      <c r="B2799" s="0" t="s">
        <v>3673</v>
      </c>
      <c r="C2799" s="0" t="n">
        <v>1</v>
      </c>
      <c r="D2799" s="6" t="n">
        <v>9.27</v>
      </c>
      <c r="E2799" s="8" t="n">
        <f aca="false">D2799/1.2</f>
        <v>7.725</v>
      </c>
    </row>
    <row r="2800" customFormat="false" ht="14.65" hidden="false" customHeight="false" outlineLevel="0" collapsed="false">
      <c r="A2800" s="1" t="s">
        <v>3776</v>
      </c>
      <c r="B2800" s="0" t="s">
        <v>3777</v>
      </c>
      <c r="C2800" s="0" t="n">
        <v>1</v>
      </c>
      <c r="D2800" s="6" t="n">
        <v>9.25</v>
      </c>
      <c r="E2800" s="8" t="n">
        <f aca="false">D2800/1.2</f>
        <v>7.70833333333333</v>
      </c>
    </row>
    <row r="2801" customFormat="false" ht="14.65" hidden="false" customHeight="false" outlineLevel="0" collapsed="false">
      <c r="A2801" s="1" t="s">
        <v>3778</v>
      </c>
      <c r="B2801" s="0" t="s">
        <v>3779</v>
      </c>
      <c r="C2801" s="0" t="n">
        <v>2</v>
      </c>
      <c r="D2801" s="6" t="n">
        <v>8.66</v>
      </c>
      <c r="E2801" s="8" t="n">
        <f aca="false">D2801/1.2</f>
        <v>7.21666666666667</v>
      </c>
    </row>
    <row r="2802" customFormat="false" ht="14.65" hidden="false" customHeight="false" outlineLevel="0" collapsed="false">
      <c r="A2802" s="1" t="s">
        <v>3780</v>
      </c>
      <c r="B2802" s="0" t="s">
        <v>2658</v>
      </c>
      <c r="C2802" s="0" t="n">
        <v>1</v>
      </c>
      <c r="D2802" s="6" t="n">
        <v>9.22</v>
      </c>
      <c r="E2802" s="8" t="n">
        <f aca="false">D2802/1.2</f>
        <v>7.68333333333333</v>
      </c>
    </row>
    <row r="2803" customFormat="false" ht="14.65" hidden="false" customHeight="false" outlineLevel="0" collapsed="false">
      <c r="A2803" s="1" t="s">
        <v>3781</v>
      </c>
      <c r="B2803" s="0" t="s">
        <v>3782</v>
      </c>
      <c r="C2803" s="0" t="n">
        <v>2</v>
      </c>
      <c r="D2803" s="6" t="n">
        <v>9.23</v>
      </c>
      <c r="E2803" s="8" t="n">
        <f aca="false">D2803/1.2</f>
        <v>7.69166666666667</v>
      </c>
    </row>
    <row r="2804" customFormat="false" ht="14.65" hidden="false" customHeight="false" outlineLevel="0" collapsed="false">
      <c r="A2804" s="1" t="s">
        <v>3783</v>
      </c>
      <c r="B2804" s="0" t="s">
        <v>3759</v>
      </c>
      <c r="C2804" s="0" t="n">
        <v>2</v>
      </c>
      <c r="D2804" s="6" t="n">
        <v>9.17</v>
      </c>
      <c r="E2804" s="8" t="n">
        <f aca="false">D2804/1.2</f>
        <v>7.64166666666667</v>
      </c>
    </row>
    <row r="2805" customFormat="false" ht="14.65" hidden="false" customHeight="false" outlineLevel="0" collapsed="false">
      <c r="A2805" s="1" t="s">
        <v>3784</v>
      </c>
      <c r="B2805" s="0" t="s">
        <v>3785</v>
      </c>
      <c r="C2805" s="0" t="n">
        <v>1</v>
      </c>
      <c r="D2805" s="6" t="n">
        <v>9.16</v>
      </c>
      <c r="E2805" s="8" t="n">
        <f aca="false">D2805/1.2</f>
        <v>7.63333333333333</v>
      </c>
    </row>
    <row r="2806" customFormat="false" ht="14.65" hidden="false" customHeight="false" outlineLevel="0" collapsed="false">
      <c r="A2806" s="1" t="s">
        <v>3786</v>
      </c>
      <c r="B2806" s="0" t="s">
        <v>3761</v>
      </c>
      <c r="C2806" s="0" t="n">
        <v>1</v>
      </c>
      <c r="D2806" s="6" t="n">
        <v>9.16</v>
      </c>
      <c r="E2806" s="8" t="n">
        <f aca="false">D2806/1.2</f>
        <v>7.63333333333333</v>
      </c>
    </row>
    <row r="2807" customFormat="false" ht="14.65" hidden="false" customHeight="false" outlineLevel="0" collapsed="false">
      <c r="A2807" s="1" t="s">
        <v>3787</v>
      </c>
      <c r="B2807" s="0" t="s">
        <v>2658</v>
      </c>
      <c r="C2807" s="0" t="n">
        <v>1</v>
      </c>
      <c r="D2807" s="6" t="n">
        <v>9.14</v>
      </c>
      <c r="E2807" s="8" t="n">
        <f aca="false">D2807/1.2</f>
        <v>7.61666666666667</v>
      </c>
    </row>
    <row r="2808" customFormat="false" ht="14.65" hidden="false" customHeight="false" outlineLevel="0" collapsed="false">
      <c r="A2808" s="1" t="s">
        <v>3788</v>
      </c>
      <c r="B2808" s="0" t="s">
        <v>3789</v>
      </c>
      <c r="C2808" s="0" t="n">
        <v>1</v>
      </c>
      <c r="D2808" s="6" t="n">
        <v>9.14</v>
      </c>
      <c r="E2808" s="8" t="n">
        <f aca="false">D2808/1.2</f>
        <v>7.61666666666667</v>
      </c>
    </row>
    <row r="2809" customFormat="false" ht="14.65" hidden="false" customHeight="false" outlineLevel="0" collapsed="false">
      <c r="A2809" s="1" t="s">
        <v>3790</v>
      </c>
      <c r="B2809" s="0" t="s">
        <v>3305</v>
      </c>
      <c r="C2809" s="0" t="n">
        <v>1</v>
      </c>
      <c r="D2809" s="6" t="n">
        <v>8.57</v>
      </c>
      <c r="E2809" s="8" t="n">
        <f aca="false">D2809/1.2</f>
        <v>7.14166666666667</v>
      </c>
    </row>
    <row r="2810" customFormat="false" ht="14.65" hidden="false" customHeight="false" outlineLevel="0" collapsed="false">
      <c r="A2810" s="1" t="s">
        <v>3791</v>
      </c>
      <c r="B2810" s="0" t="s">
        <v>3631</v>
      </c>
      <c r="C2810" s="0" t="n">
        <v>3</v>
      </c>
      <c r="D2810" s="6" t="n">
        <v>9.13</v>
      </c>
      <c r="E2810" s="8" t="n">
        <f aca="false">D2810/1.2</f>
        <v>7.60833333333333</v>
      </c>
    </row>
    <row r="2811" customFormat="false" ht="14.65" hidden="false" customHeight="false" outlineLevel="0" collapsed="false">
      <c r="A2811" s="1" t="s">
        <v>3792</v>
      </c>
      <c r="B2811" s="0" t="s">
        <v>3793</v>
      </c>
      <c r="C2811" s="0" t="n">
        <v>1</v>
      </c>
      <c r="D2811" s="6" t="n">
        <v>9.1</v>
      </c>
      <c r="E2811" s="8" t="n">
        <f aca="false">D2811/1.2</f>
        <v>7.58333333333333</v>
      </c>
    </row>
    <row r="2812" customFormat="false" ht="14.65" hidden="false" customHeight="false" outlineLevel="0" collapsed="false">
      <c r="A2812" s="1" t="s">
        <v>3794</v>
      </c>
      <c r="B2812" s="0" t="s">
        <v>3795</v>
      </c>
      <c r="C2812" s="0" t="n">
        <v>2</v>
      </c>
      <c r="D2812" s="6" t="n">
        <v>10.46</v>
      </c>
      <c r="E2812" s="8" t="n">
        <f aca="false">D2812/1.2</f>
        <v>8.71666666666667</v>
      </c>
    </row>
    <row r="2813" customFormat="false" ht="14.65" hidden="false" customHeight="false" outlineLevel="0" collapsed="false">
      <c r="A2813" s="1" t="s">
        <v>3796</v>
      </c>
      <c r="B2813" s="0" t="s">
        <v>3797</v>
      </c>
      <c r="C2813" s="0" t="n">
        <v>2</v>
      </c>
      <c r="D2813" s="6" t="n">
        <v>9.05</v>
      </c>
      <c r="E2813" s="8" t="n">
        <f aca="false">D2813/1.2</f>
        <v>7.54166666666667</v>
      </c>
    </row>
    <row r="2814" customFormat="false" ht="14.65" hidden="false" customHeight="false" outlineLevel="0" collapsed="false">
      <c r="A2814" s="1" t="s">
        <v>3798</v>
      </c>
      <c r="B2814" s="0" t="s">
        <v>3799</v>
      </c>
      <c r="C2814" s="0" t="n">
        <v>1</v>
      </c>
      <c r="D2814" s="6" t="n">
        <v>9.68</v>
      </c>
      <c r="E2814" s="8" t="n">
        <f aca="false">D2814/1.2</f>
        <v>8.06666666666667</v>
      </c>
    </row>
    <row r="2815" customFormat="false" ht="14.65" hidden="false" customHeight="false" outlineLevel="0" collapsed="false">
      <c r="A2815" s="1" t="s">
        <v>3800</v>
      </c>
      <c r="B2815" s="0" t="s">
        <v>2705</v>
      </c>
      <c r="C2815" s="0" t="n">
        <v>1</v>
      </c>
      <c r="D2815" s="6" t="n">
        <v>9.04</v>
      </c>
      <c r="E2815" s="8" t="n">
        <f aca="false">D2815/1.2</f>
        <v>7.53333333333333</v>
      </c>
    </row>
    <row r="2816" customFormat="false" ht="14.65" hidden="false" customHeight="false" outlineLevel="0" collapsed="false">
      <c r="A2816" s="1" t="s">
        <v>3801</v>
      </c>
      <c r="B2816" s="0" t="s">
        <v>3580</v>
      </c>
      <c r="C2816" s="0" t="n">
        <v>1</v>
      </c>
      <c r="D2816" s="6" t="n">
        <v>9.03</v>
      </c>
      <c r="E2816" s="8" t="n">
        <f aca="false">D2816/1.2</f>
        <v>7.525</v>
      </c>
    </row>
    <row r="2817" customFormat="false" ht="14.65" hidden="false" customHeight="false" outlineLevel="0" collapsed="false">
      <c r="A2817" s="1" t="s">
        <v>3802</v>
      </c>
      <c r="B2817" s="0" t="s">
        <v>3803</v>
      </c>
      <c r="C2817" s="0" t="n">
        <v>1</v>
      </c>
      <c r="D2817" s="6" t="n">
        <v>9.03</v>
      </c>
      <c r="E2817" s="8" t="n">
        <f aca="false">D2817/1.2</f>
        <v>7.525</v>
      </c>
    </row>
    <row r="2818" customFormat="false" ht="14.65" hidden="false" customHeight="false" outlineLevel="0" collapsed="false">
      <c r="A2818" s="1" t="s">
        <v>3804</v>
      </c>
      <c r="B2818" s="0" t="s">
        <v>679</v>
      </c>
      <c r="C2818" s="0" t="n">
        <v>1</v>
      </c>
      <c r="D2818" s="6" t="n">
        <v>9.02</v>
      </c>
      <c r="E2818" s="8" t="n">
        <f aca="false">D2818/1.2</f>
        <v>7.51666666666667</v>
      </c>
    </row>
    <row r="2819" customFormat="false" ht="14.65" hidden="false" customHeight="false" outlineLevel="0" collapsed="false">
      <c r="A2819" s="1" t="s">
        <v>3805</v>
      </c>
      <c r="B2819" s="0" t="s">
        <v>3806</v>
      </c>
      <c r="C2819" s="0" t="n">
        <v>1</v>
      </c>
      <c r="D2819" s="6" t="n">
        <v>9.03</v>
      </c>
      <c r="E2819" s="8" t="n">
        <f aca="false">D2819/1.2</f>
        <v>7.525</v>
      </c>
    </row>
    <row r="2820" customFormat="false" ht="14.65" hidden="false" customHeight="false" outlineLevel="0" collapsed="false">
      <c r="A2820" s="1" t="s">
        <v>3807</v>
      </c>
      <c r="B2820" s="0" t="s">
        <v>3806</v>
      </c>
      <c r="C2820" s="0" t="n">
        <v>1</v>
      </c>
      <c r="D2820" s="6" t="n">
        <v>9.03</v>
      </c>
      <c r="E2820" s="8" t="n">
        <f aca="false">D2820/1.2</f>
        <v>7.525</v>
      </c>
    </row>
    <row r="2821" customFormat="false" ht="14.65" hidden="false" customHeight="false" outlineLevel="0" collapsed="false">
      <c r="A2821" s="1" t="s">
        <v>3808</v>
      </c>
      <c r="B2821" s="0" t="s">
        <v>2663</v>
      </c>
      <c r="C2821" s="0" t="n">
        <v>12</v>
      </c>
      <c r="D2821" s="6" t="n">
        <v>11.26</v>
      </c>
      <c r="E2821" s="8" t="n">
        <f aca="false">D2821/1.2</f>
        <v>9.38333333333333</v>
      </c>
    </row>
    <row r="2822" customFormat="false" ht="14.65" hidden="false" customHeight="false" outlineLevel="0" collapsed="false">
      <c r="A2822" s="1" t="s">
        <v>3809</v>
      </c>
      <c r="B2822" s="0" t="s">
        <v>3810</v>
      </c>
      <c r="C2822" s="0" t="n">
        <v>1</v>
      </c>
      <c r="D2822" s="6" t="n">
        <v>9</v>
      </c>
      <c r="E2822" s="8" t="n">
        <f aca="false">D2822/1.2</f>
        <v>7.5</v>
      </c>
    </row>
    <row r="2823" customFormat="false" ht="14.65" hidden="false" customHeight="false" outlineLevel="0" collapsed="false">
      <c r="A2823" s="1" t="s">
        <v>3811</v>
      </c>
      <c r="B2823" s="0" t="s">
        <v>3810</v>
      </c>
      <c r="C2823" s="0" t="n">
        <v>1</v>
      </c>
      <c r="D2823" s="6" t="n">
        <v>9</v>
      </c>
      <c r="E2823" s="8" t="n">
        <f aca="false">D2823/1.2</f>
        <v>7.5</v>
      </c>
    </row>
    <row r="2824" customFormat="false" ht="14.65" hidden="false" customHeight="false" outlineLevel="0" collapsed="false">
      <c r="A2824" s="1" t="s">
        <v>3812</v>
      </c>
      <c r="B2824" s="0" t="s">
        <v>3813</v>
      </c>
      <c r="C2824" s="0" t="n">
        <v>16</v>
      </c>
      <c r="D2824" s="6" t="n">
        <v>8.98</v>
      </c>
      <c r="E2824" s="8" t="n">
        <f aca="false">D2824/1.2</f>
        <v>7.48333333333333</v>
      </c>
    </row>
    <row r="2825" customFormat="false" ht="14.65" hidden="false" customHeight="false" outlineLevel="0" collapsed="false">
      <c r="A2825" s="1" t="s">
        <v>3814</v>
      </c>
      <c r="B2825" s="0" t="s">
        <v>3815</v>
      </c>
      <c r="C2825" s="0" t="n">
        <v>1</v>
      </c>
      <c r="D2825" s="6" t="n">
        <v>8.98</v>
      </c>
      <c r="E2825" s="8" t="n">
        <f aca="false">D2825/1.2</f>
        <v>7.48333333333333</v>
      </c>
    </row>
    <row r="2826" customFormat="false" ht="14.65" hidden="false" customHeight="false" outlineLevel="0" collapsed="false">
      <c r="A2826" s="1" t="s">
        <v>3816</v>
      </c>
      <c r="B2826" s="0" t="s">
        <v>3817</v>
      </c>
      <c r="C2826" s="0" t="n">
        <v>1</v>
      </c>
      <c r="D2826" s="6" t="n">
        <v>8.97</v>
      </c>
      <c r="E2826" s="8" t="n">
        <f aca="false">D2826/1.2</f>
        <v>7.475</v>
      </c>
    </row>
    <row r="2827" customFormat="false" ht="14.65" hidden="false" customHeight="false" outlineLevel="0" collapsed="false">
      <c r="A2827" s="1" t="s">
        <v>3818</v>
      </c>
      <c r="B2827" s="0" t="s">
        <v>3408</v>
      </c>
      <c r="C2827" s="0" t="n">
        <v>1</v>
      </c>
      <c r="D2827" s="6" t="n">
        <v>8.94</v>
      </c>
      <c r="E2827" s="8" t="n">
        <f aca="false">D2827/1.2</f>
        <v>7.45</v>
      </c>
    </row>
    <row r="2828" customFormat="false" ht="14.65" hidden="false" customHeight="false" outlineLevel="0" collapsed="false">
      <c r="A2828" s="1" t="s">
        <v>3819</v>
      </c>
      <c r="B2828" s="0" t="s">
        <v>3820</v>
      </c>
      <c r="C2828" s="0" t="n">
        <v>1</v>
      </c>
      <c r="D2828" s="6" t="n">
        <v>8.93</v>
      </c>
      <c r="E2828" s="8" t="n">
        <f aca="false">D2828/1.2</f>
        <v>7.44166666666667</v>
      </c>
    </row>
    <row r="2829" customFormat="false" ht="14.65" hidden="false" customHeight="false" outlineLevel="0" collapsed="false">
      <c r="A2829" s="1" t="s">
        <v>3821</v>
      </c>
      <c r="B2829" s="0" t="s">
        <v>2633</v>
      </c>
      <c r="C2829" s="0" t="n">
        <v>1</v>
      </c>
      <c r="D2829" s="6" t="n">
        <v>8.91</v>
      </c>
      <c r="E2829" s="8" t="n">
        <f aca="false">D2829/1.2</f>
        <v>7.425</v>
      </c>
    </row>
    <row r="2830" customFormat="false" ht="14.65" hidden="false" customHeight="false" outlineLevel="0" collapsed="false">
      <c r="A2830" s="1" t="s">
        <v>3822</v>
      </c>
      <c r="B2830" s="0" t="s">
        <v>3823</v>
      </c>
      <c r="C2830" s="0" t="n">
        <v>1</v>
      </c>
      <c r="D2830" s="6" t="n">
        <v>8.89</v>
      </c>
      <c r="E2830" s="8" t="n">
        <f aca="false">D2830/1.2</f>
        <v>7.40833333333333</v>
      </c>
    </row>
    <row r="2831" customFormat="false" ht="14.65" hidden="false" customHeight="false" outlineLevel="0" collapsed="false">
      <c r="A2831" s="1" t="s">
        <v>3824</v>
      </c>
      <c r="B2831" s="0" t="s">
        <v>750</v>
      </c>
      <c r="C2831" s="0" t="n">
        <v>1</v>
      </c>
      <c r="D2831" s="6" t="n">
        <v>7.41</v>
      </c>
      <c r="E2831" s="8" t="n">
        <f aca="false">D2831/1.2</f>
        <v>6.175</v>
      </c>
    </row>
    <row r="2832" customFormat="false" ht="14.65" hidden="false" customHeight="false" outlineLevel="0" collapsed="false">
      <c r="A2832" s="1" t="s">
        <v>3825</v>
      </c>
      <c r="B2832" s="0" t="s">
        <v>3826</v>
      </c>
      <c r="C2832" s="0" t="n">
        <v>1</v>
      </c>
      <c r="D2832" s="6" t="n">
        <v>8.3</v>
      </c>
      <c r="E2832" s="8" t="n">
        <f aca="false">D2832/1.2</f>
        <v>6.91666666666667</v>
      </c>
    </row>
    <row r="2833" customFormat="false" ht="14.65" hidden="false" customHeight="false" outlineLevel="0" collapsed="false">
      <c r="A2833" s="1" t="s">
        <v>3827</v>
      </c>
      <c r="B2833" s="0" t="s">
        <v>2630</v>
      </c>
      <c r="C2833" s="0" t="n">
        <v>1</v>
      </c>
      <c r="D2833" s="6" t="n">
        <v>8.3</v>
      </c>
      <c r="E2833" s="8" t="n">
        <f aca="false">D2833/1.2</f>
        <v>6.91666666666667</v>
      </c>
    </row>
    <row r="2834" customFormat="false" ht="14.65" hidden="false" customHeight="false" outlineLevel="0" collapsed="false">
      <c r="A2834" s="1" t="s">
        <v>3828</v>
      </c>
      <c r="B2834" s="0" t="s">
        <v>3829</v>
      </c>
      <c r="C2834" s="0" t="n">
        <v>8</v>
      </c>
      <c r="D2834" s="6" t="n">
        <v>8.85</v>
      </c>
      <c r="E2834" s="8" t="n">
        <f aca="false">D2834/1.2</f>
        <v>7.375</v>
      </c>
    </row>
    <row r="2835" customFormat="false" ht="14.65" hidden="false" customHeight="false" outlineLevel="0" collapsed="false">
      <c r="A2835" s="1" t="s">
        <v>3830</v>
      </c>
      <c r="B2835" s="0" t="s">
        <v>1174</v>
      </c>
      <c r="C2835" s="0" t="n">
        <v>1</v>
      </c>
      <c r="D2835" s="6" t="n">
        <v>8.84</v>
      </c>
      <c r="E2835" s="8" t="n">
        <f aca="false">D2835/1.2</f>
        <v>7.36666666666667</v>
      </c>
    </row>
    <row r="2836" customFormat="false" ht="14.65" hidden="false" customHeight="false" outlineLevel="0" collapsed="false">
      <c r="A2836" s="1" t="s">
        <v>3831</v>
      </c>
      <c r="B2836" s="0" t="s">
        <v>3643</v>
      </c>
      <c r="C2836" s="0" t="n">
        <v>1</v>
      </c>
      <c r="D2836" s="6" t="n">
        <v>8.84</v>
      </c>
      <c r="E2836" s="8" t="n">
        <f aca="false">D2836/1.2</f>
        <v>7.36666666666667</v>
      </c>
    </row>
    <row r="2837" customFormat="false" ht="14.65" hidden="false" customHeight="false" outlineLevel="0" collapsed="false">
      <c r="A2837" s="1" t="s">
        <v>3832</v>
      </c>
      <c r="B2837" s="0" t="s">
        <v>3833</v>
      </c>
      <c r="C2837" s="0" t="n">
        <v>1</v>
      </c>
      <c r="D2837" s="6" t="n">
        <v>8.83</v>
      </c>
      <c r="E2837" s="8" t="n">
        <f aca="false">D2837/1.2</f>
        <v>7.35833333333333</v>
      </c>
    </row>
    <row r="2838" customFormat="false" ht="14.65" hidden="false" customHeight="false" outlineLevel="0" collapsed="false">
      <c r="A2838" s="1" t="s">
        <v>3834</v>
      </c>
      <c r="B2838" s="0" t="s">
        <v>3835</v>
      </c>
      <c r="C2838" s="0" t="n">
        <v>1</v>
      </c>
      <c r="D2838" s="6" t="n">
        <v>8.28</v>
      </c>
      <c r="E2838" s="8" t="n">
        <f aca="false">D2838/1.2</f>
        <v>6.9</v>
      </c>
    </row>
    <row r="2839" customFormat="false" ht="14.65" hidden="false" customHeight="false" outlineLevel="0" collapsed="false">
      <c r="A2839" s="1" t="s">
        <v>3836</v>
      </c>
      <c r="B2839" s="0" t="s">
        <v>3193</v>
      </c>
      <c r="C2839" s="0" t="n">
        <v>1</v>
      </c>
      <c r="D2839" s="6" t="n">
        <v>8.82</v>
      </c>
      <c r="E2839" s="8" t="n">
        <f aca="false">D2839/1.2</f>
        <v>7.35</v>
      </c>
    </row>
    <row r="2840" customFormat="false" ht="14.65" hidden="false" customHeight="false" outlineLevel="0" collapsed="false">
      <c r="A2840" s="1" t="s">
        <v>3837</v>
      </c>
      <c r="B2840" s="0" t="s">
        <v>1318</v>
      </c>
      <c r="C2840" s="0" t="n">
        <v>1</v>
      </c>
      <c r="D2840" s="6" t="n">
        <v>9.45</v>
      </c>
      <c r="E2840" s="8" t="n">
        <f aca="false">D2840/1.2</f>
        <v>7.875</v>
      </c>
    </row>
    <row r="2841" customFormat="false" ht="14.65" hidden="false" customHeight="false" outlineLevel="0" collapsed="false">
      <c r="A2841" s="1" t="s">
        <v>3838</v>
      </c>
      <c r="B2841" s="0" t="s">
        <v>3275</v>
      </c>
      <c r="C2841" s="0" t="n">
        <v>1</v>
      </c>
      <c r="D2841" s="6" t="n">
        <v>8.81</v>
      </c>
      <c r="E2841" s="8" t="n">
        <f aca="false">D2841/1.2</f>
        <v>7.34166666666667</v>
      </c>
    </row>
    <row r="2842" customFormat="false" ht="14.65" hidden="false" customHeight="false" outlineLevel="0" collapsed="false">
      <c r="A2842" s="1" t="s">
        <v>3839</v>
      </c>
      <c r="B2842" s="0" t="s">
        <v>3840</v>
      </c>
      <c r="C2842" s="0" t="n">
        <v>1</v>
      </c>
      <c r="D2842" s="6" t="n">
        <v>8.8</v>
      </c>
      <c r="E2842" s="8" t="n">
        <f aca="false">D2842/1.2</f>
        <v>7.33333333333333</v>
      </c>
    </row>
    <row r="2843" customFormat="false" ht="14.65" hidden="false" customHeight="false" outlineLevel="0" collapsed="false">
      <c r="A2843" s="1" t="s">
        <v>3841</v>
      </c>
      <c r="B2843" s="0" t="s">
        <v>3095</v>
      </c>
      <c r="C2843" s="0" t="n">
        <v>1</v>
      </c>
      <c r="D2843" s="6" t="n">
        <v>8.79</v>
      </c>
      <c r="E2843" s="8" t="n">
        <f aca="false">D2843/1.2</f>
        <v>7.325</v>
      </c>
    </row>
    <row r="2844" customFormat="false" ht="14.65" hidden="false" customHeight="false" outlineLevel="0" collapsed="false">
      <c r="A2844" s="1" t="s">
        <v>3842</v>
      </c>
      <c r="B2844" s="0" t="s">
        <v>3785</v>
      </c>
      <c r="C2844" s="0" t="n">
        <v>1</v>
      </c>
      <c r="D2844" s="6" t="n">
        <v>8.78</v>
      </c>
      <c r="E2844" s="8" t="n">
        <f aca="false">D2844/1.2</f>
        <v>7.31666666666667</v>
      </c>
    </row>
    <row r="2845" customFormat="false" ht="14.65" hidden="false" customHeight="false" outlineLevel="0" collapsed="false">
      <c r="A2845" s="1" t="s">
        <v>3843</v>
      </c>
      <c r="B2845" s="0" t="s">
        <v>3844</v>
      </c>
      <c r="C2845" s="0" t="n">
        <v>1</v>
      </c>
      <c r="D2845" s="6" t="n">
        <v>8.79</v>
      </c>
      <c r="E2845" s="8" t="n">
        <f aca="false">D2845/1.2</f>
        <v>7.325</v>
      </c>
    </row>
    <row r="2846" customFormat="false" ht="14.65" hidden="false" customHeight="false" outlineLevel="0" collapsed="false">
      <c r="A2846" s="1" t="s">
        <v>3845</v>
      </c>
      <c r="B2846" s="0" t="s">
        <v>3408</v>
      </c>
      <c r="C2846" s="0" t="n">
        <v>1</v>
      </c>
      <c r="D2846" s="6" t="n">
        <v>8.78</v>
      </c>
      <c r="E2846" s="8" t="n">
        <f aca="false">D2846/1.2</f>
        <v>7.31666666666667</v>
      </c>
    </row>
    <row r="2847" customFormat="false" ht="14.65" hidden="false" customHeight="false" outlineLevel="0" collapsed="false">
      <c r="A2847" s="1" t="s">
        <v>3846</v>
      </c>
      <c r="B2847" s="0" t="s">
        <v>3408</v>
      </c>
      <c r="C2847" s="0" t="n">
        <v>1</v>
      </c>
      <c r="D2847" s="6" t="n">
        <v>8.78</v>
      </c>
      <c r="E2847" s="8" t="n">
        <f aca="false">D2847/1.2</f>
        <v>7.31666666666667</v>
      </c>
    </row>
    <row r="2848" customFormat="false" ht="14.65" hidden="false" customHeight="false" outlineLevel="0" collapsed="false">
      <c r="A2848" s="1" t="s">
        <v>3847</v>
      </c>
      <c r="B2848" s="0" t="s">
        <v>3116</v>
      </c>
      <c r="C2848" s="0" t="n">
        <v>1</v>
      </c>
      <c r="D2848" s="6" t="n">
        <v>8.78</v>
      </c>
      <c r="E2848" s="8" t="n">
        <f aca="false">D2848/1.2</f>
        <v>7.31666666666667</v>
      </c>
    </row>
    <row r="2849" customFormat="false" ht="14.65" hidden="false" customHeight="false" outlineLevel="0" collapsed="false">
      <c r="A2849" s="1" t="s">
        <v>3848</v>
      </c>
      <c r="B2849" s="0" t="s">
        <v>3849</v>
      </c>
      <c r="C2849" s="0" t="n">
        <v>6</v>
      </c>
      <c r="D2849" s="6" t="n">
        <v>8.23</v>
      </c>
      <c r="E2849" s="8" t="n">
        <f aca="false">D2849/1.2</f>
        <v>6.85833333333333</v>
      </c>
    </row>
    <row r="2850" customFormat="false" ht="14.65" hidden="false" customHeight="false" outlineLevel="0" collapsed="false">
      <c r="A2850" s="1" t="s">
        <v>3850</v>
      </c>
      <c r="B2850" s="0" t="s">
        <v>2199</v>
      </c>
      <c r="C2850" s="0" t="n">
        <v>28</v>
      </c>
      <c r="D2850" s="6" t="n">
        <v>10.09</v>
      </c>
      <c r="E2850" s="8" t="n">
        <f aca="false">D2850/1.2</f>
        <v>8.40833333333333</v>
      </c>
    </row>
    <row r="2851" customFormat="false" ht="14.65" hidden="false" customHeight="false" outlineLevel="0" collapsed="false">
      <c r="A2851" s="1" t="s">
        <v>3851</v>
      </c>
      <c r="B2851" s="0" t="s">
        <v>3852</v>
      </c>
      <c r="C2851" s="0" t="n">
        <v>1</v>
      </c>
      <c r="D2851" s="6" t="n">
        <v>8.74</v>
      </c>
      <c r="E2851" s="8" t="n">
        <f aca="false">D2851/1.2</f>
        <v>7.28333333333333</v>
      </c>
    </row>
    <row r="2852" customFormat="false" ht="14.65" hidden="false" customHeight="false" outlineLevel="0" collapsed="false">
      <c r="A2852" s="1" t="s">
        <v>3853</v>
      </c>
      <c r="B2852" s="0" t="s">
        <v>1222</v>
      </c>
      <c r="C2852" s="0" t="n">
        <v>1</v>
      </c>
      <c r="D2852" s="6" t="n">
        <v>8.73</v>
      </c>
      <c r="E2852" s="8" t="n">
        <f aca="false">D2852/1.2</f>
        <v>7.275</v>
      </c>
    </row>
    <row r="2853" customFormat="false" ht="14.65" hidden="false" customHeight="false" outlineLevel="0" collapsed="false">
      <c r="A2853" s="1" t="s">
        <v>3854</v>
      </c>
      <c r="B2853" s="0" t="s">
        <v>948</v>
      </c>
      <c r="C2853" s="0" t="n">
        <v>1</v>
      </c>
      <c r="D2853" s="6" t="n">
        <v>8.72</v>
      </c>
      <c r="E2853" s="8" t="n">
        <f aca="false">D2853/1.2</f>
        <v>7.26666666666667</v>
      </c>
    </row>
    <row r="2854" customFormat="false" ht="14.65" hidden="false" customHeight="false" outlineLevel="0" collapsed="false">
      <c r="A2854" s="1" t="s">
        <v>3855</v>
      </c>
      <c r="B2854" s="0" t="s">
        <v>1222</v>
      </c>
      <c r="C2854" s="0" t="n">
        <v>1</v>
      </c>
      <c r="D2854" s="6" t="n">
        <v>8.71</v>
      </c>
      <c r="E2854" s="8" t="n">
        <f aca="false">D2854/1.2</f>
        <v>7.25833333333334</v>
      </c>
    </row>
    <row r="2855" customFormat="false" ht="14.65" hidden="false" customHeight="false" outlineLevel="0" collapsed="false">
      <c r="A2855" s="1" t="s">
        <v>3856</v>
      </c>
      <c r="B2855" s="0" t="s">
        <v>3857</v>
      </c>
      <c r="C2855" s="0" t="n">
        <v>5</v>
      </c>
      <c r="D2855" s="6" t="n">
        <v>8.71</v>
      </c>
      <c r="E2855" s="8" t="n">
        <f aca="false">D2855/1.2</f>
        <v>7.25833333333334</v>
      </c>
    </row>
    <row r="2856" customFormat="false" ht="14.65" hidden="false" customHeight="false" outlineLevel="0" collapsed="false">
      <c r="A2856" s="1" t="s">
        <v>3858</v>
      </c>
      <c r="B2856" s="0" t="s">
        <v>3241</v>
      </c>
      <c r="C2856" s="0" t="n">
        <v>5</v>
      </c>
      <c r="D2856" s="6" t="n">
        <v>10.87</v>
      </c>
      <c r="E2856" s="8" t="n">
        <f aca="false">D2856/1.2</f>
        <v>9.05833333333333</v>
      </c>
    </row>
    <row r="2857" customFormat="false" ht="14.65" hidden="false" customHeight="false" outlineLevel="0" collapsed="false">
      <c r="A2857" s="1" t="s">
        <v>3859</v>
      </c>
      <c r="B2857" s="0" t="s">
        <v>3062</v>
      </c>
      <c r="C2857" s="0" t="n">
        <v>1</v>
      </c>
      <c r="D2857" s="6" t="n">
        <v>8.65</v>
      </c>
      <c r="E2857" s="8" t="n">
        <f aca="false">D2857/1.2</f>
        <v>7.20833333333333</v>
      </c>
    </row>
    <row r="2858" customFormat="false" ht="14.65" hidden="false" customHeight="false" outlineLevel="0" collapsed="false">
      <c r="A2858" s="1" t="s">
        <v>3860</v>
      </c>
      <c r="B2858" s="0" t="s">
        <v>1269</v>
      </c>
      <c r="C2858" s="0" t="n">
        <v>2</v>
      </c>
      <c r="D2858" s="6" t="n">
        <v>8.11</v>
      </c>
      <c r="E2858" s="8" t="n">
        <f aca="false">D2858/1.2</f>
        <v>6.75833333333333</v>
      </c>
    </row>
    <row r="2859" customFormat="false" ht="14.65" hidden="false" customHeight="false" outlineLevel="0" collapsed="false">
      <c r="A2859" s="1" t="s">
        <v>3861</v>
      </c>
      <c r="B2859" s="0" t="s">
        <v>790</v>
      </c>
      <c r="C2859" s="0" t="n">
        <v>1</v>
      </c>
      <c r="D2859" s="6" t="n">
        <v>9.25</v>
      </c>
      <c r="E2859" s="8" t="n">
        <f aca="false">D2859/1.2</f>
        <v>7.70833333333333</v>
      </c>
    </row>
    <row r="2860" customFormat="false" ht="14.65" hidden="false" customHeight="false" outlineLevel="0" collapsed="false">
      <c r="A2860" s="1" t="s">
        <v>3862</v>
      </c>
      <c r="B2860" s="0" t="s">
        <v>1801</v>
      </c>
      <c r="C2860" s="0" t="n">
        <v>2</v>
      </c>
      <c r="D2860" s="6" t="n">
        <v>9.26</v>
      </c>
      <c r="E2860" s="8" t="n">
        <f aca="false">D2860/1.2</f>
        <v>7.71666666666667</v>
      </c>
    </row>
    <row r="2861" customFormat="false" ht="14.65" hidden="false" customHeight="false" outlineLevel="0" collapsed="false">
      <c r="A2861" s="1" t="s">
        <v>3863</v>
      </c>
      <c r="B2861" s="0" t="s">
        <v>3864</v>
      </c>
      <c r="C2861" s="0" t="n">
        <v>1</v>
      </c>
      <c r="D2861" s="6" t="n">
        <v>8.62</v>
      </c>
      <c r="E2861" s="8" t="n">
        <f aca="false">D2861/1.2</f>
        <v>7.18333333333333</v>
      </c>
    </row>
    <row r="2862" customFormat="false" ht="14.65" hidden="false" customHeight="false" outlineLevel="0" collapsed="false">
      <c r="A2862" s="1" t="s">
        <v>3865</v>
      </c>
      <c r="B2862" s="0" t="s">
        <v>3866</v>
      </c>
      <c r="C2862" s="0" t="n">
        <v>1</v>
      </c>
      <c r="D2862" s="6" t="n">
        <v>8.63</v>
      </c>
      <c r="E2862" s="8" t="n">
        <f aca="false">D2862/1.2</f>
        <v>7.19166666666667</v>
      </c>
    </row>
    <row r="2863" customFormat="false" ht="14.65" hidden="false" customHeight="false" outlineLevel="0" collapsed="false">
      <c r="A2863" s="1" t="s">
        <v>3867</v>
      </c>
      <c r="B2863" s="0" t="s">
        <v>3868</v>
      </c>
      <c r="C2863" s="0" t="n">
        <v>1</v>
      </c>
      <c r="D2863" s="6" t="n">
        <v>8.6</v>
      </c>
      <c r="E2863" s="8" t="n">
        <f aca="false">D2863/1.2</f>
        <v>7.16666666666667</v>
      </c>
    </row>
    <row r="2864" customFormat="false" ht="14.65" hidden="false" customHeight="false" outlineLevel="0" collapsed="false">
      <c r="A2864" s="1" t="s">
        <v>3869</v>
      </c>
      <c r="B2864" s="0" t="s">
        <v>3870</v>
      </c>
      <c r="C2864" s="0" t="n">
        <v>1</v>
      </c>
      <c r="D2864" s="6" t="n">
        <v>8.58</v>
      </c>
      <c r="E2864" s="8" t="n">
        <f aca="false">D2864/1.2</f>
        <v>7.15</v>
      </c>
    </row>
    <row r="2865" customFormat="false" ht="14.65" hidden="false" customHeight="false" outlineLevel="0" collapsed="false">
      <c r="A2865" s="1" t="s">
        <v>3871</v>
      </c>
      <c r="B2865" s="0" t="s">
        <v>738</v>
      </c>
      <c r="C2865" s="0" t="n">
        <v>1</v>
      </c>
      <c r="D2865" s="6" t="n">
        <v>8.57</v>
      </c>
      <c r="E2865" s="8" t="n">
        <f aca="false">D2865/1.2</f>
        <v>7.14166666666667</v>
      </c>
    </row>
    <row r="2866" customFormat="false" ht="14.65" hidden="false" customHeight="false" outlineLevel="0" collapsed="false">
      <c r="A2866" s="1" t="s">
        <v>3872</v>
      </c>
      <c r="B2866" s="0" t="s">
        <v>738</v>
      </c>
      <c r="C2866" s="0" t="n">
        <v>1</v>
      </c>
      <c r="D2866" s="6" t="n">
        <v>8.57</v>
      </c>
      <c r="E2866" s="8" t="n">
        <f aca="false">D2866/1.2</f>
        <v>7.14166666666667</v>
      </c>
    </row>
    <row r="2867" customFormat="false" ht="14.65" hidden="false" customHeight="false" outlineLevel="0" collapsed="false">
      <c r="A2867" s="1" t="s">
        <v>3873</v>
      </c>
      <c r="B2867" s="0" t="s">
        <v>682</v>
      </c>
      <c r="C2867" s="0" t="n">
        <v>6</v>
      </c>
      <c r="D2867" s="6" t="n">
        <v>8.56</v>
      </c>
      <c r="E2867" s="8" t="n">
        <f aca="false">D2867/1.2</f>
        <v>7.13333333333333</v>
      </c>
    </row>
    <row r="2868" customFormat="false" ht="14.65" hidden="false" customHeight="false" outlineLevel="0" collapsed="false">
      <c r="A2868" s="1" t="s">
        <v>3874</v>
      </c>
      <c r="B2868" s="0" t="s">
        <v>3655</v>
      </c>
      <c r="C2868" s="0" t="n">
        <v>1</v>
      </c>
      <c r="D2868" s="6" t="n">
        <v>9.88</v>
      </c>
      <c r="E2868" s="8" t="n">
        <f aca="false">D2868/1.2</f>
        <v>8.23333333333333</v>
      </c>
    </row>
    <row r="2869" customFormat="false" ht="14.65" hidden="false" customHeight="false" outlineLevel="0" collapsed="false">
      <c r="A2869" s="1" t="s">
        <v>3875</v>
      </c>
      <c r="B2869" s="0" t="s">
        <v>1598</v>
      </c>
      <c r="C2869" s="0" t="n">
        <v>12</v>
      </c>
      <c r="D2869" s="6" t="n">
        <v>10.68</v>
      </c>
      <c r="E2869" s="8" t="n">
        <f aca="false">D2869/1.2</f>
        <v>8.9</v>
      </c>
    </row>
    <row r="2870" customFormat="false" ht="14.65" hidden="false" customHeight="false" outlineLevel="0" collapsed="false">
      <c r="A2870" s="1" t="s">
        <v>3876</v>
      </c>
      <c r="B2870" s="0" t="s">
        <v>3877</v>
      </c>
      <c r="C2870" s="0" t="n">
        <v>2</v>
      </c>
      <c r="D2870" s="6" t="n">
        <v>7.54</v>
      </c>
      <c r="E2870" s="8" t="n">
        <f aca="false">D2870/1.2</f>
        <v>6.28333333333333</v>
      </c>
    </row>
    <row r="2871" customFormat="false" ht="14.65" hidden="false" customHeight="false" outlineLevel="0" collapsed="false">
      <c r="A2871" s="1" t="s">
        <v>3878</v>
      </c>
      <c r="B2871" s="0" t="s">
        <v>2527</v>
      </c>
      <c r="C2871" s="0" t="n">
        <v>1</v>
      </c>
      <c r="D2871" s="6" t="n">
        <v>9.14</v>
      </c>
      <c r="E2871" s="8" t="n">
        <f aca="false">D2871/1.2</f>
        <v>7.61666666666667</v>
      </c>
    </row>
    <row r="2872" customFormat="false" ht="14.65" hidden="false" customHeight="false" outlineLevel="0" collapsed="false">
      <c r="A2872" s="1" t="s">
        <v>3879</v>
      </c>
      <c r="B2872" s="0" t="s">
        <v>3880</v>
      </c>
      <c r="C2872" s="0" t="n">
        <v>1</v>
      </c>
      <c r="D2872" s="6" t="n">
        <v>8.53</v>
      </c>
      <c r="E2872" s="8" t="n">
        <f aca="false">D2872/1.2</f>
        <v>7.10833333333333</v>
      </c>
    </row>
    <row r="2873" customFormat="false" ht="14.65" hidden="false" customHeight="false" outlineLevel="0" collapsed="false">
      <c r="A2873" s="1" t="s">
        <v>3881</v>
      </c>
      <c r="B2873" s="0" t="s">
        <v>2953</v>
      </c>
      <c r="C2873" s="0" t="n">
        <v>2</v>
      </c>
      <c r="D2873" s="6" t="n">
        <v>8.51</v>
      </c>
      <c r="E2873" s="8" t="n">
        <f aca="false">D2873/1.2</f>
        <v>7.09166666666667</v>
      </c>
    </row>
    <row r="2874" customFormat="false" ht="14.65" hidden="false" customHeight="false" outlineLevel="0" collapsed="false">
      <c r="A2874" s="1" t="s">
        <v>3882</v>
      </c>
      <c r="B2874" s="0" t="s">
        <v>3592</v>
      </c>
      <c r="C2874" s="0" t="n">
        <v>1</v>
      </c>
      <c r="D2874" s="6" t="n">
        <v>8.5</v>
      </c>
      <c r="E2874" s="8" t="n">
        <f aca="false">D2874/1.2</f>
        <v>7.08333333333333</v>
      </c>
    </row>
    <row r="2875" customFormat="false" ht="14.65" hidden="false" customHeight="false" outlineLevel="0" collapsed="false">
      <c r="A2875" s="1" t="s">
        <v>3883</v>
      </c>
      <c r="B2875" s="0" t="s">
        <v>3559</v>
      </c>
      <c r="C2875" s="0" t="n">
        <v>1</v>
      </c>
      <c r="D2875" s="6" t="n">
        <v>8.44</v>
      </c>
      <c r="E2875" s="8" t="n">
        <f aca="false">D2875/1.2</f>
        <v>7.03333333333333</v>
      </c>
    </row>
    <row r="2876" customFormat="false" ht="14.65" hidden="false" customHeight="false" outlineLevel="0" collapsed="false">
      <c r="A2876" s="1" t="s">
        <v>3884</v>
      </c>
      <c r="B2876" s="0" t="s">
        <v>3761</v>
      </c>
      <c r="C2876" s="0" t="n">
        <v>1</v>
      </c>
      <c r="D2876" s="6" t="n">
        <v>8.44</v>
      </c>
      <c r="E2876" s="8" t="n">
        <f aca="false">D2876/1.2</f>
        <v>7.03333333333333</v>
      </c>
    </row>
    <row r="2877" customFormat="false" ht="14.65" hidden="false" customHeight="false" outlineLevel="0" collapsed="false">
      <c r="A2877" s="1" t="s">
        <v>3885</v>
      </c>
      <c r="B2877" s="0" t="s">
        <v>2421</v>
      </c>
      <c r="C2877" s="0" t="n">
        <v>1</v>
      </c>
      <c r="D2877" s="6" t="n">
        <v>8.42</v>
      </c>
      <c r="E2877" s="8" t="n">
        <f aca="false">D2877/1.2</f>
        <v>7.01666666666667</v>
      </c>
    </row>
    <row r="2878" customFormat="false" ht="14.65" hidden="false" customHeight="false" outlineLevel="0" collapsed="false">
      <c r="A2878" s="1" t="s">
        <v>3886</v>
      </c>
      <c r="B2878" s="0" t="s">
        <v>2339</v>
      </c>
      <c r="C2878" s="0" t="n">
        <v>1</v>
      </c>
      <c r="D2878" s="6" t="n">
        <v>7.9</v>
      </c>
      <c r="E2878" s="8" t="n">
        <f aca="false">D2878/1.2</f>
        <v>6.58333333333333</v>
      </c>
    </row>
    <row r="2879" customFormat="false" ht="14.65" hidden="false" customHeight="false" outlineLevel="0" collapsed="false">
      <c r="A2879" s="1" t="s">
        <v>3887</v>
      </c>
      <c r="B2879" s="0" t="s">
        <v>3761</v>
      </c>
      <c r="C2879" s="0" t="n">
        <v>1</v>
      </c>
      <c r="D2879" s="6" t="n">
        <v>8.43</v>
      </c>
      <c r="E2879" s="8" t="n">
        <f aca="false">D2879/1.2</f>
        <v>7.025</v>
      </c>
    </row>
    <row r="2880" customFormat="false" ht="14.65" hidden="false" customHeight="false" outlineLevel="0" collapsed="false">
      <c r="A2880" s="1" t="s">
        <v>3888</v>
      </c>
      <c r="B2880" s="0" t="s">
        <v>1222</v>
      </c>
      <c r="C2880" s="0" t="n">
        <v>1</v>
      </c>
      <c r="D2880" s="6" t="n">
        <v>8.43</v>
      </c>
      <c r="E2880" s="8" t="n">
        <f aca="false">D2880/1.2</f>
        <v>7.025</v>
      </c>
    </row>
    <row r="2881" customFormat="false" ht="14.65" hidden="false" customHeight="false" outlineLevel="0" collapsed="false">
      <c r="A2881" s="1" t="s">
        <v>3889</v>
      </c>
      <c r="B2881" s="0" t="s">
        <v>1251</v>
      </c>
      <c r="C2881" s="0" t="n">
        <v>1</v>
      </c>
      <c r="D2881" s="6" t="n">
        <v>9.71</v>
      </c>
      <c r="E2881" s="8" t="n">
        <f aca="false">D2881/1.2</f>
        <v>8.09166666666667</v>
      </c>
    </row>
    <row r="2882" customFormat="false" ht="14.65" hidden="false" customHeight="false" outlineLevel="0" collapsed="false">
      <c r="A2882" s="1" t="s">
        <v>3890</v>
      </c>
      <c r="B2882" s="0" t="s">
        <v>1230</v>
      </c>
      <c r="C2882" s="0" t="n">
        <v>5</v>
      </c>
      <c r="D2882" s="6" t="n">
        <v>8.4</v>
      </c>
      <c r="E2882" s="8" t="n">
        <f aca="false">D2882/1.2</f>
        <v>7</v>
      </c>
    </row>
    <row r="2883" customFormat="false" ht="14.65" hidden="false" customHeight="false" outlineLevel="0" collapsed="false">
      <c r="A2883" s="1" t="s">
        <v>3891</v>
      </c>
      <c r="B2883" s="0" t="s">
        <v>790</v>
      </c>
      <c r="C2883" s="0" t="n">
        <v>1</v>
      </c>
      <c r="D2883" s="6" t="n">
        <v>8.99</v>
      </c>
      <c r="E2883" s="8" t="n">
        <f aca="false">D2883/1.2</f>
        <v>7.49166666666667</v>
      </c>
    </row>
    <row r="2884" customFormat="false" ht="14.65" hidden="false" customHeight="false" outlineLevel="0" collapsed="false">
      <c r="A2884" s="1" t="s">
        <v>3892</v>
      </c>
      <c r="B2884" s="0" t="s">
        <v>3723</v>
      </c>
      <c r="C2884" s="0" t="n">
        <v>1</v>
      </c>
      <c r="D2884" s="6" t="n">
        <v>8.36</v>
      </c>
      <c r="E2884" s="8" t="n">
        <f aca="false">D2884/1.2</f>
        <v>6.96666666666667</v>
      </c>
    </row>
    <row r="2885" customFormat="false" ht="14.65" hidden="false" customHeight="false" outlineLevel="0" collapsed="false">
      <c r="A2885" s="1" t="s">
        <v>3893</v>
      </c>
      <c r="B2885" s="0" t="s">
        <v>3119</v>
      </c>
      <c r="C2885" s="0" t="n">
        <v>1</v>
      </c>
      <c r="D2885" s="6" t="n">
        <v>8.36</v>
      </c>
      <c r="E2885" s="8" t="n">
        <f aca="false">D2885/1.2</f>
        <v>6.96666666666667</v>
      </c>
    </row>
    <row r="2886" customFormat="false" ht="14.65" hidden="false" customHeight="false" outlineLevel="0" collapsed="false">
      <c r="A2886" s="1" t="s">
        <v>3894</v>
      </c>
      <c r="B2886" s="0" t="s">
        <v>3212</v>
      </c>
      <c r="C2886" s="0" t="n">
        <v>1</v>
      </c>
      <c r="D2886" s="6" t="n">
        <v>8.34</v>
      </c>
      <c r="E2886" s="8" t="n">
        <f aca="false">D2886/1.2</f>
        <v>6.95</v>
      </c>
    </row>
    <row r="2887" customFormat="false" ht="14.65" hidden="false" customHeight="false" outlineLevel="0" collapsed="false">
      <c r="A2887" s="1" t="s">
        <v>3895</v>
      </c>
      <c r="B2887" s="0" t="s">
        <v>1622</v>
      </c>
      <c r="C2887" s="0" t="n">
        <v>1</v>
      </c>
      <c r="D2887" s="6" t="n">
        <v>8.9</v>
      </c>
      <c r="E2887" s="8" t="n">
        <f aca="false">D2887/1.2</f>
        <v>7.41666666666667</v>
      </c>
    </row>
    <row r="2888" customFormat="false" ht="14.65" hidden="false" customHeight="false" outlineLevel="0" collapsed="false">
      <c r="A2888" s="1" t="s">
        <v>3896</v>
      </c>
      <c r="B2888" s="0" t="s">
        <v>3551</v>
      </c>
      <c r="C2888" s="0" t="n">
        <v>2</v>
      </c>
      <c r="D2888" s="6" t="n">
        <v>8.3</v>
      </c>
      <c r="E2888" s="8" t="n">
        <f aca="false">D2888/1.2</f>
        <v>6.91666666666667</v>
      </c>
    </row>
    <row r="2889" customFormat="false" ht="14.65" hidden="false" customHeight="false" outlineLevel="0" collapsed="false">
      <c r="A2889" s="1" t="s">
        <v>3897</v>
      </c>
      <c r="B2889" s="0" t="s">
        <v>3898</v>
      </c>
      <c r="C2889" s="0" t="n">
        <v>1</v>
      </c>
      <c r="D2889" s="6" t="n">
        <v>8.31</v>
      </c>
      <c r="E2889" s="8" t="n">
        <f aca="false">D2889/1.2</f>
        <v>6.925</v>
      </c>
    </row>
    <row r="2890" customFormat="false" ht="14.65" hidden="false" customHeight="false" outlineLevel="0" collapsed="false">
      <c r="A2890" s="1" t="s">
        <v>3899</v>
      </c>
      <c r="B2890" s="0" t="s">
        <v>2040</v>
      </c>
      <c r="C2890" s="0" t="n">
        <v>1</v>
      </c>
      <c r="D2890" s="6" t="n">
        <v>8.29</v>
      </c>
      <c r="E2890" s="8" t="n">
        <f aca="false">D2890/1.2</f>
        <v>6.90833333333333</v>
      </c>
    </row>
    <row r="2891" customFormat="false" ht="14.65" hidden="false" customHeight="false" outlineLevel="0" collapsed="false">
      <c r="A2891" s="1" t="s">
        <v>3900</v>
      </c>
      <c r="B2891" s="0" t="s">
        <v>3241</v>
      </c>
      <c r="C2891" s="0" t="n">
        <v>5</v>
      </c>
      <c r="D2891" s="6" t="n">
        <v>10.34</v>
      </c>
      <c r="E2891" s="8" t="n">
        <f aca="false">D2891/1.2</f>
        <v>8.61666666666667</v>
      </c>
    </row>
    <row r="2892" customFormat="false" ht="14.65" hidden="false" customHeight="false" outlineLevel="0" collapsed="false">
      <c r="A2892" s="1" t="s">
        <v>3901</v>
      </c>
      <c r="B2892" s="0" t="s">
        <v>3902</v>
      </c>
      <c r="C2892" s="0" t="n">
        <v>1</v>
      </c>
      <c r="D2892" s="6" t="n">
        <v>8.25</v>
      </c>
      <c r="E2892" s="8" t="n">
        <f aca="false">D2892/1.2</f>
        <v>6.875</v>
      </c>
    </row>
    <row r="2893" customFormat="false" ht="14.65" hidden="false" customHeight="false" outlineLevel="0" collapsed="false">
      <c r="A2893" s="1" t="s">
        <v>3903</v>
      </c>
      <c r="B2893" s="0" t="s">
        <v>3904</v>
      </c>
      <c r="C2893" s="0" t="n">
        <v>1</v>
      </c>
      <c r="D2893" s="6" t="n">
        <v>8.25</v>
      </c>
      <c r="E2893" s="8" t="n">
        <f aca="false">D2893/1.2</f>
        <v>6.875</v>
      </c>
    </row>
    <row r="2894" customFormat="false" ht="14.65" hidden="false" customHeight="false" outlineLevel="0" collapsed="false">
      <c r="A2894" s="1" t="s">
        <v>3905</v>
      </c>
      <c r="B2894" s="0" t="s">
        <v>3906</v>
      </c>
      <c r="C2894" s="0" t="n">
        <v>2</v>
      </c>
      <c r="D2894" s="6" t="n">
        <v>8.24</v>
      </c>
      <c r="E2894" s="8" t="n">
        <f aca="false">D2894/1.2</f>
        <v>6.86666666666667</v>
      </c>
    </row>
    <row r="2895" customFormat="false" ht="14.65" hidden="false" customHeight="false" outlineLevel="0" collapsed="false">
      <c r="A2895" s="1" t="s">
        <v>3907</v>
      </c>
      <c r="B2895" s="0" t="s">
        <v>3908</v>
      </c>
      <c r="C2895" s="0" t="n">
        <v>1</v>
      </c>
      <c r="D2895" s="6" t="n">
        <v>7.71</v>
      </c>
      <c r="E2895" s="8" t="n">
        <f aca="false">D2895/1.2</f>
        <v>6.425</v>
      </c>
    </row>
    <row r="2896" customFormat="false" ht="14.65" hidden="false" customHeight="false" outlineLevel="0" collapsed="false">
      <c r="A2896" s="1" t="s">
        <v>3909</v>
      </c>
      <c r="B2896" s="0" t="s">
        <v>3910</v>
      </c>
      <c r="C2896" s="0" t="n">
        <v>1</v>
      </c>
      <c r="D2896" s="6" t="n">
        <v>8.22</v>
      </c>
      <c r="E2896" s="8" t="n">
        <f aca="false">D2896/1.2</f>
        <v>6.85</v>
      </c>
    </row>
    <row r="2897" customFormat="false" ht="14.65" hidden="false" customHeight="false" outlineLevel="0" collapsed="false">
      <c r="A2897" s="1" t="s">
        <v>3911</v>
      </c>
      <c r="B2897" s="0" t="s">
        <v>3759</v>
      </c>
      <c r="C2897" s="0" t="n">
        <v>10</v>
      </c>
      <c r="D2897" s="6" t="n">
        <v>8.23</v>
      </c>
      <c r="E2897" s="8" t="n">
        <f aca="false">D2897/1.2</f>
        <v>6.85833333333333</v>
      </c>
    </row>
    <row r="2898" customFormat="false" ht="14.65" hidden="false" customHeight="false" outlineLevel="0" collapsed="false">
      <c r="A2898" s="1" t="s">
        <v>3912</v>
      </c>
      <c r="B2898" s="0" t="s">
        <v>3913</v>
      </c>
      <c r="C2898" s="0" t="n">
        <v>1</v>
      </c>
      <c r="D2898" s="6" t="n">
        <v>7.71</v>
      </c>
      <c r="E2898" s="8" t="n">
        <f aca="false">D2898/1.2</f>
        <v>6.425</v>
      </c>
    </row>
    <row r="2899" customFormat="false" ht="14.65" hidden="false" customHeight="false" outlineLevel="0" collapsed="false">
      <c r="A2899" s="1" t="s">
        <v>3914</v>
      </c>
      <c r="B2899" s="0" t="s">
        <v>3754</v>
      </c>
      <c r="C2899" s="0" t="n">
        <v>4</v>
      </c>
      <c r="D2899" s="6" t="n">
        <v>8.21</v>
      </c>
      <c r="E2899" s="8" t="n">
        <f aca="false">D2899/1.2</f>
        <v>6.84166666666667</v>
      </c>
    </row>
    <row r="2900" customFormat="false" ht="14.65" hidden="false" customHeight="false" outlineLevel="0" collapsed="false">
      <c r="A2900" s="1" t="s">
        <v>3915</v>
      </c>
      <c r="B2900" s="0" t="s">
        <v>3916</v>
      </c>
      <c r="C2900" s="0" t="n">
        <v>1</v>
      </c>
      <c r="D2900" s="6" t="n">
        <v>8.21</v>
      </c>
      <c r="E2900" s="8" t="n">
        <f aca="false">D2900/1.2</f>
        <v>6.84166666666667</v>
      </c>
    </row>
    <row r="2901" customFormat="false" ht="14.65" hidden="false" customHeight="false" outlineLevel="0" collapsed="false">
      <c r="A2901" s="1" t="s">
        <v>3917</v>
      </c>
      <c r="B2901" s="0" t="s">
        <v>3918</v>
      </c>
      <c r="C2901" s="0" t="n">
        <v>1</v>
      </c>
      <c r="D2901" s="6" t="n">
        <v>8.18</v>
      </c>
      <c r="E2901" s="8" t="n">
        <f aca="false">D2901/1.2</f>
        <v>6.81666666666667</v>
      </c>
    </row>
    <row r="2902" customFormat="false" ht="14.65" hidden="false" customHeight="false" outlineLevel="0" collapsed="false">
      <c r="A2902" s="1" t="s">
        <v>3919</v>
      </c>
      <c r="B2902" s="0" t="s">
        <v>1222</v>
      </c>
      <c r="C2902" s="0" t="n">
        <v>1</v>
      </c>
      <c r="D2902" s="6" t="n">
        <v>8.18</v>
      </c>
      <c r="E2902" s="8" t="n">
        <f aca="false">D2902/1.2</f>
        <v>6.81666666666667</v>
      </c>
    </row>
    <row r="2903" customFormat="false" ht="14.65" hidden="false" customHeight="false" outlineLevel="0" collapsed="false">
      <c r="A2903" s="1" t="s">
        <v>3920</v>
      </c>
      <c r="B2903" s="0" t="s">
        <v>1033</v>
      </c>
      <c r="C2903" s="0" t="n">
        <v>1</v>
      </c>
      <c r="D2903" s="6" t="n">
        <v>8.19</v>
      </c>
      <c r="E2903" s="8" t="n">
        <f aca="false">D2903/1.2</f>
        <v>6.825</v>
      </c>
    </row>
    <row r="2904" customFormat="false" ht="14.65" hidden="false" customHeight="false" outlineLevel="0" collapsed="false">
      <c r="A2904" s="1" t="s">
        <v>3921</v>
      </c>
      <c r="B2904" s="0" t="s">
        <v>3761</v>
      </c>
      <c r="C2904" s="0" t="n">
        <v>1</v>
      </c>
      <c r="D2904" s="6" t="n">
        <v>8.19</v>
      </c>
      <c r="E2904" s="8" t="n">
        <f aca="false">D2904/1.2</f>
        <v>6.825</v>
      </c>
    </row>
    <row r="2905" customFormat="false" ht="14.65" hidden="false" customHeight="false" outlineLevel="0" collapsed="false">
      <c r="A2905" s="1" t="s">
        <v>3922</v>
      </c>
      <c r="B2905" s="0" t="s">
        <v>2663</v>
      </c>
      <c r="C2905" s="0" t="n">
        <v>9</v>
      </c>
      <c r="D2905" s="6" t="n">
        <v>10.21</v>
      </c>
      <c r="E2905" s="8" t="n">
        <f aca="false">D2905/1.2</f>
        <v>8.50833333333334</v>
      </c>
    </row>
    <row r="2906" customFormat="false" ht="14.65" hidden="false" customHeight="false" outlineLevel="0" collapsed="false">
      <c r="A2906" s="1" t="s">
        <v>3923</v>
      </c>
      <c r="B2906" s="0" t="s">
        <v>436</v>
      </c>
      <c r="C2906" s="0" t="n">
        <v>1</v>
      </c>
      <c r="D2906" s="6" t="n">
        <v>7.66</v>
      </c>
      <c r="E2906" s="8" t="n">
        <f aca="false">D2906/1.2</f>
        <v>6.38333333333333</v>
      </c>
    </row>
    <row r="2907" customFormat="false" ht="14.65" hidden="false" customHeight="false" outlineLevel="0" collapsed="false">
      <c r="A2907" s="1" t="s">
        <v>3924</v>
      </c>
      <c r="B2907" s="0" t="s">
        <v>3925</v>
      </c>
      <c r="C2907" s="0" t="n">
        <v>7</v>
      </c>
      <c r="D2907" s="6" t="n">
        <v>8.14</v>
      </c>
      <c r="E2907" s="8" t="n">
        <f aca="false">D2907/1.2</f>
        <v>6.78333333333333</v>
      </c>
    </row>
    <row r="2908" customFormat="false" ht="14.65" hidden="false" customHeight="false" outlineLevel="0" collapsed="false">
      <c r="A2908" s="1" t="s">
        <v>3926</v>
      </c>
      <c r="B2908" s="0" t="s">
        <v>2111</v>
      </c>
      <c r="C2908" s="0" t="n">
        <v>1</v>
      </c>
      <c r="D2908" s="6" t="n">
        <v>8.15</v>
      </c>
      <c r="E2908" s="8" t="n">
        <f aca="false">D2908/1.2</f>
        <v>6.79166666666667</v>
      </c>
    </row>
    <row r="2909" customFormat="false" ht="14.65" hidden="false" customHeight="false" outlineLevel="0" collapsed="false">
      <c r="A2909" s="1" t="s">
        <v>3927</v>
      </c>
      <c r="B2909" s="0" t="s">
        <v>3928</v>
      </c>
      <c r="C2909" s="0" t="n">
        <v>1</v>
      </c>
      <c r="D2909" s="6" t="n">
        <v>8.14</v>
      </c>
      <c r="E2909" s="8" t="n">
        <f aca="false">D2909/1.2</f>
        <v>6.78333333333333</v>
      </c>
    </row>
    <row r="2910" customFormat="false" ht="14.65" hidden="false" customHeight="false" outlineLevel="0" collapsed="false">
      <c r="A2910" s="1" t="s">
        <v>3929</v>
      </c>
      <c r="B2910" s="0" t="s">
        <v>2924</v>
      </c>
      <c r="C2910" s="0" t="n">
        <v>1</v>
      </c>
      <c r="D2910" s="6" t="n">
        <v>7.63</v>
      </c>
      <c r="E2910" s="8" t="n">
        <f aca="false">D2910/1.2</f>
        <v>6.35833333333333</v>
      </c>
    </row>
    <row r="2911" customFormat="false" ht="14.65" hidden="false" customHeight="false" outlineLevel="0" collapsed="false">
      <c r="A2911" s="1" t="s">
        <v>3930</v>
      </c>
      <c r="B2911" s="0" t="s">
        <v>3931</v>
      </c>
      <c r="C2911" s="0" t="n">
        <v>1</v>
      </c>
      <c r="D2911" s="6" t="n">
        <v>8.09</v>
      </c>
      <c r="E2911" s="8" t="n">
        <f aca="false">D2911/1.2</f>
        <v>6.74166666666667</v>
      </c>
    </row>
    <row r="2912" customFormat="false" ht="14.65" hidden="false" customHeight="false" outlineLevel="0" collapsed="false">
      <c r="A2912" s="1" t="s">
        <v>3932</v>
      </c>
      <c r="B2912" s="0" t="s">
        <v>816</v>
      </c>
      <c r="C2912" s="0" t="n">
        <v>1</v>
      </c>
      <c r="D2912" s="6" t="n">
        <v>7.59</v>
      </c>
      <c r="E2912" s="8" t="n">
        <f aca="false">D2912/1.2</f>
        <v>6.325</v>
      </c>
    </row>
    <row r="2913" customFormat="false" ht="14.65" hidden="false" customHeight="false" outlineLevel="0" collapsed="false">
      <c r="A2913" s="1" t="s">
        <v>3933</v>
      </c>
      <c r="B2913" s="0" t="s">
        <v>3934</v>
      </c>
      <c r="C2913" s="0" t="n">
        <v>4</v>
      </c>
      <c r="D2913" s="6" t="n">
        <v>8.09</v>
      </c>
      <c r="E2913" s="8" t="n">
        <f aca="false">D2913/1.2</f>
        <v>6.74166666666667</v>
      </c>
    </row>
    <row r="2914" customFormat="false" ht="14.65" hidden="false" customHeight="false" outlineLevel="0" collapsed="false">
      <c r="A2914" s="1" t="s">
        <v>3935</v>
      </c>
      <c r="B2914" s="0" t="s">
        <v>3936</v>
      </c>
      <c r="C2914" s="0" t="n">
        <v>1</v>
      </c>
      <c r="D2914" s="6" t="n">
        <v>8.08</v>
      </c>
      <c r="E2914" s="8" t="n">
        <f aca="false">D2914/1.2</f>
        <v>6.73333333333333</v>
      </c>
    </row>
    <row r="2915" customFormat="false" ht="14.65" hidden="false" customHeight="false" outlineLevel="0" collapsed="false">
      <c r="A2915" s="1" t="s">
        <v>3937</v>
      </c>
      <c r="B2915" s="0" t="s">
        <v>3938</v>
      </c>
      <c r="C2915" s="0" t="n">
        <v>1</v>
      </c>
      <c r="D2915" s="6" t="n">
        <v>8.06</v>
      </c>
      <c r="E2915" s="8" t="n">
        <f aca="false">D2915/1.2</f>
        <v>6.71666666666667</v>
      </c>
    </row>
    <row r="2916" customFormat="false" ht="14.65" hidden="false" customHeight="false" outlineLevel="0" collapsed="false">
      <c r="A2916" s="1" t="s">
        <v>3939</v>
      </c>
      <c r="B2916" s="0" t="s">
        <v>3940</v>
      </c>
      <c r="C2916" s="0" t="n">
        <v>1</v>
      </c>
      <c r="D2916" s="6" t="n">
        <v>8.07</v>
      </c>
      <c r="E2916" s="8" t="n">
        <f aca="false">D2916/1.2</f>
        <v>6.725</v>
      </c>
    </row>
    <row r="2917" customFormat="false" ht="14.65" hidden="false" customHeight="false" outlineLevel="0" collapsed="false">
      <c r="A2917" s="1" t="s">
        <v>3941</v>
      </c>
      <c r="B2917" s="0" t="s">
        <v>2025</v>
      </c>
      <c r="C2917" s="0" t="n">
        <v>1</v>
      </c>
      <c r="D2917" s="6" t="n">
        <v>10.08</v>
      </c>
      <c r="E2917" s="8" t="n">
        <f aca="false">D2917/1.2</f>
        <v>8.4</v>
      </c>
    </row>
    <row r="2918" customFormat="false" ht="14.65" hidden="false" customHeight="false" outlineLevel="0" collapsed="false">
      <c r="A2918" s="1" t="s">
        <v>3942</v>
      </c>
      <c r="B2918" s="0" t="s">
        <v>2421</v>
      </c>
      <c r="C2918" s="0" t="n">
        <v>3</v>
      </c>
      <c r="D2918" s="6" t="n">
        <v>8.06</v>
      </c>
      <c r="E2918" s="8" t="n">
        <f aca="false">D2918/1.2</f>
        <v>6.71666666666667</v>
      </c>
    </row>
    <row r="2919" customFormat="false" ht="14.65" hidden="false" customHeight="false" outlineLevel="0" collapsed="false">
      <c r="A2919" s="1" t="s">
        <v>3943</v>
      </c>
      <c r="B2919" s="0" t="s">
        <v>3761</v>
      </c>
      <c r="C2919" s="0" t="n">
        <v>1</v>
      </c>
      <c r="D2919" s="6" t="n">
        <v>8.07</v>
      </c>
      <c r="E2919" s="8" t="n">
        <f aca="false">D2919/1.2</f>
        <v>6.725</v>
      </c>
    </row>
    <row r="2920" customFormat="false" ht="14.65" hidden="false" customHeight="false" outlineLevel="0" collapsed="false">
      <c r="A2920" s="1" t="s">
        <v>3944</v>
      </c>
      <c r="B2920" s="0" t="s">
        <v>1461</v>
      </c>
      <c r="C2920" s="0" t="n">
        <v>1</v>
      </c>
      <c r="D2920" s="6" t="n">
        <v>8.04</v>
      </c>
      <c r="E2920" s="8" t="n">
        <f aca="false">D2920/1.2</f>
        <v>6.7</v>
      </c>
    </row>
    <row r="2921" customFormat="false" ht="14.65" hidden="false" customHeight="false" outlineLevel="0" collapsed="false">
      <c r="A2921" s="1" t="s">
        <v>3945</v>
      </c>
      <c r="B2921" s="0" t="s">
        <v>2859</v>
      </c>
      <c r="C2921" s="0" t="n">
        <v>1</v>
      </c>
      <c r="D2921" s="6" t="n">
        <v>8.6</v>
      </c>
      <c r="E2921" s="8" t="n">
        <f aca="false">D2921/1.2</f>
        <v>7.16666666666667</v>
      </c>
    </row>
    <row r="2922" customFormat="false" ht="14.65" hidden="false" customHeight="false" outlineLevel="0" collapsed="false">
      <c r="A2922" s="1" t="s">
        <v>3946</v>
      </c>
      <c r="B2922" s="0" t="s">
        <v>3212</v>
      </c>
      <c r="C2922" s="0" t="n">
        <v>1</v>
      </c>
      <c r="D2922" s="6" t="n">
        <v>8.02</v>
      </c>
      <c r="E2922" s="8" t="n">
        <f aca="false">D2922/1.2</f>
        <v>6.68333333333333</v>
      </c>
    </row>
    <row r="2923" customFormat="false" ht="14.65" hidden="false" customHeight="false" outlineLevel="0" collapsed="false">
      <c r="A2923" s="1" t="s">
        <v>3947</v>
      </c>
      <c r="B2923" s="0" t="s">
        <v>3412</v>
      </c>
      <c r="C2923" s="0" t="n">
        <v>1</v>
      </c>
      <c r="D2923" s="6" t="n">
        <v>8.02</v>
      </c>
      <c r="E2923" s="8" t="n">
        <f aca="false">D2923/1.2</f>
        <v>6.68333333333333</v>
      </c>
    </row>
    <row r="2924" customFormat="false" ht="14.65" hidden="false" customHeight="false" outlineLevel="0" collapsed="false">
      <c r="A2924" s="1" t="s">
        <v>3948</v>
      </c>
      <c r="B2924" s="0" t="s">
        <v>3949</v>
      </c>
      <c r="C2924" s="0" t="n">
        <v>2</v>
      </c>
      <c r="D2924" s="6" t="n">
        <v>7.51</v>
      </c>
      <c r="E2924" s="8" t="n">
        <f aca="false">D2924/1.2</f>
        <v>6.25833333333333</v>
      </c>
    </row>
    <row r="2925" customFormat="false" ht="14.65" hidden="false" customHeight="false" outlineLevel="0" collapsed="false">
      <c r="A2925" s="1" t="s">
        <v>3950</v>
      </c>
      <c r="B2925" s="0" t="s">
        <v>1269</v>
      </c>
      <c r="C2925" s="0" t="n">
        <v>2</v>
      </c>
      <c r="D2925" s="6" t="n">
        <v>7.51</v>
      </c>
      <c r="E2925" s="8" t="n">
        <f aca="false">D2925/1.2</f>
        <v>6.25833333333333</v>
      </c>
    </row>
    <row r="2926" customFormat="false" ht="14.65" hidden="false" customHeight="false" outlineLevel="0" collapsed="false">
      <c r="A2926" s="1" t="s">
        <v>3951</v>
      </c>
      <c r="B2926" s="0" t="s">
        <v>1298</v>
      </c>
      <c r="C2926" s="0" t="n">
        <v>1</v>
      </c>
      <c r="D2926" s="6" t="n">
        <v>8</v>
      </c>
      <c r="E2926" s="8" t="n">
        <f aca="false">D2926/1.2</f>
        <v>6.66666666666667</v>
      </c>
    </row>
    <row r="2927" customFormat="false" ht="14.65" hidden="false" customHeight="false" outlineLevel="0" collapsed="false">
      <c r="A2927" s="1" t="s">
        <v>3952</v>
      </c>
      <c r="B2927" s="0" t="s">
        <v>3953</v>
      </c>
      <c r="C2927" s="0" t="n">
        <v>1</v>
      </c>
      <c r="D2927" s="6" t="n">
        <v>8</v>
      </c>
      <c r="E2927" s="8" t="n">
        <f aca="false">D2927/1.2</f>
        <v>6.66666666666667</v>
      </c>
    </row>
    <row r="2928" customFormat="false" ht="14.65" hidden="false" customHeight="false" outlineLevel="0" collapsed="false">
      <c r="A2928" s="1" t="s">
        <v>3954</v>
      </c>
      <c r="B2928" s="0" t="s">
        <v>3761</v>
      </c>
      <c r="C2928" s="0" t="n">
        <v>1</v>
      </c>
      <c r="D2928" s="6" t="n">
        <v>8</v>
      </c>
      <c r="E2928" s="8" t="n">
        <f aca="false">D2928/1.2</f>
        <v>6.66666666666667</v>
      </c>
    </row>
    <row r="2929" customFormat="false" ht="14.65" hidden="false" customHeight="false" outlineLevel="0" collapsed="false">
      <c r="A2929" s="1" t="s">
        <v>3955</v>
      </c>
      <c r="B2929" s="0" t="s">
        <v>3956</v>
      </c>
      <c r="C2929" s="0" t="n">
        <v>3</v>
      </c>
      <c r="D2929" s="6" t="n">
        <v>7.99</v>
      </c>
      <c r="E2929" s="8" t="n">
        <f aca="false">D2929/1.2</f>
        <v>6.65833333333333</v>
      </c>
    </row>
    <row r="2930" customFormat="false" ht="14.65" hidden="false" customHeight="false" outlineLevel="0" collapsed="false">
      <c r="A2930" s="1" t="s">
        <v>3957</v>
      </c>
      <c r="B2930" s="0" t="s">
        <v>3958</v>
      </c>
      <c r="C2930" s="0" t="n">
        <v>1</v>
      </c>
      <c r="D2930" s="6" t="n">
        <v>7.95</v>
      </c>
      <c r="E2930" s="8" t="n">
        <f aca="false">D2930/1.2</f>
        <v>6.625</v>
      </c>
    </row>
    <row r="2931" customFormat="false" ht="14.65" hidden="false" customHeight="false" outlineLevel="0" collapsed="false">
      <c r="A2931" s="1" t="s">
        <v>3959</v>
      </c>
      <c r="B2931" s="0" t="s">
        <v>3293</v>
      </c>
      <c r="C2931" s="0" t="n">
        <v>4</v>
      </c>
      <c r="D2931" s="6" t="n">
        <v>7.95</v>
      </c>
      <c r="E2931" s="8" t="n">
        <f aca="false">D2931/1.2</f>
        <v>6.625</v>
      </c>
    </row>
    <row r="2932" customFormat="false" ht="14.65" hidden="false" customHeight="false" outlineLevel="0" collapsed="false">
      <c r="A2932" s="1" t="s">
        <v>3960</v>
      </c>
      <c r="B2932" s="0" t="s">
        <v>3852</v>
      </c>
      <c r="C2932" s="0" t="n">
        <v>3</v>
      </c>
      <c r="D2932" s="6" t="n">
        <v>7.94</v>
      </c>
      <c r="E2932" s="8" t="n">
        <f aca="false">D2932/1.2</f>
        <v>6.61666666666667</v>
      </c>
    </row>
    <row r="2933" customFormat="false" ht="14.65" hidden="false" customHeight="false" outlineLevel="0" collapsed="false">
      <c r="A2933" s="1" t="s">
        <v>3961</v>
      </c>
      <c r="B2933" s="0" t="s">
        <v>3962</v>
      </c>
      <c r="C2933" s="0" t="n">
        <v>1</v>
      </c>
      <c r="D2933" s="6" t="n">
        <v>7.94</v>
      </c>
      <c r="E2933" s="8" t="n">
        <f aca="false">D2933/1.2</f>
        <v>6.61666666666667</v>
      </c>
    </row>
    <row r="2934" customFormat="false" ht="14.65" hidden="false" customHeight="false" outlineLevel="0" collapsed="false">
      <c r="A2934" s="1" t="s">
        <v>3963</v>
      </c>
      <c r="B2934" s="0" t="s">
        <v>3364</v>
      </c>
      <c r="C2934" s="0" t="n">
        <v>1</v>
      </c>
      <c r="D2934" s="6" t="n">
        <v>7.94</v>
      </c>
      <c r="E2934" s="8" t="n">
        <f aca="false">D2934/1.2</f>
        <v>6.61666666666667</v>
      </c>
    </row>
    <row r="2935" customFormat="false" ht="14.65" hidden="false" customHeight="false" outlineLevel="0" collapsed="false">
      <c r="A2935" s="1" t="s">
        <v>3964</v>
      </c>
      <c r="B2935" s="0" t="s">
        <v>3761</v>
      </c>
      <c r="C2935" s="0" t="n">
        <v>1</v>
      </c>
      <c r="D2935" s="6" t="n">
        <v>7.95</v>
      </c>
      <c r="E2935" s="8" t="n">
        <f aca="false">D2935/1.2</f>
        <v>6.625</v>
      </c>
    </row>
    <row r="2936" customFormat="false" ht="14.65" hidden="false" customHeight="false" outlineLevel="0" collapsed="false">
      <c r="A2936" s="1" t="s">
        <v>3965</v>
      </c>
      <c r="B2936" s="0" t="s">
        <v>2801</v>
      </c>
      <c r="C2936" s="0" t="n">
        <v>1</v>
      </c>
      <c r="D2936" s="6" t="n">
        <v>7</v>
      </c>
      <c r="E2936" s="8" t="n">
        <f aca="false">D2936/1.2</f>
        <v>5.83333333333333</v>
      </c>
    </row>
    <row r="2937" customFormat="false" ht="14.65" hidden="false" customHeight="false" outlineLevel="0" collapsed="false">
      <c r="A2937" s="1" t="s">
        <v>3966</v>
      </c>
      <c r="B2937" s="0" t="s">
        <v>3967</v>
      </c>
      <c r="C2937" s="0" t="n">
        <v>1</v>
      </c>
      <c r="D2937" s="6" t="n">
        <v>8.5</v>
      </c>
      <c r="E2937" s="8" t="n">
        <f aca="false">D2937/1.2</f>
        <v>7.08333333333333</v>
      </c>
    </row>
    <row r="2938" customFormat="false" ht="14.65" hidden="false" customHeight="false" outlineLevel="0" collapsed="false">
      <c r="A2938" s="1" t="s">
        <v>3968</v>
      </c>
      <c r="B2938" s="0" t="s">
        <v>3969</v>
      </c>
      <c r="C2938" s="0" t="n">
        <v>1</v>
      </c>
      <c r="D2938" s="6" t="n">
        <v>8.48</v>
      </c>
      <c r="E2938" s="8" t="n">
        <f aca="false">D2938/1.2</f>
        <v>7.06666666666667</v>
      </c>
    </row>
    <row r="2939" customFormat="false" ht="14.65" hidden="false" customHeight="false" outlineLevel="0" collapsed="false">
      <c r="A2939" s="1" t="s">
        <v>3970</v>
      </c>
      <c r="B2939" s="0" t="s">
        <v>1222</v>
      </c>
      <c r="C2939" s="0" t="n">
        <v>3</v>
      </c>
      <c r="D2939" s="6" t="n">
        <v>7.9</v>
      </c>
      <c r="E2939" s="8" t="n">
        <f aca="false">D2939/1.2</f>
        <v>6.58333333333333</v>
      </c>
    </row>
    <row r="2940" customFormat="false" ht="14.65" hidden="false" customHeight="false" outlineLevel="0" collapsed="false">
      <c r="A2940" s="1" t="s">
        <v>3971</v>
      </c>
      <c r="B2940" s="0" t="s">
        <v>1576</v>
      </c>
      <c r="C2940" s="0" t="n">
        <v>2</v>
      </c>
      <c r="D2940" s="6" t="n">
        <v>7.91</v>
      </c>
      <c r="E2940" s="8" t="n">
        <f aca="false">D2940/1.2</f>
        <v>6.59166666666667</v>
      </c>
    </row>
    <row r="2941" customFormat="false" ht="14.65" hidden="false" customHeight="false" outlineLevel="0" collapsed="false">
      <c r="A2941" s="1" t="s">
        <v>3972</v>
      </c>
      <c r="B2941" s="0" t="s">
        <v>3973</v>
      </c>
      <c r="C2941" s="0" t="n">
        <v>2</v>
      </c>
      <c r="D2941" s="6" t="n">
        <v>7.91</v>
      </c>
      <c r="E2941" s="8" t="n">
        <f aca="false">D2941/1.2</f>
        <v>6.59166666666667</v>
      </c>
    </row>
    <row r="2942" customFormat="false" ht="14.65" hidden="false" customHeight="false" outlineLevel="0" collapsed="false">
      <c r="A2942" s="1" t="s">
        <v>3974</v>
      </c>
      <c r="B2942" s="0" t="s">
        <v>3643</v>
      </c>
      <c r="C2942" s="0" t="n">
        <v>1</v>
      </c>
      <c r="D2942" s="6" t="n">
        <v>7.9</v>
      </c>
      <c r="E2942" s="8" t="n">
        <f aca="false">D2942/1.2</f>
        <v>6.58333333333333</v>
      </c>
    </row>
    <row r="2943" customFormat="false" ht="14.65" hidden="false" customHeight="false" outlineLevel="0" collapsed="false">
      <c r="A2943" s="1" t="s">
        <v>3975</v>
      </c>
      <c r="B2943" s="0" t="s">
        <v>3976</v>
      </c>
      <c r="C2943" s="0" t="n">
        <v>4</v>
      </c>
      <c r="D2943" s="6" t="n">
        <v>7.91</v>
      </c>
      <c r="E2943" s="8" t="n">
        <f aca="false">D2943/1.2</f>
        <v>6.59166666666667</v>
      </c>
    </row>
    <row r="2944" customFormat="false" ht="14.65" hidden="false" customHeight="false" outlineLevel="0" collapsed="false">
      <c r="A2944" s="1" t="s">
        <v>3977</v>
      </c>
      <c r="B2944" s="0" t="s">
        <v>3761</v>
      </c>
      <c r="C2944" s="0" t="n">
        <v>1</v>
      </c>
      <c r="D2944" s="6" t="n">
        <v>7.9</v>
      </c>
      <c r="E2944" s="8" t="n">
        <f aca="false">D2944/1.2</f>
        <v>6.58333333333333</v>
      </c>
    </row>
    <row r="2945" customFormat="false" ht="14.65" hidden="false" customHeight="false" outlineLevel="0" collapsed="false">
      <c r="A2945" s="1" t="s">
        <v>3978</v>
      </c>
      <c r="B2945" s="0" t="s">
        <v>3979</v>
      </c>
      <c r="C2945" s="0" t="n">
        <v>1</v>
      </c>
      <c r="D2945" s="6" t="n">
        <v>7.89</v>
      </c>
      <c r="E2945" s="8" t="n">
        <f aca="false">D2945/1.2</f>
        <v>6.575</v>
      </c>
    </row>
    <row r="2946" customFormat="false" ht="14.65" hidden="false" customHeight="false" outlineLevel="0" collapsed="false">
      <c r="A2946" s="1" t="s">
        <v>3980</v>
      </c>
      <c r="B2946" s="0" t="s">
        <v>3981</v>
      </c>
      <c r="C2946" s="0" t="n">
        <v>2</v>
      </c>
      <c r="D2946" s="6" t="n">
        <v>7.89</v>
      </c>
      <c r="E2946" s="8" t="n">
        <f aca="false">D2946/1.2</f>
        <v>6.575</v>
      </c>
    </row>
    <row r="2947" customFormat="false" ht="14.65" hidden="false" customHeight="false" outlineLevel="0" collapsed="false">
      <c r="A2947" s="1" t="s">
        <v>3982</v>
      </c>
      <c r="B2947" s="0" t="s">
        <v>2682</v>
      </c>
      <c r="C2947" s="0" t="n">
        <v>1</v>
      </c>
      <c r="D2947" s="6" t="n">
        <v>9.85</v>
      </c>
      <c r="E2947" s="8" t="n">
        <f aca="false">D2947/1.2</f>
        <v>8.20833333333333</v>
      </c>
    </row>
    <row r="2948" customFormat="false" ht="14.65" hidden="false" customHeight="false" outlineLevel="0" collapsed="false">
      <c r="A2948" s="1" t="s">
        <v>3983</v>
      </c>
      <c r="B2948" s="0" t="s">
        <v>3984</v>
      </c>
      <c r="C2948" s="0" t="n">
        <v>1</v>
      </c>
      <c r="D2948" s="6" t="n">
        <v>7.88</v>
      </c>
      <c r="E2948" s="8" t="n">
        <f aca="false">D2948/1.2</f>
        <v>6.56666666666667</v>
      </c>
    </row>
    <row r="2949" customFormat="false" ht="14.65" hidden="false" customHeight="false" outlineLevel="0" collapsed="false">
      <c r="A2949" s="1" t="s">
        <v>3985</v>
      </c>
      <c r="B2949" s="0" t="s">
        <v>3797</v>
      </c>
      <c r="C2949" s="0" t="n">
        <v>8</v>
      </c>
      <c r="D2949" s="6" t="n">
        <v>7.87</v>
      </c>
      <c r="E2949" s="8" t="n">
        <f aca="false">D2949/1.2</f>
        <v>6.55833333333333</v>
      </c>
    </row>
    <row r="2950" customFormat="false" ht="14.65" hidden="false" customHeight="false" outlineLevel="0" collapsed="false">
      <c r="A2950" s="1" t="s">
        <v>3986</v>
      </c>
      <c r="B2950" s="0" t="s">
        <v>3987</v>
      </c>
      <c r="C2950" s="0" t="n">
        <v>2</v>
      </c>
      <c r="D2950" s="6" t="n">
        <v>8.42</v>
      </c>
      <c r="E2950" s="8" t="n">
        <f aca="false">D2950/1.2</f>
        <v>7.01666666666667</v>
      </c>
    </row>
    <row r="2951" customFormat="false" ht="14.65" hidden="false" customHeight="false" outlineLevel="0" collapsed="false">
      <c r="A2951" s="1" t="s">
        <v>3988</v>
      </c>
      <c r="B2951" s="0" t="s">
        <v>2111</v>
      </c>
      <c r="C2951" s="0" t="n">
        <v>2</v>
      </c>
      <c r="D2951" s="6" t="n">
        <v>7.85</v>
      </c>
      <c r="E2951" s="8" t="n">
        <f aca="false">D2951/1.2</f>
        <v>6.54166666666667</v>
      </c>
    </row>
    <row r="2952" customFormat="false" ht="14.65" hidden="false" customHeight="false" outlineLevel="0" collapsed="false">
      <c r="A2952" s="1" t="s">
        <v>3989</v>
      </c>
      <c r="B2952" s="0" t="s">
        <v>3928</v>
      </c>
      <c r="C2952" s="0" t="n">
        <v>1</v>
      </c>
      <c r="D2952" s="6" t="n">
        <v>7.85</v>
      </c>
      <c r="E2952" s="8" t="n">
        <f aca="false">D2952/1.2</f>
        <v>6.54166666666667</v>
      </c>
    </row>
    <row r="2953" customFormat="false" ht="14.65" hidden="false" customHeight="false" outlineLevel="0" collapsed="false">
      <c r="A2953" s="1" t="s">
        <v>3990</v>
      </c>
      <c r="B2953" s="0" t="s">
        <v>3991</v>
      </c>
      <c r="C2953" s="0" t="n">
        <v>1</v>
      </c>
      <c r="D2953" s="6" t="n">
        <v>7.85</v>
      </c>
      <c r="E2953" s="8" t="n">
        <f aca="false">D2953/1.2</f>
        <v>6.54166666666667</v>
      </c>
    </row>
    <row r="2954" customFormat="false" ht="14.65" hidden="false" customHeight="false" outlineLevel="0" collapsed="false">
      <c r="A2954" s="1" t="s">
        <v>3992</v>
      </c>
      <c r="B2954" s="0" t="s">
        <v>3993</v>
      </c>
      <c r="C2954" s="0" t="n">
        <v>1</v>
      </c>
      <c r="D2954" s="6" t="n">
        <v>7.84</v>
      </c>
      <c r="E2954" s="8" t="n">
        <f aca="false">D2954/1.2</f>
        <v>6.53333333333333</v>
      </c>
    </row>
    <row r="2955" customFormat="false" ht="14.65" hidden="false" customHeight="false" outlineLevel="0" collapsed="false">
      <c r="A2955" s="1" t="s">
        <v>3994</v>
      </c>
      <c r="B2955" s="0" t="s">
        <v>3241</v>
      </c>
      <c r="C2955" s="0" t="n">
        <v>7</v>
      </c>
      <c r="D2955" s="6" t="n">
        <v>9.79</v>
      </c>
      <c r="E2955" s="8" t="n">
        <f aca="false">D2955/1.2</f>
        <v>8.15833333333333</v>
      </c>
    </row>
    <row r="2956" customFormat="false" ht="14.65" hidden="false" customHeight="false" outlineLevel="0" collapsed="false">
      <c r="A2956" s="1" t="s">
        <v>3995</v>
      </c>
      <c r="B2956" s="0" t="s">
        <v>3996</v>
      </c>
      <c r="C2956" s="0" t="n">
        <v>2</v>
      </c>
      <c r="D2956" s="6" t="n">
        <v>7.83</v>
      </c>
      <c r="E2956" s="8" t="n">
        <f aca="false">D2956/1.2</f>
        <v>6.525</v>
      </c>
    </row>
    <row r="2957" customFormat="false" ht="14.65" hidden="false" customHeight="false" outlineLevel="0" collapsed="false">
      <c r="A2957" s="1" t="s">
        <v>3997</v>
      </c>
      <c r="B2957" s="0" t="s">
        <v>3761</v>
      </c>
      <c r="C2957" s="0" t="n">
        <v>1</v>
      </c>
      <c r="D2957" s="6" t="n">
        <v>7.82</v>
      </c>
      <c r="E2957" s="8" t="n">
        <f aca="false">D2957/1.2</f>
        <v>6.51666666666667</v>
      </c>
    </row>
    <row r="2958" customFormat="false" ht="14.65" hidden="false" customHeight="false" outlineLevel="0" collapsed="false">
      <c r="A2958" s="1" t="s">
        <v>3998</v>
      </c>
      <c r="B2958" s="0" t="s">
        <v>2682</v>
      </c>
      <c r="C2958" s="0" t="n">
        <v>1</v>
      </c>
      <c r="D2958" s="6" t="n">
        <v>9.76</v>
      </c>
      <c r="E2958" s="8" t="n">
        <f aca="false">D2958/1.2</f>
        <v>8.13333333333333</v>
      </c>
    </row>
    <row r="2959" customFormat="false" ht="14.65" hidden="false" customHeight="false" outlineLevel="0" collapsed="false">
      <c r="A2959" s="1" t="s">
        <v>3999</v>
      </c>
      <c r="B2959" s="0" t="s">
        <v>2025</v>
      </c>
      <c r="C2959" s="0" t="n">
        <v>1</v>
      </c>
      <c r="D2959" s="6" t="n">
        <v>9.75</v>
      </c>
      <c r="E2959" s="8" t="n">
        <f aca="false">D2959/1.2</f>
        <v>8.125</v>
      </c>
    </row>
    <row r="2960" customFormat="false" ht="14.65" hidden="false" customHeight="false" outlineLevel="0" collapsed="false">
      <c r="A2960" s="1" t="s">
        <v>4000</v>
      </c>
      <c r="B2960" s="0" t="s">
        <v>2955</v>
      </c>
      <c r="C2960" s="0" t="n">
        <v>1</v>
      </c>
      <c r="D2960" s="6" t="n">
        <v>7.8</v>
      </c>
      <c r="E2960" s="8" t="n">
        <f aca="false">D2960/1.2</f>
        <v>6.5</v>
      </c>
    </row>
    <row r="2961" customFormat="false" ht="14.65" hidden="false" customHeight="false" outlineLevel="0" collapsed="false">
      <c r="A2961" s="1" t="s">
        <v>4001</v>
      </c>
      <c r="B2961" s="0" t="s">
        <v>4002</v>
      </c>
      <c r="C2961" s="0" t="n">
        <v>1</v>
      </c>
      <c r="D2961" s="6" t="n">
        <v>7.8</v>
      </c>
      <c r="E2961" s="8" t="n">
        <f aca="false">D2961/1.2</f>
        <v>6.5</v>
      </c>
    </row>
    <row r="2962" customFormat="false" ht="14.65" hidden="false" customHeight="false" outlineLevel="0" collapsed="false">
      <c r="A2962" s="1" t="s">
        <v>4003</v>
      </c>
      <c r="B2962" s="0" t="s">
        <v>3638</v>
      </c>
      <c r="C2962" s="0" t="n">
        <v>1</v>
      </c>
      <c r="D2962" s="6" t="n">
        <v>9</v>
      </c>
      <c r="E2962" s="8" t="n">
        <f aca="false">D2962/1.2</f>
        <v>7.5</v>
      </c>
    </row>
    <row r="2963" customFormat="false" ht="14.65" hidden="false" customHeight="false" outlineLevel="0" collapsed="false">
      <c r="A2963" s="1" t="s">
        <v>4004</v>
      </c>
      <c r="B2963" s="0" t="s">
        <v>3638</v>
      </c>
      <c r="C2963" s="0" t="n">
        <v>4</v>
      </c>
      <c r="D2963" s="6" t="n">
        <v>9</v>
      </c>
      <c r="E2963" s="8" t="n">
        <f aca="false">D2963/1.2</f>
        <v>7.5</v>
      </c>
    </row>
    <row r="2964" customFormat="false" ht="14.65" hidden="false" customHeight="false" outlineLevel="0" collapsed="false">
      <c r="A2964" s="1" t="s">
        <v>4005</v>
      </c>
      <c r="B2964" s="0" t="s">
        <v>3931</v>
      </c>
      <c r="C2964" s="0" t="n">
        <v>7</v>
      </c>
      <c r="D2964" s="6" t="n">
        <v>7.79</v>
      </c>
      <c r="E2964" s="8" t="n">
        <f aca="false">D2964/1.2</f>
        <v>6.49166666666667</v>
      </c>
    </row>
    <row r="2965" customFormat="false" ht="14.65" hidden="false" customHeight="false" outlineLevel="0" collapsed="false">
      <c r="A2965" s="1" t="s">
        <v>4006</v>
      </c>
      <c r="B2965" s="0" t="s">
        <v>3761</v>
      </c>
      <c r="C2965" s="0" t="n">
        <v>1</v>
      </c>
      <c r="D2965" s="6" t="n">
        <v>7.79</v>
      </c>
      <c r="E2965" s="8" t="n">
        <f aca="false">D2965/1.2</f>
        <v>6.49166666666667</v>
      </c>
    </row>
    <row r="2966" customFormat="false" ht="14.65" hidden="false" customHeight="false" outlineLevel="0" collapsed="false">
      <c r="A2966" s="1" t="s">
        <v>4007</v>
      </c>
      <c r="B2966" s="0" t="s">
        <v>4008</v>
      </c>
      <c r="C2966" s="0" t="n">
        <v>1</v>
      </c>
      <c r="D2966" s="6" t="n">
        <v>7.77</v>
      </c>
      <c r="E2966" s="8" t="n">
        <f aca="false">D2966/1.2</f>
        <v>6.475</v>
      </c>
    </row>
    <row r="2967" customFormat="false" ht="14.65" hidden="false" customHeight="false" outlineLevel="0" collapsed="false">
      <c r="A2967" s="1" t="s">
        <v>4009</v>
      </c>
      <c r="B2967" s="0" t="s">
        <v>3673</v>
      </c>
      <c r="C2967" s="0" t="n">
        <v>1</v>
      </c>
      <c r="D2967" s="6" t="n">
        <v>7.76</v>
      </c>
      <c r="E2967" s="8" t="n">
        <f aca="false">D2967/1.2</f>
        <v>6.46666666666667</v>
      </c>
    </row>
    <row r="2968" customFormat="false" ht="14.65" hidden="false" customHeight="false" outlineLevel="0" collapsed="false">
      <c r="A2968" s="1" t="s">
        <v>4010</v>
      </c>
      <c r="B2968" s="0" t="s">
        <v>3548</v>
      </c>
      <c r="C2968" s="0" t="n">
        <v>10</v>
      </c>
      <c r="D2968" s="6" t="n">
        <v>7.75</v>
      </c>
      <c r="E2968" s="8" t="n">
        <f aca="false">D2968/1.2</f>
        <v>6.45833333333333</v>
      </c>
    </row>
    <row r="2969" customFormat="false" ht="14.65" hidden="false" customHeight="false" outlineLevel="0" collapsed="false">
      <c r="A2969" s="1" t="s">
        <v>4011</v>
      </c>
      <c r="B2969" s="0" t="s">
        <v>4012</v>
      </c>
      <c r="C2969" s="0" t="n">
        <v>3</v>
      </c>
      <c r="D2969" s="6" t="n">
        <v>7.75</v>
      </c>
      <c r="E2969" s="8" t="n">
        <f aca="false">D2969/1.2</f>
        <v>6.45833333333333</v>
      </c>
    </row>
    <row r="2970" customFormat="false" ht="14.65" hidden="false" customHeight="false" outlineLevel="0" collapsed="false">
      <c r="A2970" s="1" t="s">
        <v>4013</v>
      </c>
      <c r="B2970" s="0" t="s">
        <v>3305</v>
      </c>
      <c r="C2970" s="0" t="n">
        <v>1</v>
      </c>
      <c r="D2970" s="6" t="n">
        <v>7.74</v>
      </c>
      <c r="E2970" s="8" t="n">
        <f aca="false">D2970/1.2</f>
        <v>6.45</v>
      </c>
    </row>
    <row r="2971" customFormat="false" ht="14.65" hidden="false" customHeight="false" outlineLevel="0" collapsed="false">
      <c r="A2971" s="1" t="s">
        <v>4014</v>
      </c>
      <c r="B2971" s="0" t="s">
        <v>2821</v>
      </c>
      <c r="C2971" s="0" t="n">
        <v>1</v>
      </c>
      <c r="D2971" s="6" t="n">
        <v>7.73</v>
      </c>
      <c r="E2971" s="8" t="n">
        <f aca="false">D2971/1.2</f>
        <v>6.44166666666667</v>
      </c>
    </row>
    <row r="2972" customFormat="false" ht="14.65" hidden="false" customHeight="false" outlineLevel="0" collapsed="false">
      <c r="A2972" s="1" t="s">
        <v>4015</v>
      </c>
      <c r="B2972" s="0" t="s">
        <v>3241</v>
      </c>
      <c r="C2972" s="0" t="n">
        <v>3</v>
      </c>
      <c r="D2972" s="6" t="n">
        <v>9.65</v>
      </c>
      <c r="E2972" s="8" t="n">
        <f aca="false">D2972/1.2</f>
        <v>8.04166666666667</v>
      </c>
    </row>
    <row r="2973" customFormat="false" ht="14.65" hidden="false" customHeight="false" outlineLevel="0" collapsed="false">
      <c r="A2973" s="1" t="s">
        <v>4016</v>
      </c>
      <c r="B2973" s="0" t="s">
        <v>4017</v>
      </c>
      <c r="C2973" s="0" t="n">
        <v>10</v>
      </c>
      <c r="D2973" s="6" t="n">
        <v>8.27</v>
      </c>
      <c r="E2973" s="8" t="n">
        <f aca="false">D2973/1.2</f>
        <v>6.89166666666667</v>
      </c>
    </row>
    <row r="2974" customFormat="false" ht="14.65" hidden="false" customHeight="false" outlineLevel="0" collapsed="false">
      <c r="A2974" s="1" t="s">
        <v>4018</v>
      </c>
      <c r="B2974" s="0" t="s">
        <v>4019</v>
      </c>
      <c r="C2974" s="0" t="n">
        <v>1</v>
      </c>
      <c r="D2974" s="6" t="n">
        <v>7.7</v>
      </c>
      <c r="E2974" s="8" t="n">
        <f aca="false">D2974/1.2</f>
        <v>6.41666666666667</v>
      </c>
    </row>
    <row r="2975" customFormat="false" ht="14.65" hidden="false" customHeight="false" outlineLevel="0" collapsed="false">
      <c r="A2975" s="1" t="s">
        <v>4020</v>
      </c>
      <c r="B2975" s="0" t="s">
        <v>3761</v>
      </c>
      <c r="C2975" s="0" t="n">
        <v>1</v>
      </c>
      <c r="D2975" s="6" t="n">
        <v>7.71</v>
      </c>
      <c r="E2975" s="8" t="n">
        <f aca="false">D2975/1.2</f>
        <v>6.425</v>
      </c>
    </row>
    <row r="2976" customFormat="false" ht="14.65" hidden="false" customHeight="false" outlineLevel="0" collapsed="false">
      <c r="A2976" s="1" t="s">
        <v>4021</v>
      </c>
      <c r="B2976" s="0" t="s">
        <v>3761</v>
      </c>
      <c r="C2976" s="0" t="n">
        <v>1</v>
      </c>
      <c r="D2976" s="6" t="n">
        <v>7.71</v>
      </c>
      <c r="E2976" s="8" t="n">
        <f aca="false">D2976/1.2</f>
        <v>6.425</v>
      </c>
    </row>
    <row r="2977" customFormat="false" ht="14.65" hidden="false" customHeight="false" outlineLevel="0" collapsed="false">
      <c r="A2977" s="1" t="s">
        <v>4022</v>
      </c>
      <c r="B2977" s="0" t="s">
        <v>3761</v>
      </c>
      <c r="C2977" s="0" t="n">
        <v>1</v>
      </c>
      <c r="D2977" s="6" t="n">
        <v>7.71</v>
      </c>
      <c r="E2977" s="8" t="n">
        <f aca="false">D2977/1.2</f>
        <v>6.425</v>
      </c>
    </row>
    <row r="2978" customFormat="false" ht="14.65" hidden="false" customHeight="false" outlineLevel="0" collapsed="false">
      <c r="A2978" s="1" t="s">
        <v>4023</v>
      </c>
      <c r="B2978" s="0" t="s">
        <v>3761</v>
      </c>
      <c r="C2978" s="0" t="n">
        <v>1</v>
      </c>
      <c r="D2978" s="6" t="n">
        <v>7.71</v>
      </c>
      <c r="E2978" s="8" t="n">
        <f aca="false">D2978/1.2</f>
        <v>6.425</v>
      </c>
    </row>
    <row r="2979" customFormat="false" ht="14.65" hidden="false" customHeight="false" outlineLevel="0" collapsed="false">
      <c r="A2979" s="1" t="s">
        <v>4024</v>
      </c>
      <c r="B2979" s="0" t="s">
        <v>3870</v>
      </c>
      <c r="C2979" s="0" t="n">
        <v>2</v>
      </c>
      <c r="D2979" s="6" t="n">
        <v>7.69</v>
      </c>
      <c r="E2979" s="8" t="n">
        <f aca="false">D2979/1.2</f>
        <v>6.40833333333333</v>
      </c>
    </row>
    <row r="2980" customFormat="false" ht="14.65" hidden="false" customHeight="false" outlineLevel="0" collapsed="false">
      <c r="A2980" s="1" t="s">
        <v>4025</v>
      </c>
      <c r="B2980" s="0" t="s">
        <v>2361</v>
      </c>
      <c r="C2980" s="0" t="n">
        <v>1</v>
      </c>
      <c r="D2980" s="6" t="n">
        <v>8.24</v>
      </c>
      <c r="E2980" s="8" t="n">
        <f aca="false">D2980/1.2</f>
        <v>6.86666666666667</v>
      </c>
    </row>
    <row r="2981" customFormat="false" ht="14.65" hidden="false" customHeight="false" outlineLevel="0" collapsed="false">
      <c r="A2981" s="1" t="s">
        <v>4026</v>
      </c>
      <c r="B2981" s="0" t="s">
        <v>3761</v>
      </c>
      <c r="C2981" s="0" t="n">
        <v>1</v>
      </c>
      <c r="D2981" s="6" t="n">
        <v>7.68</v>
      </c>
      <c r="E2981" s="8" t="n">
        <f aca="false">D2981/1.2</f>
        <v>6.4</v>
      </c>
    </row>
    <row r="2982" customFormat="false" ht="14.65" hidden="false" customHeight="false" outlineLevel="0" collapsed="false">
      <c r="A2982" s="1" t="s">
        <v>4027</v>
      </c>
      <c r="B2982" s="0" t="s">
        <v>4028</v>
      </c>
      <c r="C2982" s="0" t="n">
        <v>1</v>
      </c>
      <c r="D2982" s="6" t="n">
        <v>7.67</v>
      </c>
      <c r="E2982" s="8" t="n">
        <f aca="false">D2982/1.2</f>
        <v>6.39166666666667</v>
      </c>
    </row>
    <row r="2983" customFormat="false" ht="14.65" hidden="false" customHeight="false" outlineLevel="0" collapsed="false">
      <c r="A2983" s="1" t="s">
        <v>4029</v>
      </c>
      <c r="B2983" s="0" t="s">
        <v>4028</v>
      </c>
      <c r="C2983" s="0" t="n">
        <v>1</v>
      </c>
      <c r="D2983" s="6" t="n">
        <v>7.67</v>
      </c>
      <c r="E2983" s="8" t="n">
        <f aca="false">D2983/1.2</f>
        <v>6.39166666666667</v>
      </c>
    </row>
    <row r="2984" customFormat="false" ht="14.65" hidden="false" customHeight="false" outlineLevel="0" collapsed="false">
      <c r="A2984" s="1" t="s">
        <v>4030</v>
      </c>
      <c r="B2984" s="0" t="s">
        <v>4031</v>
      </c>
      <c r="C2984" s="0" t="n">
        <v>1</v>
      </c>
      <c r="D2984" s="6" t="n">
        <v>7.66</v>
      </c>
      <c r="E2984" s="8" t="n">
        <f aca="false">D2984/1.2</f>
        <v>6.38333333333333</v>
      </c>
    </row>
    <row r="2985" customFormat="false" ht="14.65" hidden="false" customHeight="false" outlineLevel="0" collapsed="false">
      <c r="A2985" s="1" t="s">
        <v>4032</v>
      </c>
      <c r="B2985" s="0" t="s">
        <v>1174</v>
      </c>
      <c r="C2985" s="0" t="n">
        <v>2</v>
      </c>
      <c r="D2985" s="6" t="n">
        <v>7.67</v>
      </c>
      <c r="E2985" s="8" t="n">
        <f aca="false">D2985/1.2</f>
        <v>6.39166666666667</v>
      </c>
    </row>
    <row r="2986" customFormat="false" ht="14.65" hidden="false" customHeight="false" outlineLevel="0" collapsed="false">
      <c r="A2986" s="1" t="s">
        <v>4033</v>
      </c>
      <c r="B2986" s="0" t="s">
        <v>2254</v>
      </c>
      <c r="C2986" s="0" t="n">
        <v>1</v>
      </c>
      <c r="D2986" s="6" t="n">
        <v>7.67</v>
      </c>
      <c r="E2986" s="8" t="n">
        <f aca="false">D2986/1.2</f>
        <v>6.39166666666667</v>
      </c>
    </row>
    <row r="2987" customFormat="false" ht="14.65" hidden="false" customHeight="false" outlineLevel="0" collapsed="false">
      <c r="A2987" s="1" t="s">
        <v>4034</v>
      </c>
      <c r="B2987" s="0" t="s">
        <v>2719</v>
      </c>
      <c r="C2987" s="0" t="n">
        <v>1</v>
      </c>
      <c r="D2987" s="6" t="n">
        <v>7.66</v>
      </c>
      <c r="E2987" s="8" t="n">
        <f aca="false">D2987/1.2</f>
        <v>6.38333333333333</v>
      </c>
    </row>
    <row r="2988" customFormat="false" ht="14.65" hidden="false" customHeight="false" outlineLevel="0" collapsed="false">
      <c r="A2988" s="1" t="s">
        <v>4035</v>
      </c>
      <c r="B2988" s="0" t="s">
        <v>1710</v>
      </c>
      <c r="C2988" s="0" t="n">
        <v>10</v>
      </c>
      <c r="D2988" s="6" t="n">
        <v>7.67</v>
      </c>
      <c r="E2988" s="8" t="n">
        <f aca="false">D2988/1.2</f>
        <v>6.39166666666667</v>
      </c>
    </row>
    <row r="2989" customFormat="false" ht="14.65" hidden="false" customHeight="false" outlineLevel="0" collapsed="false">
      <c r="A2989" s="1" t="s">
        <v>4036</v>
      </c>
      <c r="B2989" s="0" t="s">
        <v>3931</v>
      </c>
      <c r="C2989" s="0" t="n">
        <v>2</v>
      </c>
      <c r="D2989" s="6" t="n">
        <v>7.65</v>
      </c>
      <c r="E2989" s="8" t="n">
        <f aca="false">D2989/1.2</f>
        <v>6.375</v>
      </c>
    </row>
    <row r="2990" customFormat="false" ht="14.65" hidden="false" customHeight="false" outlineLevel="0" collapsed="false">
      <c r="A2990" s="1" t="s">
        <v>4037</v>
      </c>
      <c r="B2990" s="0" t="s">
        <v>3956</v>
      </c>
      <c r="C2990" s="0" t="n">
        <v>1</v>
      </c>
      <c r="D2990" s="6" t="n">
        <v>7.6</v>
      </c>
      <c r="E2990" s="8" t="n">
        <f aca="false">D2990/1.2</f>
        <v>6.33333333333333</v>
      </c>
    </row>
    <row r="2991" customFormat="false" ht="14.65" hidden="false" customHeight="false" outlineLevel="0" collapsed="false">
      <c r="A2991" s="1" t="s">
        <v>4038</v>
      </c>
      <c r="B2991" s="0" t="s">
        <v>3095</v>
      </c>
      <c r="C2991" s="0" t="n">
        <v>1</v>
      </c>
      <c r="D2991" s="6" t="n">
        <v>7.55</v>
      </c>
      <c r="E2991" s="8" t="n">
        <f aca="false">D2991/1.2</f>
        <v>6.29166666666667</v>
      </c>
    </row>
    <row r="2992" customFormat="false" ht="14.65" hidden="false" customHeight="false" outlineLevel="0" collapsed="false">
      <c r="A2992" s="1" t="s">
        <v>4039</v>
      </c>
      <c r="B2992" s="0" t="s">
        <v>3443</v>
      </c>
      <c r="C2992" s="0" t="n">
        <v>1</v>
      </c>
      <c r="D2992" s="6" t="n">
        <v>9.41</v>
      </c>
      <c r="E2992" s="8" t="n">
        <f aca="false">D2992/1.2</f>
        <v>7.84166666666667</v>
      </c>
    </row>
    <row r="2993" customFormat="false" ht="14.65" hidden="false" customHeight="false" outlineLevel="0" collapsed="false">
      <c r="A2993" s="1" t="s">
        <v>4040</v>
      </c>
      <c r="B2993" s="0" t="s">
        <v>4041</v>
      </c>
      <c r="C2993" s="0" t="n">
        <v>1</v>
      </c>
      <c r="D2993" s="6" t="n">
        <v>7.06</v>
      </c>
      <c r="E2993" s="8" t="n">
        <f aca="false">D2993/1.2</f>
        <v>5.88333333333333</v>
      </c>
    </row>
    <row r="2994" customFormat="false" ht="14.65" hidden="false" customHeight="false" outlineLevel="0" collapsed="false">
      <c r="A2994" s="1" t="s">
        <v>4042</v>
      </c>
      <c r="B2994" s="0" t="s">
        <v>3555</v>
      </c>
      <c r="C2994" s="0" t="n">
        <v>1</v>
      </c>
      <c r="D2994" s="6" t="n">
        <v>7.52</v>
      </c>
      <c r="E2994" s="8" t="n">
        <f aca="false">D2994/1.2</f>
        <v>6.26666666666667</v>
      </c>
    </row>
    <row r="2995" customFormat="false" ht="14.65" hidden="false" customHeight="false" outlineLevel="0" collapsed="false">
      <c r="A2995" s="1" t="s">
        <v>4043</v>
      </c>
      <c r="B2995" s="0" t="s">
        <v>1033</v>
      </c>
      <c r="C2995" s="0" t="n">
        <v>2</v>
      </c>
      <c r="D2995" s="6" t="n">
        <v>7.52</v>
      </c>
      <c r="E2995" s="8" t="n">
        <f aca="false">D2995/1.2</f>
        <v>6.26666666666667</v>
      </c>
    </row>
    <row r="2996" customFormat="false" ht="14.65" hidden="false" customHeight="false" outlineLevel="0" collapsed="false">
      <c r="A2996" s="1" t="s">
        <v>4044</v>
      </c>
      <c r="B2996" s="0" t="s">
        <v>1230</v>
      </c>
      <c r="C2996" s="0" t="n">
        <v>6</v>
      </c>
      <c r="D2996" s="6" t="n">
        <v>7.5</v>
      </c>
      <c r="E2996" s="8" t="n">
        <f aca="false">D2996/1.2</f>
        <v>6.25</v>
      </c>
    </row>
    <row r="2997" customFormat="false" ht="14.65" hidden="false" customHeight="false" outlineLevel="0" collapsed="false">
      <c r="A2997" s="1" t="s">
        <v>4045</v>
      </c>
      <c r="B2997" s="0" t="s">
        <v>4046</v>
      </c>
      <c r="C2997" s="0" t="n">
        <v>1</v>
      </c>
      <c r="D2997" s="6" t="n">
        <v>7.03</v>
      </c>
      <c r="E2997" s="8" t="n">
        <f aca="false">D2997/1.2</f>
        <v>5.85833333333333</v>
      </c>
    </row>
    <row r="2998" customFormat="false" ht="14.65" hidden="false" customHeight="false" outlineLevel="0" collapsed="false">
      <c r="A2998" s="1" t="s">
        <v>4047</v>
      </c>
      <c r="B2998" s="0" t="s">
        <v>4046</v>
      </c>
      <c r="C2998" s="0" t="n">
        <v>1</v>
      </c>
      <c r="D2998" s="6" t="n">
        <v>7.03</v>
      </c>
      <c r="E2998" s="8" t="n">
        <f aca="false">D2998/1.2</f>
        <v>5.85833333333333</v>
      </c>
    </row>
    <row r="2999" customFormat="false" ht="14.65" hidden="false" customHeight="false" outlineLevel="0" collapsed="false">
      <c r="A2999" s="1" t="s">
        <v>4048</v>
      </c>
      <c r="B2999" s="0" t="s">
        <v>1218</v>
      </c>
      <c r="C2999" s="0" t="n">
        <v>11</v>
      </c>
      <c r="D2999" s="6" t="n">
        <v>7.46</v>
      </c>
      <c r="E2999" s="8" t="n">
        <f aca="false">D2999/1.2</f>
        <v>6.21666666666667</v>
      </c>
    </row>
    <row r="3000" customFormat="false" ht="14.65" hidden="false" customHeight="false" outlineLevel="0" collapsed="false">
      <c r="A3000" s="1" t="s">
        <v>4049</v>
      </c>
      <c r="B3000" s="0" t="s">
        <v>4050</v>
      </c>
      <c r="C3000" s="0" t="n">
        <v>3</v>
      </c>
      <c r="D3000" s="6" t="n">
        <v>7.46</v>
      </c>
      <c r="E3000" s="8" t="n">
        <f aca="false">D3000/1.2</f>
        <v>6.21666666666667</v>
      </c>
    </row>
    <row r="3001" customFormat="false" ht="14.65" hidden="false" customHeight="false" outlineLevel="0" collapsed="false">
      <c r="A3001" s="1" t="s">
        <v>4051</v>
      </c>
      <c r="B3001" s="0" t="s">
        <v>4052</v>
      </c>
      <c r="C3001" s="0" t="n">
        <v>11</v>
      </c>
      <c r="D3001" s="6" t="n">
        <v>7.45</v>
      </c>
      <c r="E3001" s="8" t="n">
        <f aca="false">D3001/1.2</f>
        <v>6.20833333333333</v>
      </c>
    </row>
    <row r="3002" customFormat="false" ht="14.65" hidden="false" customHeight="false" outlineLevel="0" collapsed="false">
      <c r="A3002" s="1" t="s">
        <v>4053</v>
      </c>
      <c r="B3002" s="0" t="s">
        <v>1868</v>
      </c>
      <c r="C3002" s="0" t="n">
        <v>1</v>
      </c>
      <c r="D3002" s="6" t="n">
        <v>6.99</v>
      </c>
      <c r="E3002" s="8" t="n">
        <f aca="false">D3002/1.2</f>
        <v>5.825</v>
      </c>
    </row>
    <row r="3003" customFormat="false" ht="14.65" hidden="false" customHeight="false" outlineLevel="0" collapsed="false">
      <c r="A3003" s="1" t="s">
        <v>4054</v>
      </c>
      <c r="B3003" s="0" t="s">
        <v>4055</v>
      </c>
      <c r="C3003" s="0" t="n">
        <v>1</v>
      </c>
      <c r="D3003" s="6" t="n">
        <v>7.44</v>
      </c>
      <c r="E3003" s="8" t="n">
        <f aca="false">D3003/1.2</f>
        <v>6.2</v>
      </c>
    </row>
    <row r="3004" customFormat="false" ht="14.65" hidden="false" customHeight="false" outlineLevel="0" collapsed="false">
      <c r="A3004" s="1" t="s">
        <v>4056</v>
      </c>
      <c r="B3004" s="0" t="s">
        <v>2141</v>
      </c>
      <c r="C3004" s="0" t="n">
        <v>1</v>
      </c>
      <c r="D3004" s="6" t="n">
        <v>7.44</v>
      </c>
      <c r="E3004" s="8" t="n">
        <f aca="false">D3004/1.2</f>
        <v>6.2</v>
      </c>
    </row>
    <row r="3005" customFormat="false" ht="14.65" hidden="false" customHeight="false" outlineLevel="0" collapsed="false">
      <c r="A3005" s="1" t="s">
        <v>4057</v>
      </c>
      <c r="B3005" s="0" t="s">
        <v>4058</v>
      </c>
      <c r="C3005" s="0" t="n">
        <v>2</v>
      </c>
      <c r="D3005" s="6" t="n">
        <v>7.44</v>
      </c>
      <c r="E3005" s="8" t="n">
        <f aca="false">D3005/1.2</f>
        <v>6.2</v>
      </c>
    </row>
    <row r="3006" customFormat="false" ht="14.65" hidden="false" customHeight="false" outlineLevel="0" collapsed="false">
      <c r="A3006" s="1" t="s">
        <v>4059</v>
      </c>
      <c r="B3006" s="0" t="s">
        <v>4060</v>
      </c>
      <c r="C3006" s="0" t="n">
        <v>6</v>
      </c>
      <c r="D3006" s="6" t="n">
        <v>7.42</v>
      </c>
      <c r="E3006" s="8" t="n">
        <f aca="false">D3006/1.2</f>
        <v>6.18333333333333</v>
      </c>
    </row>
    <row r="3007" customFormat="false" ht="14.65" hidden="false" customHeight="false" outlineLevel="0" collapsed="false">
      <c r="A3007" s="1" t="s">
        <v>4061</v>
      </c>
      <c r="B3007" s="0" t="s">
        <v>4062</v>
      </c>
      <c r="C3007" s="0" t="n">
        <v>4</v>
      </c>
      <c r="D3007" s="6" t="n">
        <v>7.4</v>
      </c>
      <c r="E3007" s="8" t="n">
        <f aca="false">D3007/1.2</f>
        <v>6.16666666666667</v>
      </c>
    </row>
    <row r="3008" customFormat="false" ht="14.65" hidden="false" customHeight="false" outlineLevel="0" collapsed="false">
      <c r="A3008" s="1" t="s">
        <v>4063</v>
      </c>
      <c r="B3008" s="0" t="s">
        <v>4064</v>
      </c>
      <c r="C3008" s="0" t="n">
        <v>1</v>
      </c>
      <c r="D3008" s="6" t="n">
        <v>7.4</v>
      </c>
      <c r="E3008" s="8" t="n">
        <f aca="false">D3008/1.2</f>
        <v>6.16666666666667</v>
      </c>
    </row>
    <row r="3009" customFormat="false" ht="14.65" hidden="false" customHeight="false" outlineLevel="0" collapsed="false">
      <c r="A3009" s="1" t="s">
        <v>4065</v>
      </c>
      <c r="B3009" s="0" t="s">
        <v>4066</v>
      </c>
      <c r="C3009" s="0" t="n">
        <v>1</v>
      </c>
      <c r="D3009" s="6" t="n">
        <v>7.37</v>
      </c>
      <c r="E3009" s="8" t="n">
        <f aca="false">D3009/1.2</f>
        <v>6.14166666666667</v>
      </c>
    </row>
    <row r="3010" customFormat="false" ht="14.65" hidden="false" customHeight="false" outlineLevel="0" collapsed="false">
      <c r="A3010" s="1" t="s">
        <v>4067</v>
      </c>
      <c r="B3010" s="0" t="s">
        <v>3443</v>
      </c>
      <c r="C3010" s="0" t="n">
        <v>2</v>
      </c>
      <c r="D3010" s="6" t="n">
        <v>9.21</v>
      </c>
      <c r="E3010" s="8" t="n">
        <f aca="false">D3010/1.2</f>
        <v>7.675</v>
      </c>
    </row>
    <row r="3011" customFormat="false" ht="14.65" hidden="false" customHeight="false" outlineLevel="0" collapsed="false">
      <c r="A3011" s="1" t="s">
        <v>4068</v>
      </c>
      <c r="B3011" s="0" t="s">
        <v>4069</v>
      </c>
      <c r="C3011" s="0" t="n">
        <v>17</v>
      </c>
      <c r="D3011" s="6" t="n">
        <v>6.89</v>
      </c>
      <c r="E3011" s="8" t="n">
        <f aca="false">D3011/1.2</f>
        <v>5.74166666666667</v>
      </c>
    </row>
    <row r="3012" customFormat="false" ht="14.65" hidden="false" customHeight="false" outlineLevel="0" collapsed="false">
      <c r="A3012" s="1" t="s">
        <v>4070</v>
      </c>
      <c r="B3012" s="0" t="s">
        <v>4071</v>
      </c>
      <c r="C3012" s="0" t="n">
        <v>1</v>
      </c>
      <c r="D3012" s="6" t="n">
        <v>7.35</v>
      </c>
      <c r="E3012" s="8" t="n">
        <f aca="false">D3012/1.2</f>
        <v>6.125</v>
      </c>
    </row>
    <row r="3013" customFormat="false" ht="14.65" hidden="false" customHeight="false" outlineLevel="0" collapsed="false">
      <c r="A3013" s="1" t="s">
        <v>4072</v>
      </c>
      <c r="B3013" s="0" t="s">
        <v>1755</v>
      </c>
      <c r="C3013" s="0" t="n">
        <v>5</v>
      </c>
      <c r="D3013" s="6" t="n">
        <v>7.34</v>
      </c>
      <c r="E3013" s="8" t="n">
        <f aca="false">D3013/1.2</f>
        <v>6.11666666666667</v>
      </c>
    </row>
    <row r="3014" customFormat="false" ht="14.65" hidden="false" customHeight="false" outlineLevel="0" collapsed="false">
      <c r="A3014" s="1" t="s">
        <v>4073</v>
      </c>
      <c r="B3014" s="0" t="s">
        <v>3241</v>
      </c>
      <c r="C3014" s="0" t="n">
        <v>6</v>
      </c>
      <c r="D3014" s="6" t="n">
        <v>9.17</v>
      </c>
      <c r="E3014" s="8" t="n">
        <f aca="false">D3014/1.2</f>
        <v>7.64166666666667</v>
      </c>
    </row>
    <row r="3015" customFormat="false" ht="14.65" hidden="false" customHeight="false" outlineLevel="0" collapsed="false">
      <c r="A3015" s="1" t="s">
        <v>4074</v>
      </c>
      <c r="B3015" s="0" t="s">
        <v>1762</v>
      </c>
      <c r="C3015" s="0" t="n">
        <v>3</v>
      </c>
      <c r="D3015" s="6" t="n">
        <v>9.16</v>
      </c>
      <c r="E3015" s="8" t="n">
        <f aca="false">D3015/1.2</f>
        <v>7.63333333333333</v>
      </c>
    </row>
    <row r="3016" customFormat="false" ht="14.65" hidden="false" customHeight="false" outlineLevel="0" collapsed="false">
      <c r="A3016" s="1" t="s">
        <v>4075</v>
      </c>
      <c r="B3016" s="0" t="s">
        <v>4076</v>
      </c>
      <c r="C3016" s="0" t="n">
        <v>1</v>
      </c>
      <c r="D3016" s="6" t="n">
        <v>7.84</v>
      </c>
      <c r="E3016" s="8" t="n">
        <f aca="false">D3016/1.2</f>
        <v>6.53333333333333</v>
      </c>
    </row>
    <row r="3017" customFormat="false" ht="14.65" hidden="false" customHeight="false" outlineLevel="0" collapsed="false">
      <c r="A3017" s="1" t="s">
        <v>4077</v>
      </c>
      <c r="B3017" s="0" t="s">
        <v>1590</v>
      </c>
      <c r="C3017" s="0" t="n">
        <v>2</v>
      </c>
      <c r="D3017" s="6" t="n">
        <v>7.31</v>
      </c>
      <c r="E3017" s="8" t="n">
        <f aca="false">D3017/1.2</f>
        <v>6.09166666666667</v>
      </c>
    </row>
    <row r="3018" customFormat="false" ht="14.65" hidden="false" customHeight="false" outlineLevel="0" collapsed="false">
      <c r="A3018" s="1" t="s">
        <v>4078</v>
      </c>
      <c r="B3018" s="0" t="s">
        <v>3761</v>
      </c>
      <c r="C3018" s="0" t="n">
        <v>1</v>
      </c>
      <c r="D3018" s="6" t="n">
        <v>7.29</v>
      </c>
      <c r="E3018" s="8" t="n">
        <f aca="false">D3018/1.2</f>
        <v>6.075</v>
      </c>
    </row>
    <row r="3019" customFormat="false" ht="14.65" hidden="false" customHeight="false" outlineLevel="0" collapsed="false">
      <c r="A3019" s="1" t="s">
        <v>4079</v>
      </c>
      <c r="B3019" s="0" t="s">
        <v>922</v>
      </c>
      <c r="C3019" s="0" t="n">
        <v>1</v>
      </c>
      <c r="D3019" s="6" t="n">
        <v>7.26</v>
      </c>
      <c r="E3019" s="8" t="n">
        <f aca="false">D3019/1.2</f>
        <v>6.05</v>
      </c>
    </row>
    <row r="3020" customFormat="false" ht="14.65" hidden="false" customHeight="false" outlineLevel="0" collapsed="false">
      <c r="A3020" s="1" t="s">
        <v>4080</v>
      </c>
      <c r="B3020" s="0" t="s">
        <v>3643</v>
      </c>
      <c r="C3020" s="0" t="n">
        <v>1</v>
      </c>
      <c r="D3020" s="6" t="n">
        <v>7.26</v>
      </c>
      <c r="E3020" s="8" t="n">
        <f aca="false">D3020/1.2</f>
        <v>6.05</v>
      </c>
    </row>
    <row r="3021" customFormat="false" ht="14.65" hidden="false" customHeight="false" outlineLevel="0" collapsed="false">
      <c r="A3021" s="1" t="s">
        <v>4081</v>
      </c>
      <c r="B3021" s="0" t="s">
        <v>2294</v>
      </c>
      <c r="C3021" s="0" t="n">
        <v>1</v>
      </c>
      <c r="D3021" s="6" t="n">
        <v>7.26</v>
      </c>
      <c r="E3021" s="8" t="n">
        <f aca="false">D3021/1.2</f>
        <v>6.05</v>
      </c>
    </row>
    <row r="3022" customFormat="false" ht="14.65" hidden="false" customHeight="false" outlineLevel="0" collapsed="false">
      <c r="A3022" s="1" t="s">
        <v>4082</v>
      </c>
      <c r="B3022" s="0" t="s">
        <v>3631</v>
      </c>
      <c r="C3022" s="0" t="n">
        <v>1</v>
      </c>
      <c r="D3022" s="6" t="n">
        <v>7.25</v>
      </c>
      <c r="E3022" s="8" t="n">
        <f aca="false">D3022/1.2</f>
        <v>6.04166666666667</v>
      </c>
    </row>
    <row r="3023" customFormat="false" ht="14.65" hidden="false" customHeight="false" outlineLevel="0" collapsed="false">
      <c r="A3023" s="1" t="s">
        <v>4083</v>
      </c>
      <c r="B3023" s="0" t="s">
        <v>4084</v>
      </c>
      <c r="C3023" s="0" t="n">
        <v>1</v>
      </c>
      <c r="D3023" s="6" t="n">
        <v>7.24</v>
      </c>
      <c r="E3023" s="8" t="n">
        <f aca="false">D3023/1.2</f>
        <v>6.03333333333333</v>
      </c>
    </row>
    <row r="3024" customFormat="false" ht="14.65" hidden="false" customHeight="false" outlineLevel="0" collapsed="false">
      <c r="A3024" s="1" t="s">
        <v>4085</v>
      </c>
      <c r="B3024" s="0" t="s">
        <v>1979</v>
      </c>
      <c r="C3024" s="0" t="n">
        <v>4</v>
      </c>
      <c r="D3024" s="6" t="n">
        <v>7.21</v>
      </c>
      <c r="E3024" s="8" t="n">
        <f aca="false">D3024/1.2</f>
        <v>6.00833333333333</v>
      </c>
    </row>
    <row r="3025" customFormat="false" ht="14.65" hidden="false" customHeight="false" outlineLevel="0" collapsed="false">
      <c r="A3025" s="1" t="s">
        <v>4086</v>
      </c>
      <c r="B3025" s="0" t="s">
        <v>3443</v>
      </c>
      <c r="C3025" s="0" t="n">
        <v>18</v>
      </c>
      <c r="D3025" s="6" t="n">
        <v>8.99</v>
      </c>
      <c r="E3025" s="8" t="n">
        <f aca="false">D3025/1.2</f>
        <v>7.49166666666667</v>
      </c>
    </row>
    <row r="3026" customFormat="false" ht="14.65" hidden="false" customHeight="false" outlineLevel="0" collapsed="false">
      <c r="A3026" s="1" t="s">
        <v>4087</v>
      </c>
      <c r="B3026" s="0" t="s">
        <v>4088</v>
      </c>
      <c r="C3026" s="0" t="n">
        <v>1</v>
      </c>
      <c r="D3026" s="6" t="n">
        <v>7.18</v>
      </c>
      <c r="E3026" s="8" t="n">
        <f aca="false">D3026/1.2</f>
        <v>5.98333333333333</v>
      </c>
    </row>
    <row r="3027" customFormat="false" ht="14.65" hidden="false" customHeight="false" outlineLevel="0" collapsed="false">
      <c r="A3027" s="1" t="s">
        <v>4089</v>
      </c>
      <c r="B3027" s="0" t="s">
        <v>4076</v>
      </c>
      <c r="C3027" s="0" t="n">
        <v>10</v>
      </c>
      <c r="D3027" s="6" t="n">
        <v>7.17</v>
      </c>
      <c r="E3027" s="8" t="n">
        <f aca="false">D3027/1.2</f>
        <v>5.975</v>
      </c>
    </row>
    <row r="3028" customFormat="false" ht="14.65" hidden="false" customHeight="false" outlineLevel="0" collapsed="false">
      <c r="A3028" s="1" t="s">
        <v>4090</v>
      </c>
      <c r="B3028" s="0" t="s">
        <v>2705</v>
      </c>
      <c r="C3028" s="0" t="n">
        <v>1</v>
      </c>
      <c r="D3028" s="6" t="n">
        <v>7.14</v>
      </c>
      <c r="E3028" s="8" t="n">
        <f aca="false">D3028/1.2</f>
        <v>5.95</v>
      </c>
    </row>
    <row r="3029" customFormat="false" ht="14.65" hidden="false" customHeight="false" outlineLevel="0" collapsed="false">
      <c r="A3029" s="1" t="s">
        <v>4091</v>
      </c>
      <c r="B3029" s="0" t="s">
        <v>3567</v>
      </c>
      <c r="C3029" s="0" t="n">
        <v>2</v>
      </c>
      <c r="D3029" s="6" t="n">
        <v>7.13</v>
      </c>
      <c r="E3029" s="8" t="n">
        <f aca="false">D3029/1.2</f>
        <v>5.94166666666667</v>
      </c>
    </row>
    <row r="3030" customFormat="false" ht="14.65" hidden="false" customHeight="false" outlineLevel="0" collapsed="false">
      <c r="A3030" s="1" t="s">
        <v>4092</v>
      </c>
      <c r="B3030" s="0" t="s">
        <v>4093</v>
      </c>
      <c r="C3030" s="0" t="n">
        <v>1</v>
      </c>
      <c r="D3030" s="6" t="n">
        <v>6.68</v>
      </c>
      <c r="E3030" s="8" t="n">
        <f aca="false">D3030/1.2</f>
        <v>5.56666666666667</v>
      </c>
    </row>
    <row r="3031" customFormat="false" ht="14.65" hidden="false" customHeight="false" outlineLevel="0" collapsed="false">
      <c r="A3031" s="1" t="s">
        <v>4094</v>
      </c>
      <c r="B3031" s="0" t="s">
        <v>1222</v>
      </c>
      <c r="C3031" s="0" t="n">
        <v>1</v>
      </c>
      <c r="D3031" s="6" t="n">
        <v>7.09</v>
      </c>
      <c r="E3031" s="8" t="n">
        <f aca="false">D3031/1.2</f>
        <v>5.90833333333333</v>
      </c>
    </row>
    <row r="3032" customFormat="false" ht="14.65" hidden="false" customHeight="false" outlineLevel="0" collapsed="false">
      <c r="A3032" s="1" t="s">
        <v>4095</v>
      </c>
      <c r="B3032" s="0" t="s">
        <v>4066</v>
      </c>
      <c r="C3032" s="0" t="n">
        <v>1</v>
      </c>
      <c r="D3032" s="6" t="n">
        <v>7.09</v>
      </c>
      <c r="E3032" s="8" t="n">
        <f aca="false">D3032/1.2</f>
        <v>5.90833333333333</v>
      </c>
    </row>
    <row r="3033" customFormat="false" ht="14.65" hidden="false" customHeight="false" outlineLevel="0" collapsed="false">
      <c r="A3033" s="1" t="s">
        <v>4096</v>
      </c>
      <c r="B3033" s="0" t="s">
        <v>3908</v>
      </c>
      <c r="C3033" s="0" t="n">
        <v>1</v>
      </c>
      <c r="D3033" s="6" t="n">
        <v>7.08</v>
      </c>
      <c r="E3033" s="8" t="n">
        <f aca="false">D3033/1.2</f>
        <v>5.9</v>
      </c>
    </row>
    <row r="3034" customFormat="false" ht="14.65" hidden="false" customHeight="false" outlineLevel="0" collapsed="false">
      <c r="A3034" s="1" t="s">
        <v>4097</v>
      </c>
      <c r="B3034" s="0" t="s">
        <v>3829</v>
      </c>
      <c r="C3034" s="0" t="n">
        <v>6</v>
      </c>
      <c r="D3034" s="6" t="n">
        <v>7.07</v>
      </c>
      <c r="E3034" s="8" t="n">
        <f aca="false">D3034/1.2</f>
        <v>5.89166666666667</v>
      </c>
    </row>
    <row r="3035" customFormat="false" ht="14.65" hidden="false" customHeight="false" outlineLevel="0" collapsed="false">
      <c r="A3035" s="1" t="s">
        <v>4098</v>
      </c>
      <c r="B3035" s="0" t="s">
        <v>4099</v>
      </c>
      <c r="C3035" s="0" t="n">
        <v>1</v>
      </c>
      <c r="D3035" s="6" t="n">
        <v>7.06</v>
      </c>
      <c r="E3035" s="8" t="n">
        <f aca="false">D3035/1.2</f>
        <v>5.88333333333333</v>
      </c>
    </row>
    <row r="3036" customFormat="false" ht="14.65" hidden="false" customHeight="false" outlineLevel="0" collapsed="false">
      <c r="A3036" s="1" t="s">
        <v>4100</v>
      </c>
      <c r="B3036" s="0" t="s">
        <v>1576</v>
      </c>
      <c r="C3036" s="0" t="n">
        <v>1</v>
      </c>
      <c r="D3036" s="6" t="n">
        <v>7.02</v>
      </c>
      <c r="E3036" s="8" t="n">
        <f aca="false">D3036/1.2</f>
        <v>5.85</v>
      </c>
    </row>
    <row r="3037" customFormat="false" ht="14.65" hidden="false" customHeight="false" outlineLevel="0" collapsed="false">
      <c r="A3037" s="1" t="s">
        <v>4101</v>
      </c>
      <c r="B3037" s="0" t="s">
        <v>2719</v>
      </c>
      <c r="C3037" s="0" t="n">
        <v>1</v>
      </c>
      <c r="D3037" s="6" t="n">
        <v>7.03</v>
      </c>
      <c r="E3037" s="8" t="n">
        <f aca="false">D3037/1.2</f>
        <v>5.85833333333333</v>
      </c>
    </row>
    <row r="3038" customFormat="false" ht="14.65" hidden="false" customHeight="false" outlineLevel="0" collapsed="false">
      <c r="A3038" s="1" t="s">
        <v>4102</v>
      </c>
      <c r="B3038" s="0" t="s">
        <v>3426</v>
      </c>
      <c r="C3038" s="0" t="n">
        <v>2</v>
      </c>
      <c r="D3038" s="6" t="n">
        <v>7.03</v>
      </c>
      <c r="E3038" s="8" t="n">
        <f aca="false">D3038/1.2</f>
        <v>5.85833333333333</v>
      </c>
    </row>
    <row r="3039" customFormat="false" ht="14.65" hidden="false" customHeight="false" outlineLevel="0" collapsed="false">
      <c r="A3039" s="1" t="s">
        <v>4103</v>
      </c>
      <c r="B3039" s="0" t="s">
        <v>1222</v>
      </c>
      <c r="C3039" s="0" t="n">
        <v>1</v>
      </c>
      <c r="D3039" s="6" t="n">
        <v>7.01</v>
      </c>
      <c r="E3039" s="8" t="n">
        <f aca="false">D3039/1.2</f>
        <v>5.84166666666667</v>
      </c>
    </row>
    <row r="3040" customFormat="false" ht="14.65" hidden="false" customHeight="false" outlineLevel="0" collapsed="false">
      <c r="A3040" s="1" t="s">
        <v>4104</v>
      </c>
      <c r="B3040" s="0" t="s">
        <v>867</v>
      </c>
      <c r="C3040" s="0" t="n">
        <v>1</v>
      </c>
      <c r="D3040" s="6" t="n">
        <v>7.01</v>
      </c>
      <c r="E3040" s="8" t="n">
        <f aca="false">D3040/1.2</f>
        <v>5.84166666666667</v>
      </c>
    </row>
    <row r="3041" customFormat="false" ht="14.65" hidden="false" customHeight="false" outlineLevel="0" collapsed="false">
      <c r="A3041" s="1" t="s">
        <v>4105</v>
      </c>
      <c r="B3041" s="0" t="s">
        <v>4106</v>
      </c>
      <c r="C3041" s="0" t="n">
        <v>1</v>
      </c>
      <c r="D3041" s="6" t="n">
        <v>7.52</v>
      </c>
      <c r="E3041" s="8" t="n">
        <f aca="false">D3041/1.2</f>
        <v>6.26666666666667</v>
      </c>
    </row>
    <row r="3042" customFormat="false" ht="14.65" hidden="false" customHeight="false" outlineLevel="0" collapsed="false">
      <c r="A3042" s="1" t="s">
        <v>4107</v>
      </c>
      <c r="B3042" s="0" t="s">
        <v>3631</v>
      </c>
      <c r="C3042" s="0" t="n">
        <v>1</v>
      </c>
      <c r="D3042" s="6" t="n">
        <v>7.01</v>
      </c>
      <c r="E3042" s="8" t="n">
        <f aca="false">D3042/1.2</f>
        <v>5.84166666666667</v>
      </c>
    </row>
    <row r="3043" customFormat="false" ht="14.65" hidden="false" customHeight="false" outlineLevel="0" collapsed="false">
      <c r="A3043" s="1" t="s">
        <v>4108</v>
      </c>
      <c r="B3043" s="0" t="s">
        <v>3908</v>
      </c>
      <c r="C3043" s="0" t="n">
        <v>1</v>
      </c>
      <c r="D3043" s="6" t="n">
        <v>6.54</v>
      </c>
      <c r="E3043" s="8" t="n">
        <f aca="false">D3043/1.2</f>
        <v>5.45</v>
      </c>
    </row>
    <row r="3044" customFormat="false" ht="14.65" hidden="false" customHeight="false" outlineLevel="0" collapsed="false">
      <c r="A3044" s="1" t="s">
        <v>4109</v>
      </c>
      <c r="B3044" s="0" t="s">
        <v>4110</v>
      </c>
      <c r="C3044" s="0" t="n">
        <v>3</v>
      </c>
      <c r="D3044" s="6" t="n">
        <v>6.96</v>
      </c>
      <c r="E3044" s="8" t="n">
        <f aca="false">D3044/1.2</f>
        <v>5.8</v>
      </c>
    </row>
    <row r="3045" customFormat="false" ht="14.65" hidden="false" customHeight="false" outlineLevel="0" collapsed="false">
      <c r="A3045" s="1" t="s">
        <v>4111</v>
      </c>
      <c r="B3045" s="0" t="s">
        <v>4112</v>
      </c>
      <c r="C3045" s="0" t="n">
        <v>1</v>
      </c>
      <c r="D3045" s="6" t="n">
        <v>6.95</v>
      </c>
      <c r="E3045" s="8" t="n">
        <f aca="false">D3045/1.2</f>
        <v>5.79166666666667</v>
      </c>
    </row>
    <row r="3046" customFormat="false" ht="14.65" hidden="false" customHeight="false" outlineLevel="0" collapsed="false">
      <c r="A3046" s="1" t="s">
        <v>4113</v>
      </c>
      <c r="B3046" s="0" t="s">
        <v>3976</v>
      </c>
      <c r="C3046" s="0" t="n">
        <v>1</v>
      </c>
      <c r="D3046" s="6" t="n">
        <v>6.93</v>
      </c>
      <c r="E3046" s="8" t="n">
        <f aca="false">D3046/1.2</f>
        <v>5.775</v>
      </c>
    </row>
    <row r="3047" customFormat="false" ht="14.65" hidden="false" customHeight="false" outlineLevel="0" collapsed="false">
      <c r="A3047" s="1" t="s">
        <v>4114</v>
      </c>
      <c r="B3047" s="0" t="s">
        <v>3813</v>
      </c>
      <c r="C3047" s="0" t="n">
        <v>2</v>
      </c>
      <c r="D3047" s="6" t="n">
        <v>6.91</v>
      </c>
      <c r="E3047" s="8" t="n">
        <f aca="false">D3047/1.2</f>
        <v>5.75833333333333</v>
      </c>
    </row>
    <row r="3048" customFormat="false" ht="14.65" hidden="false" customHeight="false" outlineLevel="0" collapsed="false">
      <c r="A3048" s="1" t="s">
        <v>4115</v>
      </c>
      <c r="B3048" s="0" t="s">
        <v>3443</v>
      </c>
      <c r="C3048" s="0" t="n">
        <v>2</v>
      </c>
      <c r="D3048" s="6" t="n">
        <v>8.63</v>
      </c>
      <c r="E3048" s="8" t="n">
        <f aca="false">D3048/1.2</f>
        <v>7.19166666666667</v>
      </c>
    </row>
    <row r="3049" customFormat="false" ht="14.65" hidden="false" customHeight="false" outlineLevel="0" collapsed="false">
      <c r="A3049" s="1" t="s">
        <v>4116</v>
      </c>
      <c r="B3049" s="0" t="s">
        <v>3443</v>
      </c>
      <c r="C3049" s="0" t="n">
        <v>32</v>
      </c>
      <c r="D3049" s="6" t="n">
        <v>8.63</v>
      </c>
      <c r="E3049" s="8" t="n">
        <f aca="false">D3049/1.2</f>
        <v>7.19166666666667</v>
      </c>
    </row>
    <row r="3050" customFormat="false" ht="14.65" hidden="false" customHeight="false" outlineLevel="0" collapsed="false">
      <c r="A3050" s="1" t="s">
        <v>4117</v>
      </c>
      <c r="B3050" s="0" t="s">
        <v>3443</v>
      </c>
      <c r="C3050" s="0" t="n">
        <v>22</v>
      </c>
      <c r="D3050" s="6" t="n">
        <v>8.63</v>
      </c>
      <c r="E3050" s="8" t="n">
        <f aca="false">D3050/1.2</f>
        <v>7.19166666666667</v>
      </c>
    </row>
    <row r="3051" customFormat="false" ht="14.65" hidden="false" customHeight="false" outlineLevel="0" collapsed="false">
      <c r="A3051" s="1" t="s">
        <v>4118</v>
      </c>
      <c r="B3051" s="0" t="s">
        <v>3443</v>
      </c>
      <c r="C3051" s="0" t="n">
        <v>1</v>
      </c>
      <c r="D3051" s="6" t="n">
        <v>8.63</v>
      </c>
      <c r="E3051" s="8" t="n">
        <f aca="false">D3051/1.2</f>
        <v>7.19166666666667</v>
      </c>
    </row>
    <row r="3052" customFormat="false" ht="14.65" hidden="false" customHeight="false" outlineLevel="0" collapsed="false">
      <c r="A3052" s="1" t="s">
        <v>4119</v>
      </c>
      <c r="B3052" s="0" t="s">
        <v>1174</v>
      </c>
      <c r="C3052" s="0" t="n">
        <v>1</v>
      </c>
      <c r="D3052" s="6" t="n">
        <v>6.89</v>
      </c>
      <c r="E3052" s="8" t="n">
        <f aca="false">D3052/1.2</f>
        <v>5.74166666666667</v>
      </c>
    </row>
    <row r="3053" customFormat="false" ht="14.65" hidden="false" customHeight="false" outlineLevel="0" collapsed="false">
      <c r="A3053" s="1" t="s">
        <v>4120</v>
      </c>
      <c r="B3053" s="0" t="s">
        <v>3443</v>
      </c>
      <c r="C3053" s="0" t="n">
        <v>46</v>
      </c>
      <c r="D3053" s="6" t="n">
        <v>8.55</v>
      </c>
      <c r="E3053" s="8" t="n">
        <f aca="false">D3053/1.2</f>
        <v>7.125</v>
      </c>
    </row>
    <row r="3054" customFormat="false" ht="14.65" hidden="false" customHeight="false" outlineLevel="0" collapsed="false">
      <c r="A3054" s="1" t="s">
        <v>4121</v>
      </c>
      <c r="B3054" s="0" t="s">
        <v>4069</v>
      </c>
      <c r="C3054" s="0" t="n">
        <v>2</v>
      </c>
      <c r="D3054" s="6" t="n">
        <v>6.83</v>
      </c>
      <c r="E3054" s="8" t="n">
        <f aca="false">D3054/1.2</f>
        <v>5.69166666666667</v>
      </c>
    </row>
    <row r="3055" customFormat="false" ht="14.65" hidden="false" customHeight="false" outlineLevel="0" collapsed="false">
      <c r="A3055" s="1" t="s">
        <v>4122</v>
      </c>
      <c r="B3055" s="0" t="s">
        <v>3443</v>
      </c>
      <c r="C3055" s="0" t="n">
        <v>18</v>
      </c>
      <c r="D3055" s="6" t="n">
        <v>8.54</v>
      </c>
      <c r="E3055" s="8" t="n">
        <f aca="false">D3055/1.2</f>
        <v>7.11666666666667</v>
      </c>
    </row>
    <row r="3056" customFormat="false" ht="14.65" hidden="false" customHeight="false" outlineLevel="0" collapsed="false">
      <c r="A3056" s="1" t="s">
        <v>4123</v>
      </c>
      <c r="B3056" s="0" t="s">
        <v>3976</v>
      </c>
      <c r="C3056" s="0" t="n">
        <v>13</v>
      </c>
      <c r="D3056" s="6" t="n">
        <v>6.82</v>
      </c>
      <c r="E3056" s="8" t="n">
        <f aca="false">D3056/1.2</f>
        <v>5.68333333333333</v>
      </c>
    </row>
    <row r="3057" customFormat="false" ht="14.65" hidden="false" customHeight="false" outlineLevel="0" collapsed="false">
      <c r="A3057" s="1" t="s">
        <v>4124</v>
      </c>
      <c r="B3057" s="0" t="s">
        <v>3823</v>
      </c>
      <c r="C3057" s="0" t="n">
        <v>3</v>
      </c>
      <c r="D3057" s="6" t="n">
        <v>6.81</v>
      </c>
      <c r="E3057" s="8" t="n">
        <f aca="false">D3057/1.2</f>
        <v>5.675</v>
      </c>
    </row>
    <row r="3058" customFormat="false" ht="14.65" hidden="false" customHeight="false" outlineLevel="0" collapsed="false">
      <c r="A3058" s="1" t="s">
        <v>4125</v>
      </c>
      <c r="B3058" s="0" t="s">
        <v>4126</v>
      </c>
      <c r="C3058" s="0" t="n">
        <v>3</v>
      </c>
      <c r="D3058" s="6" t="n">
        <v>6.81</v>
      </c>
      <c r="E3058" s="8" t="n">
        <f aca="false">D3058/1.2</f>
        <v>5.675</v>
      </c>
    </row>
    <row r="3059" customFormat="false" ht="14.65" hidden="false" customHeight="false" outlineLevel="0" collapsed="false">
      <c r="A3059" s="1" t="s">
        <v>4127</v>
      </c>
      <c r="B3059" s="0" t="s">
        <v>2025</v>
      </c>
      <c r="C3059" s="0" t="n">
        <v>2</v>
      </c>
      <c r="D3059" s="6" t="n">
        <v>8.51</v>
      </c>
      <c r="E3059" s="8" t="n">
        <f aca="false">D3059/1.2</f>
        <v>7.09166666666667</v>
      </c>
    </row>
    <row r="3060" customFormat="false" ht="14.65" hidden="false" customHeight="false" outlineLevel="0" collapsed="false">
      <c r="A3060" s="1" t="s">
        <v>4128</v>
      </c>
      <c r="B3060" s="0" t="s">
        <v>2025</v>
      </c>
      <c r="C3060" s="0" t="n">
        <v>2</v>
      </c>
      <c r="D3060" s="6" t="n">
        <v>8.5</v>
      </c>
      <c r="E3060" s="8" t="n">
        <f aca="false">D3060/1.2</f>
        <v>7.08333333333333</v>
      </c>
    </row>
    <row r="3061" customFormat="false" ht="14.65" hidden="false" customHeight="false" outlineLevel="0" collapsed="false">
      <c r="A3061" s="1" t="s">
        <v>4129</v>
      </c>
      <c r="B3061" s="0" t="s">
        <v>3870</v>
      </c>
      <c r="C3061" s="0" t="n">
        <v>5</v>
      </c>
      <c r="D3061" s="6" t="n">
        <v>6.8</v>
      </c>
      <c r="E3061" s="8" t="n">
        <f aca="false">D3061/1.2</f>
        <v>5.66666666666667</v>
      </c>
    </row>
    <row r="3062" customFormat="false" ht="14.65" hidden="false" customHeight="false" outlineLevel="0" collapsed="false">
      <c r="A3062" s="1" t="s">
        <v>4130</v>
      </c>
      <c r="B3062" s="0" t="s">
        <v>4093</v>
      </c>
      <c r="C3062" s="0" t="n">
        <v>1</v>
      </c>
      <c r="D3062" s="6" t="n">
        <v>6.37</v>
      </c>
      <c r="E3062" s="8" t="n">
        <f aca="false">D3062/1.2</f>
        <v>5.30833333333333</v>
      </c>
    </row>
    <row r="3063" customFormat="false" ht="14.65" hidden="false" customHeight="false" outlineLevel="0" collapsed="false">
      <c r="A3063" s="1" t="s">
        <v>4131</v>
      </c>
      <c r="B3063" s="0" t="s">
        <v>2719</v>
      </c>
      <c r="C3063" s="0" t="n">
        <v>2</v>
      </c>
      <c r="D3063" s="6" t="n">
        <v>6.8</v>
      </c>
      <c r="E3063" s="8" t="n">
        <f aca="false">D3063/1.2</f>
        <v>5.66666666666667</v>
      </c>
    </row>
    <row r="3064" customFormat="false" ht="14.65" hidden="false" customHeight="false" outlineLevel="0" collapsed="false">
      <c r="A3064" s="1" t="s">
        <v>4132</v>
      </c>
      <c r="B3064" s="0" t="s">
        <v>3535</v>
      </c>
      <c r="C3064" s="0" t="n">
        <v>1</v>
      </c>
      <c r="D3064" s="6" t="n">
        <v>6.8</v>
      </c>
      <c r="E3064" s="8" t="n">
        <f aca="false">D3064/1.2</f>
        <v>5.66666666666667</v>
      </c>
    </row>
    <row r="3065" customFormat="false" ht="14.65" hidden="false" customHeight="false" outlineLevel="0" collapsed="false">
      <c r="A3065" s="1" t="s">
        <v>4133</v>
      </c>
      <c r="B3065" s="0" t="s">
        <v>3443</v>
      </c>
      <c r="C3065" s="0" t="n">
        <v>6</v>
      </c>
      <c r="D3065" s="6" t="n">
        <v>8.48</v>
      </c>
      <c r="E3065" s="8" t="n">
        <f aca="false">D3065/1.2</f>
        <v>7.06666666666667</v>
      </c>
    </row>
    <row r="3066" customFormat="false" ht="14.65" hidden="false" customHeight="false" outlineLevel="0" collapsed="false">
      <c r="A3066" s="1" t="s">
        <v>4134</v>
      </c>
      <c r="B3066" s="0" t="s">
        <v>4135</v>
      </c>
      <c r="C3066" s="0" t="n">
        <v>1</v>
      </c>
      <c r="D3066" s="6" t="n">
        <v>6.78</v>
      </c>
      <c r="E3066" s="8" t="n">
        <f aca="false">D3066/1.2</f>
        <v>5.65</v>
      </c>
    </row>
    <row r="3067" customFormat="false" ht="14.65" hidden="false" customHeight="false" outlineLevel="0" collapsed="false">
      <c r="A3067" s="1" t="s">
        <v>4136</v>
      </c>
      <c r="B3067" s="0" t="s">
        <v>4137</v>
      </c>
      <c r="C3067" s="0" t="n">
        <v>2</v>
      </c>
      <c r="D3067" s="6" t="n">
        <v>6.79</v>
      </c>
      <c r="E3067" s="8" t="n">
        <f aca="false">D3067/1.2</f>
        <v>5.65833333333333</v>
      </c>
    </row>
    <row r="3068" customFormat="false" ht="14.65" hidden="false" customHeight="false" outlineLevel="0" collapsed="false">
      <c r="A3068" s="1" t="s">
        <v>4138</v>
      </c>
      <c r="B3068" s="0" t="s">
        <v>4139</v>
      </c>
      <c r="C3068" s="0" t="n">
        <v>1</v>
      </c>
      <c r="D3068" s="6" t="n">
        <v>6.76</v>
      </c>
      <c r="E3068" s="8" t="n">
        <f aca="false">D3068/1.2</f>
        <v>5.63333333333333</v>
      </c>
    </row>
    <row r="3069" customFormat="false" ht="14.65" hidden="false" customHeight="false" outlineLevel="0" collapsed="false">
      <c r="A3069" s="1" t="s">
        <v>4140</v>
      </c>
      <c r="B3069" s="0" t="s">
        <v>3443</v>
      </c>
      <c r="C3069" s="0" t="n">
        <v>16</v>
      </c>
      <c r="D3069" s="6" t="n">
        <v>8.45</v>
      </c>
      <c r="E3069" s="8" t="n">
        <f aca="false">D3069/1.2</f>
        <v>7.04166666666667</v>
      </c>
    </row>
    <row r="3070" customFormat="false" ht="14.65" hidden="false" customHeight="false" outlineLevel="0" collapsed="false">
      <c r="A3070" s="1" t="s">
        <v>4141</v>
      </c>
      <c r="B3070" s="0" t="s">
        <v>3443</v>
      </c>
      <c r="C3070" s="0" t="n">
        <v>8</v>
      </c>
      <c r="D3070" s="6" t="n">
        <v>8.43</v>
      </c>
      <c r="E3070" s="8" t="n">
        <f aca="false">D3070/1.2</f>
        <v>7.025</v>
      </c>
    </row>
    <row r="3071" customFormat="false" ht="14.65" hidden="false" customHeight="false" outlineLevel="0" collapsed="false">
      <c r="A3071" s="1" t="s">
        <v>4142</v>
      </c>
      <c r="B3071" s="0" t="s">
        <v>2719</v>
      </c>
      <c r="C3071" s="0" t="n">
        <v>1</v>
      </c>
      <c r="D3071" s="6" t="n">
        <v>6.74</v>
      </c>
      <c r="E3071" s="8" t="n">
        <f aca="false">D3071/1.2</f>
        <v>5.61666666666667</v>
      </c>
    </row>
    <row r="3072" customFormat="false" ht="14.65" hidden="false" customHeight="false" outlineLevel="0" collapsed="false">
      <c r="A3072" s="1" t="s">
        <v>4143</v>
      </c>
      <c r="B3072" s="0" t="s">
        <v>3761</v>
      </c>
      <c r="C3072" s="0" t="n">
        <v>1</v>
      </c>
      <c r="D3072" s="6" t="n">
        <v>6.75</v>
      </c>
      <c r="E3072" s="8" t="n">
        <f aca="false">D3072/1.2</f>
        <v>5.625</v>
      </c>
    </row>
    <row r="3073" customFormat="false" ht="14.65" hidden="false" customHeight="false" outlineLevel="0" collapsed="false">
      <c r="A3073" s="1" t="s">
        <v>4144</v>
      </c>
      <c r="B3073" s="0" t="s">
        <v>3119</v>
      </c>
      <c r="C3073" s="0" t="n">
        <v>1</v>
      </c>
      <c r="D3073" s="6" t="n">
        <v>6.73</v>
      </c>
      <c r="E3073" s="8" t="n">
        <f aca="false">D3073/1.2</f>
        <v>5.60833333333333</v>
      </c>
    </row>
    <row r="3074" customFormat="false" ht="14.65" hidden="false" customHeight="false" outlineLevel="0" collapsed="false">
      <c r="A3074" s="1" t="s">
        <v>4145</v>
      </c>
      <c r="B3074" s="0" t="s">
        <v>4146</v>
      </c>
      <c r="C3074" s="0" t="n">
        <v>2</v>
      </c>
      <c r="D3074" s="6" t="n">
        <v>6.73</v>
      </c>
      <c r="E3074" s="8" t="n">
        <f aca="false">D3074/1.2</f>
        <v>5.60833333333333</v>
      </c>
    </row>
    <row r="3075" customFormat="false" ht="14.65" hidden="false" customHeight="false" outlineLevel="0" collapsed="false">
      <c r="A3075" s="1" t="s">
        <v>4147</v>
      </c>
      <c r="B3075" s="0" t="s">
        <v>3047</v>
      </c>
      <c r="C3075" s="0" t="n">
        <v>3</v>
      </c>
      <c r="D3075" s="6" t="n">
        <v>6.72</v>
      </c>
      <c r="E3075" s="8" t="n">
        <f aca="false">D3075/1.2</f>
        <v>5.6</v>
      </c>
    </row>
    <row r="3076" customFormat="false" ht="14.65" hidden="false" customHeight="false" outlineLevel="0" collapsed="false">
      <c r="A3076" s="1" t="s">
        <v>4148</v>
      </c>
      <c r="B3076" s="0" t="s">
        <v>4149</v>
      </c>
      <c r="C3076" s="0" t="n">
        <v>1</v>
      </c>
      <c r="D3076" s="6" t="n">
        <v>6.72</v>
      </c>
      <c r="E3076" s="8" t="n">
        <f aca="false">D3076/1.2</f>
        <v>5.6</v>
      </c>
    </row>
    <row r="3077" customFormat="false" ht="14.65" hidden="false" customHeight="false" outlineLevel="0" collapsed="false">
      <c r="A3077" s="1" t="s">
        <v>4150</v>
      </c>
      <c r="B3077" s="0" t="s">
        <v>4002</v>
      </c>
      <c r="C3077" s="0" t="n">
        <v>8</v>
      </c>
      <c r="D3077" s="6" t="n">
        <v>6.7</v>
      </c>
      <c r="E3077" s="8" t="n">
        <f aca="false">D3077/1.2</f>
        <v>5.58333333333333</v>
      </c>
    </row>
    <row r="3078" customFormat="false" ht="14.65" hidden="false" customHeight="false" outlineLevel="0" collapsed="false">
      <c r="A3078" s="1" t="s">
        <v>4151</v>
      </c>
      <c r="B3078" s="0" t="s">
        <v>4152</v>
      </c>
      <c r="C3078" s="0" t="n">
        <v>1</v>
      </c>
      <c r="D3078" s="6" t="n">
        <v>6.69</v>
      </c>
      <c r="E3078" s="8" t="n">
        <f aca="false">D3078/1.2</f>
        <v>5.575</v>
      </c>
    </row>
    <row r="3079" customFormat="false" ht="14.65" hidden="false" customHeight="false" outlineLevel="0" collapsed="false">
      <c r="A3079" s="1" t="s">
        <v>4153</v>
      </c>
      <c r="B3079" s="0" t="s">
        <v>1498</v>
      </c>
      <c r="C3079" s="0" t="n">
        <v>3</v>
      </c>
      <c r="D3079" s="6" t="n">
        <v>6.66</v>
      </c>
      <c r="E3079" s="8" t="n">
        <f aca="false">D3079/1.2</f>
        <v>5.55</v>
      </c>
    </row>
    <row r="3080" customFormat="false" ht="14.65" hidden="false" customHeight="false" outlineLevel="0" collapsed="false">
      <c r="A3080" s="1" t="s">
        <v>4154</v>
      </c>
      <c r="B3080" s="0" t="s">
        <v>867</v>
      </c>
      <c r="C3080" s="0" t="n">
        <v>4</v>
      </c>
      <c r="D3080" s="6" t="n">
        <v>6.67</v>
      </c>
      <c r="E3080" s="8" t="n">
        <f aca="false">D3080/1.2</f>
        <v>5.55833333333333</v>
      </c>
    </row>
    <row r="3081" customFormat="false" ht="14.65" hidden="false" customHeight="false" outlineLevel="0" collapsed="false">
      <c r="A3081" s="1" t="s">
        <v>4155</v>
      </c>
      <c r="B3081" s="0" t="s">
        <v>4156</v>
      </c>
      <c r="C3081" s="0" t="n">
        <v>1</v>
      </c>
      <c r="D3081" s="6" t="n">
        <v>6.66</v>
      </c>
      <c r="E3081" s="8" t="n">
        <f aca="false">D3081/1.2</f>
        <v>5.55</v>
      </c>
    </row>
    <row r="3082" customFormat="false" ht="14.65" hidden="false" customHeight="false" outlineLevel="0" collapsed="false">
      <c r="A3082" s="1" t="s">
        <v>4157</v>
      </c>
      <c r="B3082" s="0" t="s">
        <v>4158</v>
      </c>
      <c r="C3082" s="0" t="n">
        <v>3</v>
      </c>
      <c r="D3082" s="6" t="n">
        <v>6.64</v>
      </c>
      <c r="E3082" s="8" t="n">
        <f aca="false">D3082/1.2</f>
        <v>5.53333333333333</v>
      </c>
    </row>
    <row r="3083" customFormat="false" ht="14.65" hidden="false" customHeight="false" outlineLevel="0" collapsed="false">
      <c r="A3083" s="1" t="s">
        <v>4159</v>
      </c>
      <c r="B3083" s="0" t="s">
        <v>2254</v>
      </c>
      <c r="C3083" s="0" t="n">
        <v>1</v>
      </c>
      <c r="D3083" s="6" t="n">
        <v>6.62</v>
      </c>
      <c r="E3083" s="8" t="n">
        <f aca="false">D3083/1.2</f>
        <v>5.51666666666667</v>
      </c>
    </row>
    <row r="3084" customFormat="false" ht="14.65" hidden="false" customHeight="false" outlineLevel="0" collapsed="false">
      <c r="A3084" s="1" t="s">
        <v>4160</v>
      </c>
      <c r="B3084" s="0" t="s">
        <v>3759</v>
      </c>
      <c r="C3084" s="0" t="n">
        <v>1</v>
      </c>
      <c r="D3084" s="6" t="n">
        <v>6.62</v>
      </c>
      <c r="E3084" s="8" t="n">
        <f aca="false">D3084/1.2</f>
        <v>5.51666666666667</v>
      </c>
    </row>
    <row r="3085" customFormat="false" ht="14.65" hidden="false" customHeight="false" outlineLevel="0" collapsed="false">
      <c r="A3085" s="1" t="s">
        <v>4161</v>
      </c>
      <c r="B3085" s="0" t="s">
        <v>3157</v>
      </c>
      <c r="C3085" s="0" t="n">
        <v>2</v>
      </c>
      <c r="D3085" s="6" t="n">
        <v>6.61</v>
      </c>
      <c r="E3085" s="8" t="n">
        <f aca="false">D3085/1.2</f>
        <v>5.50833333333333</v>
      </c>
    </row>
    <row r="3086" customFormat="false" ht="14.65" hidden="false" customHeight="false" outlineLevel="0" collapsed="false">
      <c r="A3086" s="1" t="s">
        <v>4162</v>
      </c>
      <c r="B3086" s="0" t="s">
        <v>1230</v>
      </c>
      <c r="C3086" s="0" t="n">
        <v>1</v>
      </c>
      <c r="D3086" s="6" t="n">
        <v>6.61</v>
      </c>
      <c r="E3086" s="8" t="n">
        <f aca="false">D3086/1.2</f>
        <v>5.50833333333333</v>
      </c>
    </row>
    <row r="3087" customFormat="false" ht="14.65" hidden="false" customHeight="false" outlineLevel="0" collapsed="false">
      <c r="A3087" s="1" t="s">
        <v>4163</v>
      </c>
      <c r="B3087" s="0" t="s">
        <v>3759</v>
      </c>
      <c r="C3087" s="0" t="n">
        <v>10</v>
      </c>
      <c r="D3087" s="6" t="n">
        <v>6.61</v>
      </c>
      <c r="E3087" s="8" t="n">
        <f aca="false">D3087/1.2</f>
        <v>5.50833333333333</v>
      </c>
    </row>
    <row r="3088" customFormat="false" ht="14.65" hidden="false" customHeight="false" outlineLevel="0" collapsed="false">
      <c r="A3088" s="1" t="s">
        <v>4164</v>
      </c>
      <c r="B3088" s="0" t="s">
        <v>2719</v>
      </c>
      <c r="C3088" s="0" t="n">
        <v>2</v>
      </c>
      <c r="D3088" s="6" t="n">
        <v>6.6</v>
      </c>
      <c r="E3088" s="8" t="n">
        <f aca="false">D3088/1.2</f>
        <v>5.5</v>
      </c>
    </row>
    <row r="3089" customFormat="false" ht="14.65" hidden="false" customHeight="false" outlineLevel="0" collapsed="false">
      <c r="A3089" s="1" t="s">
        <v>4165</v>
      </c>
      <c r="B3089" s="0" t="s">
        <v>4166</v>
      </c>
      <c r="C3089" s="0" t="n">
        <v>3</v>
      </c>
      <c r="D3089" s="6" t="n">
        <v>6.58</v>
      </c>
      <c r="E3089" s="8" t="n">
        <f aca="false">D3089/1.2</f>
        <v>5.48333333333333</v>
      </c>
    </row>
    <row r="3090" customFormat="false" ht="14.65" hidden="false" customHeight="false" outlineLevel="0" collapsed="false">
      <c r="A3090" s="1" t="s">
        <v>4167</v>
      </c>
      <c r="B3090" s="0" t="s">
        <v>3870</v>
      </c>
      <c r="C3090" s="0" t="n">
        <v>1</v>
      </c>
      <c r="D3090" s="6" t="n">
        <v>6.58</v>
      </c>
      <c r="E3090" s="8" t="n">
        <f aca="false">D3090/1.2</f>
        <v>5.48333333333333</v>
      </c>
    </row>
    <row r="3091" customFormat="false" ht="14.65" hidden="false" customHeight="false" outlineLevel="0" collapsed="false">
      <c r="A3091" s="1" t="s">
        <v>4168</v>
      </c>
      <c r="B3091" s="0" t="s">
        <v>2719</v>
      </c>
      <c r="C3091" s="0" t="n">
        <v>1</v>
      </c>
      <c r="D3091" s="6" t="n">
        <v>6.57</v>
      </c>
      <c r="E3091" s="8" t="n">
        <f aca="false">D3091/1.2</f>
        <v>5.475</v>
      </c>
    </row>
    <row r="3092" customFormat="false" ht="14.65" hidden="false" customHeight="false" outlineLevel="0" collapsed="false">
      <c r="A3092" s="1" t="s">
        <v>4169</v>
      </c>
      <c r="B3092" s="0" t="s">
        <v>4170</v>
      </c>
      <c r="C3092" s="0" t="n">
        <v>1</v>
      </c>
      <c r="D3092" s="6" t="n">
        <v>6.57</v>
      </c>
      <c r="E3092" s="8" t="n">
        <f aca="false">D3092/1.2</f>
        <v>5.475</v>
      </c>
    </row>
    <row r="3093" customFormat="false" ht="14.65" hidden="false" customHeight="false" outlineLevel="0" collapsed="false">
      <c r="A3093" s="1" t="s">
        <v>4171</v>
      </c>
      <c r="B3093" s="0" t="s">
        <v>4172</v>
      </c>
      <c r="C3093" s="0" t="n">
        <v>1</v>
      </c>
      <c r="D3093" s="6" t="n">
        <v>6.56</v>
      </c>
      <c r="E3093" s="8" t="n">
        <f aca="false">D3093/1.2</f>
        <v>5.46666666666667</v>
      </c>
    </row>
    <row r="3094" customFormat="false" ht="14.65" hidden="false" customHeight="false" outlineLevel="0" collapsed="false">
      <c r="A3094" s="1" t="s">
        <v>4173</v>
      </c>
      <c r="B3094" s="0" t="s">
        <v>4174</v>
      </c>
      <c r="C3094" s="0" t="n">
        <v>1</v>
      </c>
      <c r="D3094" s="6" t="n">
        <v>6.15</v>
      </c>
      <c r="E3094" s="8" t="n">
        <f aca="false">D3094/1.2</f>
        <v>5.125</v>
      </c>
    </row>
    <row r="3095" customFormat="false" ht="14.65" hidden="false" customHeight="false" outlineLevel="0" collapsed="false">
      <c r="A3095" s="1" t="s">
        <v>4175</v>
      </c>
      <c r="B3095" s="0" t="s">
        <v>3987</v>
      </c>
      <c r="C3095" s="0" t="n">
        <v>1</v>
      </c>
      <c r="D3095" s="6" t="n">
        <v>7.01</v>
      </c>
      <c r="E3095" s="8" t="n">
        <f aca="false">D3095/1.2</f>
        <v>5.84166666666667</v>
      </c>
    </row>
    <row r="3096" customFormat="false" ht="14.65" hidden="false" customHeight="false" outlineLevel="0" collapsed="false">
      <c r="A3096" s="1" t="s">
        <v>4176</v>
      </c>
      <c r="B3096" s="0" t="s">
        <v>4008</v>
      </c>
      <c r="C3096" s="0" t="n">
        <v>1</v>
      </c>
      <c r="D3096" s="6" t="n">
        <v>6.54</v>
      </c>
      <c r="E3096" s="8" t="n">
        <f aca="false">D3096/1.2</f>
        <v>5.45</v>
      </c>
    </row>
    <row r="3097" customFormat="false" ht="14.65" hidden="false" customHeight="false" outlineLevel="0" collapsed="false">
      <c r="A3097" s="1" t="s">
        <v>4177</v>
      </c>
      <c r="B3097" s="0" t="s">
        <v>4178</v>
      </c>
      <c r="C3097" s="0" t="n">
        <v>1</v>
      </c>
      <c r="D3097" s="6" t="n">
        <v>6.54</v>
      </c>
      <c r="E3097" s="8" t="n">
        <f aca="false">D3097/1.2</f>
        <v>5.45</v>
      </c>
    </row>
    <row r="3098" customFormat="false" ht="14.65" hidden="false" customHeight="false" outlineLevel="0" collapsed="false">
      <c r="A3098" s="1" t="s">
        <v>4179</v>
      </c>
      <c r="B3098" s="0" t="s">
        <v>1523</v>
      </c>
      <c r="C3098" s="0" t="n">
        <v>7</v>
      </c>
      <c r="D3098" s="6" t="n">
        <v>6.53</v>
      </c>
      <c r="E3098" s="8" t="n">
        <f aca="false">D3098/1.2</f>
        <v>5.44166666666667</v>
      </c>
    </row>
    <row r="3099" customFormat="false" ht="14.65" hidden="false" customHeight="false" outlineLevel="0" collapsed="false">
      <c r="A3099" s="1" t="s">
        <v>4180</v>
      </c>
      <c r="B3099" s="0" t="s">
        <v>1342</v>
      </c>
      <c r="C3099" s="0" t="n">
        <v>1</v>
      </c>
      <c r="D3099" s="6" t="n">
        <v>6.5</v>
      </c>
      <c r="E3099" s="8" t="n">
        <f aca="false">D3099/1.2</f>
        <v>5.41666666666667</v>
      </c>
    </row>
    <row r="3100" customFormat="false" ht="14.65" hidden="false" customHeight="false" outlineLevel="0" collapsed="false">
      <c r="A3100" s="1" t="s">
        <v>4181</v>
      </c>
      <c r="B3100" s="0" t="s">
        <v>3681</v>
      </c>
      <c r="C3100" s="0" t="n">
        <v>1</v>
      </c>
      <c r="D3100" s="6" t="n">
        <v>6.49</v>
      </c>
      <c r="E3100" s="8" t="n">
        <f aca="false">D3100/1.2</f>
        <v>5.40833333333333</v>
      </c>
    </row>
    <row r="3101" customFormat="false" ht="14.65" hidden="false" customHeight="false" outlineLevel="0" collapsed="false">
      <c r="A3101" s="1" t="s">
        <v>4182</v>
      </c>
      <c r="B3101" s="0" t="s">
        <v>4183</v>
      </c>
      <c r="C3101" s="0" t="n">
        <v>1</v>
      </c>
      <c r="D3101" s="6" t="n">
        <v>6.49</v>
      </c>
      <c r="E3101" s="8" t="n">
        <f aca="false">D3101/1.2</f>
        <v>5.40833333333333</v>
      </c>
    </row>
    <row r="3102" customFormat="false" ht="14.65" hidden="false" customHeight="false" outlineLevel="0" collapsed="false">
      <c r="A3102" s="1" t="s">
        <v>4184</v>
      </c>
      <c r="B3102" s="0" t="s">
        <v>3498</v>
      </c>
      <c r="C3102" s="0" t="n">
        <v>6</v>
      </c>
      <c r="D3102" s="6" t="n">
        <v>6.48</v>
      </c>
      <c r="E3102" s="8" t="n">
        <f aca="false">D3102/1.2</f>
        <v>5.4</v>
      </c>
    </row>
    <row r="3103" customFormat="false" ht="14.65" hidden="false" customHeight="false" outlineLevel="0" collapsed="false">
      <c r="A3103" s="1" t="s">
        <v>4185</v>
      </c>
      <c r="B3103" s="0" t="s">
        <v>1030</v>
      </c>
      <c r="C3103" s="0" t="n">
        <v>2</v>
      </c>
      <c r="D3103" s="6" t="n">
        <v>6.08</v>
      </c>
      <c r="E3103" s="8" t="n">
        <f aca="false">D3103/1.2</f>
        <v>5.06666666666667</v>
      </c>
    </row>
    <row r="3104" customFormat="false" ht="14.65" hidden="false" customHeight="false" outlineLevel="0" collapsed="false">
      <c r="A3104" s="1" t="s">
        <v>4186</v>
      </c>
      <c r="B3104" s="0" t="s">
        <v>4187</v>
      </c>
      <c r="C3104" s="0" t="n">
        <v>8</v>
      </c>
      <c r="D3104" s="6" t="n">
        <v>6.47</v>
      </c>
      <c r="E3104" s="8" t="n">
        <f aca="false">D3104/1.2</f>
        <v>5.39166666666667</v>
      </c>
    </row>
    <row r="3105" customFormat="false" ht="14.65" hidden="false" customHeight="false" outlineLevel="0" collapsed="false">
      <c r="A3105" s="1" t="s">
        <v>4188</v>
      </c>
      <c r="B3105" s="0" t="s">
        <v>4189</v>
      </c>
      <c r="C3105" s="0" t="n">
        <v>1</v>
      </c>
      <c r="D3105" s="6" t="n">
        <v>6.46</v>
      </c>
      <c r="E3105" s="8" t="n">
        <f aca="false">D3105/1.2</f>
        <v>5.38333333333333</v>
      </c>
    </row>
    <row r="3106" customFormat="false" ht="14.65" hidden="false" customHeight="false" outlineLevel="0" collapsed="false">
      <c r="A3106" s="1" t="s">
        <v>4190</v>
      </c>
      <c r="B3106" s="0" t="s">
        <v>3752</v>
      </c>
      <c r="C3106" s="0" t="n">
        <v>4</v>
      </c>
      <c r="D3106" s="6" t="n">
        <v>6.92</v>
      </c>
      <c r="E3106" s="8" t="n">
        <f aca="false">D3106/1.2</f>
        <v>5.76666666666667</v>
      </c>
    </row>
    <row r="3107" customFormat="false" ht="14.65" hidden="false" customHeight="false" outlineLevel="0" collapsed="false">
      <c r="A3107" s="1" t="s">
        <v>4191</v>
      </c>
      <c r="B3107" s="0" t="s">
        <v>4192</v>
      </c>
      <c r="C3107" s="0" t="n">
        <v>1</v>
      </c>
      <c r="D3107" s="6" t="n">
        <v>6.92</v>
      </c>
      <c r="E3107" s="8" t="n">
        <f aca="false">D3107/1.2</f>
        <v>5.76666666666667</v>
      </c>
    </row>
    <row r="3108" customFormat="false" ht="14.65" hidden="false" customHeight="false" outlineLevel="0" collapsed="false">
      <c r="A3108" s="1" t="s">
        <v>4193</v>
      </c>
      <c r="B3108" s="0" t="s">
        <v>4194</v>
      </c>
      <c r="C3108" s="0" t="n">
        <v>1</v>
      </c>
      <c r="D3108" s="6" t="n">
        <v>6.42</v>
      </c>
      <c r="E3108" s="8" t="n">
        <f aca="false">D3108/1.2</f>
        <v>5.35</v>
      </c>
    </row>
    <row r="3109" customFormat="false" ht="14.65" hidden="false" customHeight="false" outlineLevel="0" collapsed="false">
      <c r="A3109" s="1" t="s">
        <v>4195</v>
      </c>
      <c r="B3109" s="0" t="s">
        <v>1030</v>
      </c>
      <c r="C3109" s="0" t="n">
        <v>1</v>
      </c>
      <c r="D3109" s="6" t="n">
        <v>6.02</v>
      </c>
      <c r="E3109" s="8" t="n">
        <f aca="false">D3109/1.2</f>
        <v>5.01666666666667</v>
      </c>
    </row>
    <row r="3110" customFormat="false" ht="14.65" hidden="false" customHeight="false" outlineLevel="0" collapsed="false">
      <c r="A3110" s="1" t="s">
        <v>4196</v>
      </c>
      <c r="B3110" s="0" t="s">
        <v>4197</v>
      </c>
      <c r="C3110" s="0" t="n">
        <v>3</v>
      </c>
      <c r="D3110" s="6" t="n">
        <v>6.42</v>
      </c>
      <c r="E3110" s="8" t="n">
        <f aca="false">D3110/1.2</f>
        <v>5.35</v>
      </c>
    </row>
    <row r="3111" customFormat="false" ht="14.65" hidden="false" customHeight="false" outlineLevel="0" collapsed="false">
      <c r="A3111" s="1" t="s">
        <v>4198</v>
      </c>
      <c r="B3111" s="0" t="s">
        <v>3450</v>
      </c>
      <c r="C3111" s="0" t="n">
        <v>1</v>
      </c>
      <c r="D3111" s="6" t="n">
        <v>6.85</v>
      </c>
      <c r="E3111" s="8" t="n">
        <f aca="false">D3111/1.2</f>
        <v>5.70833333333333</v>
      </c>
    </row>
    <row r="3112" customFormat="false" ht="14.65" hidden="false" customHeight="false" outlineLevel="0" collapsed="false">
      <c r="A3112" s="1" t="s">
        <v>4199</v>
      </c>
      <c r="B3112" s="0" t="s">
        <v>1598</v>
      </c>
      <c r="C3112" s="0" t="n">
        <v>9</v>
      </c>
      <c r="D3112" s="6" t="n">
        <v>7.98</v>
      </c>
      <c r="E3112" s="8" t="n">
        <f aca="false">D3112/1.2</f>
        <v>6.65</v>
      </c>
    </row>
    <row r="3113" customFormat="false" ht="14.65" hidden="false" customHeight="false" outlineLevel="0" collapsed="false">
      <c r="A3113" s="1" t="s">
        <v>4200</v>
      </c>
      <c r="B3113" s="0" t="s">
        <v>3440</v>
      </c>
      <c r="C3113" s="0" t="n">
        <v>1</v>
      </c>
      <c r="D3113" s="6" t="n">
        <v>6.39</v>
      </c>
      <c r="E3113" s="8" t="n">
        <f aca="false">D3113/1.2</f>
        <v>5.325</v>
      </c>
    </row>
    <row r="3114" customFormat="false" ht="14.65" hidden="false" customHeight="false" outlineLevel="0" collapsed="false">
      <c r="A3114" s="1" t="s">
        <v>4201</v>
      </c>
      <c r="B3114" s="0" t="s">
        <v>3440</v>
      </c>
      <c r="C3114" s="0" t="n">
        <v>1</v>
      </c>
      <c r="D3114" s="6" t="n">
        <v>6.39</v>
      </c>
      <c r="E3114" s="8" t="n">
        <f aca="false">D3114/1.2</f>
        <v>5.325</v>
      </c>
    </row>
    <row r="3115" customFormat="false" ht="14.65" hidden="false" customHeight="false" outlineLevel="0" collapsed="false">
      <c r="A3115" s="1" t="s">
        <v>4202</v>
      </c>
      <c r="B3115" s="0" t="s">
        <v>4203</v>
      </c>
      <c r="C3115" s="0" t="n">
        <v>2</v>
      </c>
      <c r="D3115" s="6" t="n">
        <v>6.39</v>
      </c>
      <c r="E3115" s="8" t="n">
        <f aca="false">D3115/1.2</f>
        <v>5.325</v>
      </c>
    </row>
    <row r="3116" customFormat="false" ht="14.65" hidden="false" customHeight="false" outlineLevel="0" collapsed="false">
      <c r="A3116" s="1" t="s">
        <v>4204</v>
      </c>
      <c r="B3116" s="0" t="s">
        <v>2114</v>
      </c>
      <c r="C3116" s="0" t="n">
        <v>1</v>
      </c>
      <c r="D3116" s="6" t="n">
        <v>6.37</v>
      </c>
      <c r="E3116" s="8" t="n">
        <f aca="false">D3116/1.2</f>
        <v>5.30833333333333</v>
      </c>
    </row>
    <row r="3117" customFormat="false" ht="14.65" hidden="false" customHeight="false" outlineLevel="0" collapsed="false">
      <c r="A3117" s="1" t="s">
        <v>4205</v>
      </c>
      <c r="B3117" s="0" t="s">
        <v>4099</v>
      </c>
      <c r="C3117" s="0" t="n">
        <v>1</v>
      </c>
      <c r="D3117" s="6" t="n">
        <v>6.36</v>
      </c>
      <c r="E3117" s="8" t="n">
        <f aca="false">D3117/1.2</f>
        <v>5.3</v>
      </c>
    </row>
    <row r="3118" customFormat="false" ht="14.65" hidden="false" customHeight="false" outlineLevel="0" collapsed="false">
      <c r="A3118" s="1" t="s">
        <v>4206</v>
      </c>
      <c r="B3118" s="0" t="s">
        <v>3734</v>
      </c>
      <c r="C3118" s="0" t="n">
        <v>2</v>
      </c>
      <c r="D3118" s="6" t="n">
        <v>6.31</v>
      </c>
      <c r="E3118" s="8" t="n">
        <f aca="false">D3118/1.2</f>
        <v>5.25833333333333</v>
      </c>
    </row>
    <row r="3119" customFormat="false" ht="14.65" hidden="false" customHeight="false" outlineLevel="0" collapsed="false">
      <c r="A3119" s="1" t="s">
        <v>4207</v>
      </c>
      <c r="B3119" s="0" t="s">
        <v>1230</v>
      </c>
      <c r="C3119" s="0" t="n">
        <v>2</v>
      </c>
      <c r="D3119" s="6" t="n">
        <v>6.3</v>
      </c>
      <c r="E3119" s="8" t="n">
        <f aca="false">D3119/1.2</f>
        <v>5.25</v>
      </c>
    </row>
    <row r="3120" customFormat="false" ht="14.65" hidden="false" customHeight="false" outlineLevel="0" collapsed="false">
      <c r="A3120" s="1" t="s">
        <v>4208</v>
      </c>
      <c r="B3120" s="0" t="s">
        <v>3443</v>
      </c>
      <c r="C3120" s="0" t="n">
        <v>7</v>
      </c>
      <c r="D3120" s="6" t="n">
        <v>7.89</v>
      </c>
      <c r="E3120" s="8" t="n">
        <f aca="false">D3120/1.2</f>
        <v>6.575</v>
      </c>
    </row>
    <row r="3121" customFormat="false" ht="14.65" hidden="false" customHeight="false" outlineLevel="0" collapsed="false">
      <c r="A3121" s="1" t="s">
        <v>4209</v>
      </c>
      <c r="B3121" s="0" t="s">
        <v>4050</v>
      </c>
      <c r="C3121" s="0" t="n">
        <v>1</v>
      </c>
      <c r="D3121" s="6" t="n">
        <v>6.31</v>
      </c>
      <c r="E3121" s="8" t="n">
        <f aca="false">D3121/1.2</f>
        <v>5.25833333333333</v>
      </c>
    </row>
    <row r="3122" customFormat="false" ht="14.65" hidden="false" customHeight="false" outlineLevel="0" collapsed="false">
      <c r="A3122" s="1" t="s">
        <v>4210</v>
      </c>
      <c r="B3122" s="0" t="s">
        <v>4211</v>
      </c>
      <c r="C3122" s="0" t="n">
        <v>1</v>
      </c>
      <c r="D3122" s="6" t="n">
        <v>5.91</v>
      </c>
      <c r="E3122" s="8" t="n">
        <f aca="false">D3122/1.2</f>
        <v>4.925</v>
      </c>
    </row>
    <row r="3123" customFormat="false" ht="14.65" hidden="false" customHeight="false" outlineLevel="0" collapsed="false">
      <c r="A3123" s="1" t="s">
        <v>4212</v>
      </c>
      <c r="B3123" s="0" t="s">
        <v>4211</v>
      </c>
      <c r="C3123" s="0" t="n">
        <v>1</v>
      </c>
      <c r="D3123" s="6" t="n">
        <v>5.91</v>
      </c>
      <c r="E3123" s="8" t="n">
        <f aca="false">D3123/1.2</f>
        <v>4.925</v>
      </c>
    </row>
    <row r="3124" customFormat="false" ht="14.65" hidden="false" customHeight="false" outlineLevel="0" collapsed="false">
      <c r="A3124" s="1" t="s">
        <v>4213</v>
      </c>
      <c r="B3124" s="0" t="s">
        <v>3241</v>
      </c>
      <c r="C3124" s="0" t="n">
        <v>4</v>
      </c>
      <c r="D3124" s="6" t="n">
        <v>7.86</v>
      </c>
      <c r="E3124" s="8" t="n">
        <f aca="false">D3124/1.2</f>
        <v>6.55</v>
      </c>
    </row>
    <row r="3125" customFormat="false" ht="14.65" hidden="false" customHeight="false" outlineLevel="0" collapsed="false">
      <c r="A3125" s="1" t="s">
        <v>4214</v>
      </c>
      <c r="B3125" s="0" t="s">
        <v>1801</v>
      </c>
      <c r="C3125" s="0" t="n">
        <v>11</v>
      </c>
      <c r="D3125" s="6" t="n">
        <v>6.73</v>
      </c>
      <c r="E3125" s="8" t="n">
        <f aca="false">D3125/1.2</f>
        <v>5.60833333333333</v>
      </c>
    </row>
    <row r="3126" customFormat="false" ht="14.65" hidden="false" customHeight="false" outlineLevel="0" collapsed="false">
      <c r="A3126" s="1" t="s">
        <v>4215</v>
      </c>
      <c r="B3126" s="0" t="s">
        <v>4216</v>
      </c>
      <c r="C3126" s="0" t="n">
        <v>1</v>
      </c>
      <c r="D3126" s="6" t="n">
        <v>6.28</v>
      </c>
      <c r="E3126" s="8" t="n">
        <f aca="false">D3126/1.2</f>
        <v>5.23333333333333</v>
      </c>
    </row>
    <row r="3127" customFormat="false" ht="14.65" hidden="false" customHeight="false" outlineLevel="0" collapsed="false">
      <c r="A3127" s="1" t="s">
        <v>4217</v>
      </c>
      <c r="B3127" s="0" t="s">
        <v>3870</v>
      </c>
      <c r="C3127" s="0" t="n">
        <v>1</v>
      </c>
      <c r="D3127" s="6" t="n">
        <v>6.26</v>
      </c>
      <c r="E3127" s="8" t="n">
        <f aca="false">D3127/1.2</f>
        <v>5.21666666666667</v>
      </c>
    </row>
    <row r="3128" customFormat="false" ht="14.65" hidden="false" customHeight="false" outlineLevel="0" collapsed="false">
      <c r="A3128" s="1" t="s">
        <v>4218</v>
      </c>
      <c r="B3128" s="0" t="s">
        <v>2719</v>
      </c>
      <c r="C3128" s="0" t="n">
        <v>3</v>
      </c>
      <c r="D3128" s="6" t="n">
        <v>6.26</v>
      </c>
      <c r="E3128" s="8" t="n">
        <f aca="false">D3128/1.2</f>
        <v>5.21666666666667</v>
      </c>
    </row>
    <row r="3129" customFormat="false" ht="14.65" hidden="false" customHeight="false" outlineLevel="0" collapsed="false">
      <c r="A3129" s="1" t="s">
        <v>4219</v>
      </c>
      <c r="B3129" s="0" t="s">
        <v>3737</v>
      </c>
      <c r="C3129" s="0" t="n">
        <v>1</v>
      </c>
      <c r="D3129" s="6" t="n">
        <v>6.26</v>
      </c>
      <c r="E3129" s="8" t="n">
        <f aca="false">D3129/1.2</f>
        <v>5.21666666666667</v>
      </c>
    </row>
    <row r="3130" customFormat="false" ht="14.65" hidden="false" customHeight="false" outlineLevel="0" collapsed="false">
      <c r="A3130" s="1" t="s">
        <v>4220</v>
      </c>
      <c r="B3130" s="0" t="s">
        <v>3440</v>
      </c>
      <c r="C3130" s="0" t="n">
        <v>1</v>
      </c>
      <c r="D3130" s="6" t="n">
        <v>6.27</v>
      </c>
      <c r="E3130" s="8" t="n">
        <f aca="false">D3130/1.2</f>
        <v>5.225</v>
      </c>
    </row>
    <row r="3131" customFormat="false" ht="14.65" hidden="false" customHeight="false" outlineLevel="0" collapsed="false">
      <c r="A3131" s="1" t="s">
        <v>4221</v>
      </c>
      <c r="B3131" s="0" t="s">
        <v>2448</v>
      </c>
      <c r="C3131" s="0" t="n">
        <v>1</v>
      </c>
      <c r="D3131" s="6" t="n">
        <v>6.27</v>
      </c>
      <c r="E3131" s="8" t="n">
        <f aca="false">D3131/1.2</f>
        <v>5.225</v>
      </c>
    </row>
    <row r="3132" customFormat="false" ht="14.65" hidden="false" customHeight="false" outlineLevel="0" collapsed="false">
      <c r="A3132" s="1" t="s">
        <v>4222</v>
      </c>
      <c r="B3132" s="0" t="s">
        <v>3494</v>
      </c>
      <c r="C3132" s="0" t="n">
        <v>1</v>
      </c>
      <c r="D3132" s="6" t="n">
        <v>6.25</v>
      </c>
      <c r="E3132" s="8" t="n">
        <f aca="false">D3132/1.2</f>
        <v>5.20833333333333</v>
      </c>
    </row>
    <row r="3133" customFormat="false" ht="14.65" hidden="false" customHeight="false" outlineLevel="0" collapsed="false">
      <c r="A3133" s="1" t="s">
        <v>4223</v>
      </c>
      <c r="B3133" s="0" t="s">
        <v>3813</v>
      </c>
      <c r="C3133" s="0" t="n">
        <v>15</v>
      </c>
      <c r="D3133" s="6" t="n">
        <v>6.23</v>
      </c>
      <c r="E3133" s="8" t="n">
        <f aca="false">D3133/1.2</f>
        <v>5.19166666666667</v>
      </c>
    </row>
    <row r="3134" customFormat="false" ht="14.65" hidden="false" customHeight="false" outlineLevel="0" collapsed="false">
      <c r="A3134" s="1" t="s">
        <v>4224</v>
      </c>
      <c r="B3134" s="0" t="s">
        <v>4225</v>
      </c>
      <c r="C3134" s="0" t="n">
        <v>1</v>
      </c>
      <c r="D3134" s="6" t="n">
        <v>6.23</v>
      </c>
      <c r="E3134" s="8" t="n">
        <f aca="false">D3134/1.2</f>
        <v>5.19166666666667</v>
      </c>
    </row>
    <row r="3135" customFormat="false" ht="14.65" hidden="false" customHeight="false" outlineLevel="0" collapsed="false">
      <c r="A3135" s="1" t="s">
        <v>4226</v>
      </c>
      <c r="B3135" s="0" t="s">
        <v>4227</v>
      </c>
      <c r="C3135" s="0" t="n">
        <v>9</v>
      </c>
      <c r="D3135" s="6" t="n">
        <v>6.22</v>
      </c>
      <c r="E3135" s="8" t="n">
        <f aca="false">D3135/1.2</f>
        <v>5.18333333333333</v>
      </c>
    </row>
    <row r="3136" customFormat="false" ht="14.65" hidden="false" customHeight="false" outlineLevel="0" collapsed="false">
      <c r="A3136" s="1" t="s">
        <v>4228</v>
      </c>
      <c r="B3136" s="0" t="s">
        <v>4229</v>
      </c>
      <c r="C3136" s="0" t="n">
        <v>1</v>
      </c>
      <c r="D3136" s="6" t="n">
        <v>6.19</v>
      </c>
      <c r="E3136" s="8" t="n">
        <f aca="false">D3136/1.2</f>
        <v>5.15833333333333</v>
      </c>
    </row>
    <row r="3137" customFormat="false" ht="14.65" hidden="false" customHeight="false" outlineLevel="0" collapsed="false">
      <c r="A3137" s="1" t="s">
        <v>4230</v>
      </c>
      <c r="B3137" s="0" t="s">
        <v>4231</v>
      </c>
      <c r="C3137" s="0" t="n">
        <v>1</v>
      </c>
      <c r="D3137" s="6" t="n">
        <v>5.8</v>
      </c>
      <c r="E3137" s="8" t="n">
        <f aca="false">D3137/1.2</f>
        <v>4.83333333333333</v>
      </c>
    </row>
    <row r="3138" customFormat="false" ht="14.65" hidden="false" customHeight="false" outlineLevel="0" collapsed="false">
      <c r="A3138" s="1" t="s">
        <v>4232</v>
      </c>
      <c r="B3138" s="0" t="s">
        <v>3408</v>
      </c>
      <c r="C3138" s="0" t="n">
        <v>1</v>
      </c>
      <c r="D3138" s="6" t="n">
        <v>6.18</v>
      </c>
      <c r="E3138" s="8" t="n">
        <f aca="false">D3138/1.2</f>
        <v>5.15</v>
      </c>
    </row>
    <row r="3139" customFormat="false" ht="14.65" hidden="false" customHeight="false" outlineLevel="0" collapsed="false">
      <c r="A3139" s="1" t="s">
        <v>4233</v>
      </c>
      <c r="B3139" s="0" t="s">
        <v>3440</v>
      </c>
      <c r="C3139" s="0" t="n">
        <v>1</v>
      </c>
      <c r="D3139" s="6" t="n">
        <v>6.19</v>
      </c>
      <c r="E3139" s="8" t="n">
        <f aca="false">D3139/1.2</f>
        <v>5.15833333333333</v>
      </c>
    </row>
    <row r="3140" customFormat="false" ht="14.65" hidden="false" customHeight="false" outlineLevel="0" collapsed="false">
      <c r="A3140" s="1" t="s">
        <v>4234</v>
      </c>
      <c r="B3140" s="0" t="s">
        <v>3931</v>
      </c>
      <c r="C3140" s="0" t="n">
        <v>1</v>
      </c>
      <c r="D3140" s="6" t="n">
        <v>6.15</v>
      </c>
      <c r="E3140" s="8" t="n">
        <f aca="false">D3140/1.2</f>
        <v>5.125</v>
      </c>
    </row>
    <row r="3141" customFormat="false" ht="14.65" hidden="false" customHeight="false" outlineLevel="0" collapsed="false">
      <c r="A3141" s="1" t="s">
        <v>4235</v>
      </c>
      <c r="B3141" s="0" t="s">
        <v>4236</v>
      </c>
      <c r="C3141" s="0" t="n">
        <v>1</v>
      </c>
      <c r="D3141" s="6" t="n">
        <v>5.73</v>
      </c>
      <c r="E3141" s="8" t="n">
        <f aca="false">D3141/1.2</f>
        <v>4.775</v>
      </c>
    </row>
    <row r="3142" customFormat="false" ht="14.65" hidden="false" customHeight="false" outlineLevel="0" collapsed="false">
      <c r="A3142" s="1" t="s">
        <v>4237</v>
      </c>
      <c r="B3142" s="0" t="s">
        <v>1801</v>
      </c>
      <c r="C3142" s="0" t="n">
        <v>1</v>
      </c>
      <c r="D3142" s="6" t="n">
        <v>6.54</v>
      </c>
      <c r="E3142" s="8" t="n">
        <f aca="false">D3142/1.2</f>
        <v>5.45</v>
      </c>
    </row>
    <row r="3143" customFormat="false" ht="14.65" hidden="false" customHeight="false" outlineLevel="0" collapsed="false">
      <c r="A3143" s="1" t="s">
        <v>4238</v>
      </c>
      <c r="B3143" s="0" t="s">
        <v>2436</v>
      </c>
      <c r="C3143" s="0" t="n">
        <v>1</v>
      </c>
      <c r="D3143" s="6" t="n">
        <v>6.54</v>
      </c>
      <c r="E3143" s="8" t="n">
        <f aca="false">D3143/1.2</f>
        <v>5.45</v>
      </c>
    </row>
    <row r="3144" customFormat="false" ht="14.65" hidden="false" customHeight="false" outlineLevel="0" collapsed="false">
      <c r="A3144" s="1" t="s">
        <v>4239</v>
      </c>
      <c r="B3144" s="0" t="s">
        <v>4240</v>
      </c>
      <c r="C3144" s="0" t="n">
        <v>1</v>
      </c>
      <c r="D3144" s="6" t="n">
        <v>6.1</v>
      </c>
      <c r="E3144" s="8" t="n">
        <f aca="false">D3144/1.2</f>
        <v>5.08333333333333</v>
      </c>
    </row>
    <row r="3145" customFormat="false" ht="14.65" hidden="false" customHeight="false" outlineLevel="0" collapsed="false">
      <c r="A3145" s="1" t="s">
        <v>4241</v>
      </c>
      <c r="B3145" s="0" t="s">
        <v>4242</v>
      </c>
      <c r="C3145" s="0" t="n">
        <v>1</v>
      </c>
      <c r="D3145" s="6" t="n">
        <v>6.09</v>
      </c>
      <c r="E3145" s="8" t="n">
        <f aca="false">D3145/1.2</f>
        <v>5.075</v>
      </c>
    </row>
    <row r="3146" customFormat="false" ht="14.65" hidden="false" customHeight="false" outlineLevel="0" collapsed="false">
      <c r="A3146" s="1" t="s">
        <v>4243</v>
      </c>
      <c r="B3146" s="0" t="s">
        <v>3984</v>
      </c>
      <c r="C3146" s="0" t="n">
        <v>1</v>
      </c>
      <c r="D3146" s="6" t="n">
        <v>6.08</v>
      </c>
      <c r="E3146" s="8" t="n">
        <f aca="false">D3146/1.2</f>
        <v>5.06666666666667</v>
      </c>
    </row>
    <row r="3147" customFormat="false" ht="14.65" hidden="false" customHeight="false" outlineLevel="0" collapsed="false">
      <c r="A3147" s="1" t="s">
        <v>4244</v>
      </c>
      <c r="B3147" s="0" t="s">
        <v>4245</v>
      </c>
      <c r="C3147" s="0" t="n">
        <v>1</v>
      </c>
      <c r="D3147" s="6" t="n">
        <v>6.08</v>
      </c>
      <c r="E3147" s="8" t="n">
        <f aca="false">D3147/1.2</f>
        <v>5.06666666666667</v>
      </c>
    </row>
    <row r="3148" customFormat="false" ht="14.65" hidden="false" customHeight="false" outlineLevel="0" collapsed="false">
      <c r="A3148" s="1" t="s">
        <v>4246</v>
      </c>
      <c r="B3148" s="0" t="s">
        <v>2841</v>
      </c>
      <c r="C3148" s="0" t="n">
        <v>3</v>
      </c>
      <c r="D3148" s="6" t="n">
        <v>7.01</v>
      </c>
      <c r="E3148" s="8" t="n">
        <f aca="false">D3148/1.2</f>
        <v>5.84166666666667</v>
      </c>
    </row>
    <row r="3149" customFormat="false" ht="14.65" hidden="false" customHeight="false" outlineLevel="0" collapsed="false">
      <c r="A3149" s="1" t="s">
        <v>4247</v>
      </c>
      <c r="B3149" s="0" t="s">
        <v>3577</v>
      </c>
      <c r="C3149" s="0" t="n">
        <v>1</v>
      </c>
      <c r="D3149" s="6" t="n">
        <v>6.07</v>
      </c>
      <c r="E3149" s="8" t="n">
        <f aca="false">D3149/1.2</f>
        <v>5.05833333333333</v>
      </c>
    </row>
    <row r="3150" customFormat="false" ht="14.65" hidden="false" customHeight="false" outlineLevel="0" collapsed="false">
      <c r="A3150" s="1" t="s">
        <v>4248</v>
      </c>
      <c r="B3150" s="0" t="s">
        <v>4249</v>
      </c>
      <c r="C3150" s="0" t="n">
        <v>1</v>
      </c>
      <c r="D3150" s="6" t="n">
        <v>6.05</v>
      </c>
      <c r="E3150" s="8" t="n">
        <f aca="false">D3150/1.2</f>
        <v>5.04166666666667</v>
      </c>
    </row>
    <row r="3151" customFormat="false" ht="14.65" hidden="false" customHeight="false" outlineLevel="0" collapsed="false">
      <c r="A3151" s="1" t="s">
        <v>4250</v>
      </c>
      <c r="B3151" s="0" t="s">
        <v>4251</v>
      </c>
      <c r="C3151" s="0" t="n">
        <v>1</v>
      </c>
      <c r="D3151" s="6" t="n">
        <v>6.04</v>
      </c>
      <c r="E3151" s="8" t="n">
        <f aca="false">D3151/1.2</f>
        <v>5.03333333333333</v>
      </c>
    </row>
    <row r="3152" customFormat="false" ht="14.65" hidden="false" customHeight="false" outlineLevel="0" collapsed="false">
      <c r="A3152" s="1" t="s">
        <v>4252</v>
      </c>
      <c r="B3152" s="0" t="s">
        <v>1230</v>
      </c>
      <c r="C3152" s="0" t="n">
        <v>2</v>
      </c>
      <c r="D3152" s="6" t="n">
        <v>6.03</v>
      </c>
      <c r="E3152" s="8" t="n">
        <f aca="false">D3152/1.2</f>
        <v>5.025</v>
      </c>
    </row>
    <row r="3153" customFormat="false" ht="14.65" hidden="false" customHeight="false" outlineLevel="0" collapsed="false">
      <c r="A3153" s="1" t="s">
        <v>4253</v>
      </c>
      <c r="B3153" s="0" t="s">
        <v>4254</v>
      </c>
      <c r="C3153" s="0" t="n">
        <v>1</v>
      </c>
      <c r="D3153" s="6" t="n">
        <v>6.03</v>
      </c>
      <c r="E3153" s="8" t="n">
        <f aca="false">D3153/1.2</f>
        <v>5.025</v>
      </c>
    </row>
    <row r="3154" customFormat="false" ht="14.65" hidden="false" customHeight="false" outlineLevel="0" collapsed="false">
      <c r="A3154" s="1" t="s">
        <v>4255</v>
      </c>
      <c r="B3154" s="0" t="s">
        <v>4256</v>
      </c>
      <c r="C3154" s="0" t="n">
        <v>2</v>
      </c>
      <c r="D3154" s="6" t="n">
        <v>6.03</v>
      </c>
      <c r="E3154" s="8" t="n">
        <f aca="false">D3154/1.2</f>
        <v>5.025</v>
      </c>
    </row>
    <row r="3155" customFormat="false" ht="14.65" hidden="false" customHeight="false" outlineLevel="0" collapsed="false">
      <c r="A3155" s="1" t="s">
        <v>4257</v>
      </c>
      <c r="B3155" s="0" t="s">
        <v>4258</v>
      </c>
      <c r="C3155" s="0" t="n">
        <v>2</v>
      </c>
      <c r="D3155" s="6" t="n">
        <v>6.01</v>
      </c>
      <c r="E3155" s="8" t="n">
        <f aca="false">D3155/1.2</f>
        <v>5.00833333333333</v>
      </c>
    </row>
    <row r="3156" customFormat="false" ht="14.65" hidden="false" customHeight="false" outlineLevel="0" collapsed="false">
      <c r="A3156" s="1" t="s">
        <v>4259</v>
      </c>
      <c r="B3156" s="0" t="s">
        <v>4260</v>
      </c>
      <c r="C3156" s="0" t="n">
        <v>1</v>
      </c>
      <c r="D3156" s="6" t="n">
        <v>6.01</v>
      </c>
      <c r="E3156" s="8" t="n">
        <f aca="false">D3156/1.2</f>
        <v>5.00833333333333</v>
      </c>
    </row>
    <row r="3157" customFormat="false" ht="14.65" hidden="false" customHeight="false" outlineLevel="0" collapsed="false">
      <c r="A3157" s="1" t="s">
        <v>4261</v>
      </c>
      <c r="B3157" s="0" t="s">
        <v>3577</v>
      </c>
      <c r="C3157" s="0" t="n">
        <v>2</v>
      </c>
      <c r="D3157" s="6" t="n">
        <v>6</v>
      </c>
      <c r="E3157" s="8" t="n">
        <f aca="false">D3157/1.2</f>
        <v>5</v>
      </c>
    </row>
    <row r="3158" customFormat="false" ht="14.65" hidden="false" customHeight="false" outlineLevel="0" collapsed="false">
      <c r="A3158" s="1" t="s">
        <v>4262</v>
      </c>
      <c r="B3158" s="0" t="s">
        <v>1230</v>
      </c>
      <c r="C3158" s="0" t="n">
        <v>13</v>
      </c>
      <c r="D3158" s="6" t="n">
        <v>5.99</v>
      </c>
      <c r="E3158" s="8" t="n">
        <f aca="false">D3158/1.2</f>
        <v>4.99166666666667</v>
      </c>
    </row>
    <row r="3159" customFormat="false" ht="14.65" hidden="false" customHeight="false" outlineLevel="0" collapsed="false">
      <c r="A3159" s="1" t="s">
        <v>4263</v>
      </c>
      <c r="B3159" s="0" t="s">
        <v>3062</v>
      </c>
      <c r="C3159" s="0" t="n">
        <v>1</v>
      </c>
      <c r="D3159" s="6" t="n">
        <v>5.98</v>
      </c>
      <c r="E3159" s="8" t="n">
        <f aca="false">D3159/1.2</f>
        <v>4.98333333333333</v>
      </c>
    </row>
    <row r="3160" customFormat="false" ht="14.65" hidden="false" customHeight="false" outlineLevel="0" collapsed="false">
      <c r="A3160" s="1" t="s">
        <v>4264</v>
      </c>
      <c r="B3160" s="0" t="s">
        <v>4265</v>
      </c>
      <c r="C3160" s="0" t="n">
        <v>1</v>
      </c>
      <c r="D3160" s="6" t="n">
        <v>5.99</v>
      </c>
      <c r="E3160" s="8" t="n">
        <f aca="false">D3160/1.2</f>
        <v>4.99166666666667</v>
      </c>
    </row>
    <row r="3161" customFormat="false" ht="14.65" hidden="false" customHeight="false" outlineLevel="0" collapsed="false">
      <c r="A3161" s="1" t="s">
        <v>4266</v>
      </c>
      <c r="B3161" s="0" t="s">
        <v>4267</v>
      </c>
      <c r="C3161" s="0" t="n">
        <v>1</v>
      </c>
      <c r="D3161" s="6" t="n">
        <v>5.61</v>
      </c>
      <c r="E3161" s="8" t="n">
        <f aca="false">D3161/1.2</f>
        <v>4.675</v>
      </c>
    </row>
    <row r="3162" customFormat="false" ht="14.65" hidden="false" customHeight="false" outlineLevel="0" collapsed="false">
      <c r="A3162" s="1" t="s">
        <v>4268</v>
      </c>
      <c r="B3162" s="0" t="s">
        <v>4258</v>
      </c>
      <c r="C3162" s="0" t="n">
        <v>2</v>
      </c>
      <c r="D3162" s="6" t="n">
        <v>5.96</v>
      </c>
      <c r="E3162" s="8" t="n">
        <f aca="false">D3162/1.2</f>
        <v>4.96666666666667</v>
      </c>
    </row>
    <row r="3163" customFormat="false" ht="14.65" hidden="false" customHeight="false" outlineLevel="0" collapsed="false">
      <c r="A3163" s="1" t="s">
        <v>4269</v>
      </c>
      <c r="B3163" s="0" t="s">
        <v>3667</v>
      </c>
      <c r="C3163" s="0" t="n">
        <v>2</v>
      </c>
      <c r="D3163" s="6" t="n">
        <v>5.94</v>
      </c>
      <c r="E3163" s="8" t="n">
        <f aca="false">D3163/1.2</f>
        <v>4.95</v>
      </c>
    </row>
    <row r="3164" customFormat="false" ht="14.65" hidden="false" customHeight="false" outlineLevel="0" collapsed="false">
      <c r="A3164" s="1" t="s">
        <v>4270</v>
      </c>
      <c r="B3164" s="0" t="s">
        <v>4271</v>
      </c>
      <c r="C3164" s="0" t="n">
        <v>1</v>
      </c>
      <c r="D3164" s="6" t="n">
        <v>5.94</v>
      </c>
      <c r="E3164" s="8" t="n">
        <f aca="false">D3164/1.2</f>
        <v>4.95</v>
      </c>
    </row>
    <row r="3165" customFormat="false" ht="14.65" hidden="false" customHeight="false" outlineLevel="0" collapsed="false">
      <c r="A3165" s="1" t="s">
        <v>4272</v>
      </c>
      <c r="B3165" s="0" t="s">
        <v>4271</v>
      </c>
      <c r="C3165" s="0" t="n">
        <v>1</v>
      </c>
      <c r="D3165" s="6" t="n">
        <v>5.94</v>
      </c>
      <c r="E3165" s="8" t="n">
        <f aca="false">D3165/1.2</f>
        <v>4.95</v>
      </c>
    </row>
    <row r="3166" customFormat="false" ht="14.65" hidden="false" customHeight="false" outlineLevel="0" collapsed="false">
      <c r="A3166" s="1" t="s">
        <v>4273</v>
      </c>
      <c r="B3166" s="0" t="s">
        <v>4274</v>
      </c>
      <c r="C3166" s="0" t="n">
        <v>1</v>
      </c>
      <c r="D3166" s="6" t="n">
        <v>6.35</v>
      </c>
      <c r="E3166" s="8" t="n">
        <f aca="false">D3166/1.2</f>
        <v>5.29166666666667</v>
      </c>
    </row>
    <row r="3167" customFormat="false" ht="14.65" hidden="false" customHeight="false" outlineLevel="0" collapsed="false">
      <c r="A3167" s="1" t="s">
        <v>4275</v>
      </c>
      <c r="B3167" s="0" t="s">
        <v>3233</v>
      </c>
      <c r="C3167" s="0" t="n">
        <v>3</v>
      </c>
      <c r="D3167" s="6" t="n">
        <v>5.9</v>
      </c>
      <c r="E3167" s="8" t="n">
        <f aca="false">D3167/1.2</f>
        <v>4.91666666666667</v>
      </c>
    </row>
    <row r="3168" customFormat="false" ht="14.65" hidden="false" customHeight="false" outlineLevel="0" collapsed="false">
      <c r="A3168" s="1" t="s">
        <v>4276</v>
      </c>
      <c r="B3168" s="0" t="s">
        <v>1755</v>
      </c>
      <c r="C3168" s="0" t="n">
        <v>17</v>
      </c>
      <c r="D3168" s="6" t="n">
        <v>5.9</v>
      </c>
      <c r="E3168" s="8" t="n">
        <f aca="false">D3168/1.2</f>
        <v>4.91666666666667</v>
      </c>
    </row>
    <row r="3169" customFormat="false" ht="14.65" hidden="false" customHeight="false" outlineLevel="0" collapsed="false">
      <c r="A3169" s="1" t="s">
        <v>4277</v>
      </c>
      <c r="B3169" s="0" t="s">
        <v>3212</v>
      </c>
      <c r="C3169" s="0" t="n">
        <v>4</v>
      </c>
      <c r="D3169" s="6" t="n">
        <v>5.52</v>
      </c>
      <c r="E3169" s="8" t="n">
        <f aca="false">D3169/1.2</f>
        <v>4.6</v>
      </c>
    </row>
    <row r="3170" customFormat="false" ht="14.65" hidden="false" customHeight="false" outlineLevel="0" collapsed="false">
      <c r="A3170" s="1" t="s">
        <v>4278</v>
      </c>
      <c r="B3170" s="0" t="s">
        <v>1174</v>
      </c>
      <c r="C3170" s="0" t="n">
        <v>3</v>
      </c>
      <c r="D3170" s="6" t="n">
        <v>5.89</v>
      </c>
      <c r="E3170" s="8" t="n">
        <f aca="false">D3170/1.2</f>
        <v>4.90833333333333</v>
      </c>
    </row>
    <row r="3171" customFormat="false" ht="14.65" hidden="false" customHeight="false" outlineLevel="0" collapsed="false">
      <c r="A3171" s="1" t="s">
        <v>4279</v>
      </c>
      <c r="B3171" s="0" t="s">
        <v>4280</v>
      </c>
      <c r="C3171" s="0" t="n">
        <v>1</v>
      </c>
      <c r="D3171" s="6" t="n">
        <v>5.88</v>
      </c>
      <c r="E3171" s="8" t="n">
        <f aca="false">D3171/1.2</f>
        <v>4.9</v>
      </c>
    </row>
    <row r="3172" customFormat="false" ht="14.65" hidden="false" customHeight="false" outlineLevel="0" collapsed="false">
      <c r="A3172" s="1" t="s">
        <v>4281</v>
      </c>
      <c r="B3172" s="0" t="s">
        <v>3426</v>
      </c>
      <c r="C3172" s="0" t="n">
        <v>1</v>
      </c>
      <c r="D3172" s="6" t="n">
        <v>5.88</v>
      </c>
      <c r="E3172" s="8" t="n">
        <f aca="false">D3172/1.2</f>
        <v>4.9</v>
      </c>
    </row>
    <row r="3173" customFormat="false" ht="14.65" hidden="false" customHeight="false" outlineLevel="0" collapsed="false">
      <c r="A3173" s="1" t="s">
        <v>4282</v>
      </c>
      <c r="B3173" s="0" t="s">
        <v>2859</v>
      </c>
      <c r="C3173" s="0" t="n">
        <v>1</v>
      </c>
      <c r="D3173" s="6" t="n">
        <v>6.28</v>
      </c>
      <c r="E3173" s="8" t="n">
        <f aca="false">D3173/1.2</f>
        <v>5.23333333333333</v>
      </c>
    </row>
    <row r="3174" customFormat="false" ht="14.65" hidden="false" customHeight="false" outlineLevel="0" collapsed="false">
      <c r="A3174" s="1" t="s">
        <v>4283</v>
      </c>
      <c r="B3174" s="0" t="s">
        <v>2859</v>
      </c>
      <c r="C3174" s="0" t="n">
        <v>1</v>
      </c>
      <c r="D3174" s="6" t="n">
        <v>6.28</v>
      </c>
      <c r="E3174" s="8" t="n">
        <f aca="false">D3174/1.2</f>
        <v>5.23333333333333</v>
      </c>
    </row>
    <row r="3175" customFormat="false" ht="14.65" hidden="false" customHeight="false" outlineLevel="0" collapsed="false">
      <c r="A3175" s="1" t="s">
        <v>4284</v>
      </c>
      <c r="B3175" s="0" t="s">
        <v>3205</v>
      </c>
      <c r="C3175" s="0" t="n">
        <v>2</v>
      </c>
      <c r="D3175" s="6" t="n">
        <v>5.87</v>
      </c>
      <c r="E3175" s="8" t="n">
        <f aca="false">D3175/1.2</f>
        <v>4.89166666666667</v>
      </c>
    </row>
    <row r="3176" customFormat="false" ht="14.65" hidden="false" customHeight="false" outlineLevel="0" collapsed="false">
      <c r="A3176" s="1" t="s">
        <v>4285</v>
      </c>
      <c r="B3176" s="0" t="s">
        <v>4286</v>
      </c>
      <c r="C3176" s="0" t="n">
        <v>10</v>
      </c>
      <c r="D3176" s="6" t="n">
        <v>5.5</v>
      </c>
      <c r="E3176" s="8" t="n">
        <f aca="false">D3176/1.2</f>
        <v>4.58333333333333</v>
      </c>
    </row>
    <row r="3177" customFormat="false" ht="14.65" hidden="false" customHeight="false" outlineLevel="0" collapsed="false">
      <c r="A3177" s="1" t="s">
        <v>4287</v>
      </c>
      <c r="B3177" s="0" t="s">
        <v>3610</v>
      </c>
      <c r="C3177" s="0" t="n">
        <v>1</v>
      </c>
      <c r="D3177" s="6" t="n">
        <v>6.26</v>
      </c>
      <c r="E3177" s="8" t="n">
        <f aca="false">D3177/1.2</f>
        <v>5.21666666666667</v>
      </c>
    </row>
    <row r="3178" customFormat="false" ht="14.65" hidden="false" customHeight="false" outlineLevel="0" collapsed="false">
      <c r="A3178" s="1" t="s">
        <v>4288</v>
      </c>
      <c r="B3178" s="0" t="s">
        <v>3857</v>
      </c>
      <c r="C3178" s="0" t="n">
        <v>2</v>
      </c>
      <c r="D3178" s="6" t="n">
        <v>5.84</v>
      </c>
      <c r="E3178" s="8" t="n">
        <f aca="false">D3178/1.2</f>
        <v>4.86666666666667</v>
      </c>
    </row>
    <row r="3179" customFormat="false" ht="14.65" hidden="false" customHeight="false" outlineLevel="0" collapsed="false">
      <c r="A3179" s="1" t="s">
        <v>4289</v>
      </c>
      <c r="B3179" s="0" t="s">
        <v>4290</v>
      </c>
      <c r="C3179" s="0" t="n">
        <v>1</v>
      </c>
      <c r="D3179" s="6" t="n">
        <v>5.82</v>
      </c>
      <c r="E3179" s="8" t="n">
        <f aca="false">D3179/1.2</f>
        <v>4.85</v>
      </c>
    </row>
    <row r="3180" customFormat="false" ht="14.65" hidden="false" customHeight="false" outlineLevel="0" collapsed="false">
      <c r="A3180" s="1" t="s">
        <v>4291</v>
      </c>
      <c r="B3180" s="0" t="s">
        <v>3987</v>
      </c>
      <c r="C3180" s="0" t="n">
        <v>10</v>
      </c>
      <c r="D3180" s="6" t="n">
        <v>5.8</v>
      </c>
      <c r="E3180" s="8" t="n">
        <f aca="false">D3180/1.2</f>
        <v>4.83333333333333</v>
      </c>
    </row>
    <row r="3181" customFormat="false" ht="14.65" hidden="false" customHeight="false" outlineLevel="0" collapsed="false">
      <c r="A3181" s="1" t="s">
        <v>4292</v>
      </c>
      <c r="B3181" s="0" t="s">
        <v>2757</v>
      </c>
      <c r="C3181" s="0" t="n">
        <v>1</v>
      </c>
      <c r="D3181" s="6" t="n">
        <v>5.79</v>
      </c>
      <c r="E3181" s="8" t="n">
        <f aca="false">D3181/1.2</f>
        <v>4.825</v>
      </c>
    </row>
    <row r="3182" customFormat="false" ht="14.65" hidden="false" customHeight="false" outlineLevel="0" collapsed="false">
      <c r="A3182" s="1" t="s">
        <v>4293</v>
      </c>
      <c r="B3182" s="0" t="s">
        <v>2148</v>
      </c>
      <c r="C3182" s="0" t="n">
        <v>2</v>
      </c>
      <c r="D3182" s="6" t="n">
        <v>5.42</v>
      </c>
      <c r="E3182" s="8" t="n">
        <f aca="false">D3182/1.2</f>
        <v>4.51666666666667</v>
      </c>
    </row>
    <row r="3183" customFormat="false" ht="14.65" hidden="false" customHeight="false" outlineLevel="0" collapsed="false">
      <c r="A3183" s="1" t="s">
        <v>4294</v>
      </c>
      <c r="B3183" s="0" t="s">
        <v>4295</v>
      </c>
      <c r="C3183" s="0" t="n">
        <v>2</v>
      </c>
      <c r="D3183" s="6" t="n">
        <v>5.77</v>
      </c>
      <c r="E3183" s="8" t="n">
        <f aca="false">D3183/1.2</f>
        <v>4.80833333333333</v>
      </c>
    </row>
    <row r="3184" customFormat="false" ht="14.65" hidden="false" customHeight="false" outlineLevel="0" collapsed="false">
      <c r="A3184" s="1" t="s">
        <v>4296</v>
      </c>
      <c r="B3184" s="0" t="s">
        <v>4297</v>
      </c>
      <c r="C3184" s="0" t="n">
        <v>6</v>
      </c>
      <c r="D3184" s="6" t="n">
        <v>5.76</v>
      </c>
      <c r="E3184" s="8" t="n">
        <f aca="false">D3184/1.2</f>
        <v>4.8</v>
      </c>
    </row>
    <row r="3185" customFormat="false" ht="14.65" hidden="false" customHeight="false" outlineLevel="0" collapsed="false">
      <c r="A3185" s="1" t="s">
        <v>4298</v>
      </c>
      <c r="B3185" s="0" t="s">
        <v>3525</v>
      </c>
      <c r="C3185" s="0" t="n">
        <v>4</v>
      </c>
      <c r="D3185" s="6" t="n">
        <v>5.75</v>
      </c>
      <c r="E3185" s="8" t="n">
        <f aca="false">D3185/1.2</f>
        <v>4.79166666666667</v>
      </c>
    </row>
    <row r="3186" customFormat="false" ht="14.65" hidden="false" customHeight="false" outlineLevel="0" collapsed="false">
      <c r="A3186" s="1" t="s">
        <v>4299</v>
      </c>
      <c r="B3186" s="0" t="s">
        <v>4300</v>
      </c>
      <c r="C3186" s="0" t="n">
        <v>1</v>
      </c>
      <c r="D3186" s="6" t="n">
        <v>6.15</v>
      </c>
      <c r="E3186" s="8" t="n">
        <f aca="false">D3186/1.2</f>
        <v>5.125</v>
      </c>
    </row>
    <row r="3187" customFormat="false" ht="14.65" hidden="false" customHeight="false" outlineLevel="0" collapsed="false">
      <c r="A3187" s="1" t="s">
        <v>4301</v>
      </c>
      <c r="B3187" s="0" t="s">
        <v>4194</v>
      </c>
      <c r="C3187" s="0" t="n">
        <v>1</v>
      </c>
      <c r="D3187" s="6" t="n">
        <v>5.74</v>
      </c>
      <c r="E3187" s="8" t="n">
        <f aca="false">D3187/1.2</f>
        <v>4.78333333333333</v>
      </c>
    </row>
    <row r="3188" customFormat="false" ht="14.65" hidden="false" customHeight="false" outlineLevel="0" collapsed="false">
      <c r="A3188" s="1" t="s">
        <v>4302</v>
      </c>
      <c r="B3188" s="0" t="s">
        <v>3703</v>
      </c>
      <c r="C3188" s="0" t="n">
        <v>2</v>
      </c>
      <c r="D3188" s="6" t="n">
        <v>5.74</v>
      </c>
      <c r="E3188" s="8" t="n">
        <f aca="false">D3188/1.2</f>
        <v>4.78333333333333</v>
      </c>
    </row>
    <row r="3189" customFormat="false" ht="14.65" hidden="false" customHeight="false" outlineLevel="0" collapsed="false">
      <c r="A3189" s="1" t="s">
        <v>4303</v>
      </c>
      <c r="B3189" s="0" t="s">
        <v>4106</v>
      </c>
      <c r="C3189" s="0" t="n">
        <v>1</v>
      </c>
      <c r="D3189" s="6" t="n">
        <v>6.14</v>
      </c>
      <c r="E3189" s="8" t="n">
        <f aca="false">D3189/1.2</f>
        <v>5.11666666666667</v>
      </c>
    </row>
    <row r="3190" customFormat="false" ht="14.65" hidden="false" customHeight="false" outlineLevel="0" collapsed="false">
      <c r="A3190" s="1" t="s">
        <v>4304</v>
      </c>
      <c r="B3190" s="0" t="s">
        <v>2682</v>
      </c>
      <c r="C3190" s="0" t="n">
        <v>2</v>
      </c>
      <c r="D3190" s="6" t="n">
        <v>7.16</v>
      </c>
      <c r="E3190" s="8" t="n">
        <f aca="false">D3190/1.2</f>
        <v>5.96666666666667</v>
      </c>
    </row>
    <row r="3191" customFormat="false" ht="14.65" hidden="false" customHeight="false" outlineLevel="0" collapsed="false">
      <c r="A3191" s="1" t="s">
        <v>4305</v>
      </c>
      <c r="B3191" s="0" t="s">
        <v>3426</v>
      </c>
      <c r="C3191" s="0" t="n">
        <v>4</v>
      </c>
      <c r="D3191" s="6" t="n">
        <v>5.73</v>
      </c>
      <c r="E3191" s="8" t="n">
        <f aca="false">D3191/1.2</f>
        <v>4.775</v>
      </c>
    </row>
    <row r="3192" customFormat="false" ht="14.65" hidden="false" customHeight="false" outlineLevel="0" collapsed="false">
      <c r="A3192" s="1" t="s">
        <v>4306</v>
      </c>
      <c r="B3192" s="0" t="s">
        <v>1230</v>
      </c>
      <c r="C3192" s="0" t="n">
        <v>1</v>
      </c>
      <c r="D3192" s="6" t="n">
        <v>5.72</v>
      </c>
      <c r="E3192" s="8" t="n">
        <f aca="false">D3192/1.2</f>
        <v>4.76666666666667</v>
      </c>
    </row>
    <row r="3193" customFormat="false" ht="14.65" hidden="false" customHeight="false" outlineLevel="0" collapsed="false">
      <c r="A3193" s="1" t="s">
        <v>4307</v>
      </c>
      <c r="B3193" s="0" t="s">
        <v>3655</v>
      </c>
      <c r="C3193" s="0" t="n">
        <v>1</v>
      </c>
      <c r="D3193" s="6" t="n">
        <v>6.59</v>
      </c>
      <c r="E3193" s="8" t="n">
        <f aca="false">D3193/1.2</f>
        <v>5.49166666666667</v>
      </c>
    </row>
    <row r="3194" customFormat="false" ht="14.65" hidden="false" customHeight="false" outlineLevel="0" collapsed="false">
      <c r="A3194" s="1" t="s">
        <v>4308</v>
      </c>
      <c r="B3194" s="0" t="s">
        <v>4309</v>
      </c>
      <c r="C3194" s="0" t="n">
        <v>4</v>
      </c>
      <c r="D3194" s="6" t="n">
        <v>5.69</v>
      </c>
      <c r="E3194" s="8" t="n">
        <f aca="false">D3194/1.2</f>
        <v>4.74166666666667</v>
      </c>
    </row>
    <row r="3195" customFormat="false" ht="14.65" hidden="false" customHeight="false" outlineLevel="0" collapsed="false">
      <c r="A3195" s="1" t="s">
        <v>4310</v>
      </c>
      <c r="B3195" s="0" t="s">
        <v>4311</v>
      </c>
      <c r="C3195" s="0" t="n">
        <v>1</v>
      </c>
      <c r="D3195" s="6" t="n">
        <v>5.69</v>
      </c>
      <c r="E3195" s="8" t="n">
        <f aca="false">D3195/1.2</f>
        <v>4.74166666666667</v>
      </c>
    </row>
    <row r="3196" customFormat="false" ht="14.65" hidden="false" customHeight="false" outlineLevel="0" collapsed="false">
      <c r="A3196" s="1" t="s">
        <v>4312</v>
      </c>
      <c r="B3196" s="0" t="s">
        <v>3157</v>
      </c>
      <c r="C3196" s="0" t="n">
        <v>1</v>
      </c>
      <c r="D3196" s="6" t="n">
        <v>5.69</v>
      </c>
      <c r="E3196" s="8" t="n">
        <f aca="false">D3196/1.2</f>
        <v>4.74166666666667</v>
      </c>
    </row>
    <row r="3197" customFormat="false" ht="14.65" hidden="false" customHeight="false" outlineLevel="0" collapsed="false">
      <c r="A3197" s="1" t="s">
        <v>4313</v>
      </c>
      <c r="B3197" s="0" t="s">
        <v>3157</v>
      </c>
      <c r="C3197" s="0" t="n">
        <v>1</v>
      </c>
      <c r="D3197" s="6" t="n">
        <v>5.66</v>
      </c>
      <c r="E3197" s="8" t="n">
        <f aca="false">D3197/1.2</f>
        <v>4.71666666666667</v>
      </c>
    </row>
    <row r="3198" customFormat="false" ht="14.65" hidden="false" customHeight="false" outlineLevel="0" collapsed="false">
      <c r="A3198" s="1" t="s">
        <v>4314</v>
      </c>
      <c r="B3198" s="0" t="s">
        <v>4315</v>
      </c>
      <c r="C3198" s="0" t="n">
        <v>6</v>
      </c>
      <c r="D3198" s="6" t="n">
        <v>5.67</v>
      </c>
      <c r="E3198" s="8" t="n">
        <f aca="false">D3198/1.2</f>
        <v>4.725</v>
      </c>
    </row>
    <row r="3199" customFormat="false" ht="14.65" hidden="false" customHeight="false" outlineLevel="0" collapsed="false">
      <c r="A3199" s="1" t="s">
        <v>4316</v>
      </c>
      <c r="B3199" s="0" t="s">
        <v>3655</v>
      </c>
      <c r="C3199" s="0" t="n">
        <v>2</v>
      </c>
      <c r="D3199" s="6" t="n">
        <v>6.54</v>
      </c>
      <c r="E3199" s="8" t="n">
        <f aca="false">D3199/1.2</f>
        <v>5.45</v>
      </c>
    </row>
    <row r="3200" customFormat="false" ht="14.65" hidden="false" customHeight="false" outlineLevel="0" collapsed="false">
      <c r="A3200" s="1" t="s">
        <v>4317</v>
      </c>
      <c r="B3200" s="0" t="s">
        <v>4318</v>
      </c>
      <c r="C3200" s="0" t="n">
        <v>1</v>
      </c>
      <c r="D3200" s="6" t="n">
        <v>5.66</v>
      </c>
      <c r="E3200" s="8" t="n">
        <f aca="false">D3200/1.2</f>
        <v>4.71666666666667</v>
      </c>
    </row>
    <row r="3201" customFormat="false" ht="14.65" hidden="false" customHeight="false" outlineLevel="0" collapsed="false">
      <c r="A3201" s="1" t="s">
        <v>4319</v>
      </c>
      <c r="B3201" s="0" t="s">
        <v>1174</v>
      </c>
      <c r="C3201" s="0" t="n">
        <v>2</v>
      </c>
      <c r="D3201" s="6" t="n">
        <v>5.65</v>
      </c>
      <c r="E3201" s="8" t="n">
        <f aca="false">D3201/1.2</f>
        <v>4.70833333333333</v>
      </c>
    </row>
    <row r="3202" customFormat="false" ht="14.65" hidden="false" customHeight="false" outlineLevel="0" collapsed="false">
      <c r="A3202" s="1" t="s">
        <v>4320</v>
      </c>
      <c r="B3202" s="0" t="s">
        <v>3870</v>
      </c>
      <c r="C3202" s="0" t="n">
        <v>1</v>
      </c>
      <c r="D3202" s="6" t="n">
        <v>5.65</v>
      </c>
      <c r="E3202" s="8" t="n">
        <f aca="false">D3202/1.2</f>
        <v>4.70833333333333</v>
      </c>
    </row>
    <row r="3203" customFormat="false" ht="14.65" hidden="false" customHeight="false" outlineLevel="0" collapsed="false">
      <c r="A3203" s="1" t="s">
        <v>4321</v>
      </c>
      <c r="B3203" s="0" t="s">
        <v>1218</v>
      </c>
      <c r="C3203" s="0" t="n">
        <v>1</v>
      </c>
      <c r="D3203" s="6" t="n">
        <v>5.64</v>
      </c>
      <c r="E3203" s="8" t="n">
        <f aca="false">D3203/1.2</f>
        <v>4.7</v>
      </c>
    </row>
    <row r="3204" customFormat="false" ht="14.65" hidden="false" customHeight="false" outlineLevel="0" collapsed="false">
      <c r="A3204" s="1" t="s">
        <v>4322</v>
      </c>
      <c r="B3204" s="0" t="s">
        <v>1174</v>
      </c>
      <c r="C3204" s="0" t="n">
        <v>1</v>
      </c>
      <c r="D3204" s="6" t="n">
        <v>5.63</v>
      </c>
      <c r="E3204" s="8" t="n">
        <f aca="false">D3204/1.2</f>
        <v>4.69166666666667</v>
      </c>
    </row>
    <row r="3205" customFormat="false" ht="14.65" hidden="false" customHeight="false" outlineLevel="0" collapsed="false">
      <c r="A3205" s="1" t="s">
        <v>4323</v>
      </c>
      <c r="B3205" s="0" t="s">
        <v>2719</v>
      </c>
      <c r="C3205" s="0" t="n">
        <v>2</v>
      </c>
      <c r="D3205" s="6" t="n">
        <v>5.63</v>
      </c>
      <c r="E3205" s="8" t="n">
        <f aca="false">D3205/1.2</f>
        <v>4.69166666666667</v>
      </c>
    </row>
    <row r="3206" customFormat="false" ht="14.65" hidden="false" customHeight="false" outlineLevel="0" collapsed="false">
      <c r="A3206" s="1" t="s">
        <v>4324</v>
      </c>
      <c r="B3206" s="0" t="s">
        <v>3953</v>
      </c>
      <c r="C3206" s="0" t="n">
        <v>1</v>
      </c>
      <c r="D3206" s="6" t="n">
        <v>5.63</v>
      </c>
      <c r="E3206" s="8" t="n">
        <f aca="false">D3206/1.2</f>
        <v>4.69166666666667</v>
      </c>
    </row>
    <row r="3207" customFormat="false" ht="14.65" hidden="false" customHeight="false" outlineLevel="0" collapsed="false">
      <c r="A3207" s="1" t="s">
        <v>4325</v>
      </c>
      <c r="B3207" s="0" t="s">
        <v>3655</v>
      </c>
      <c r="C3207" s="0" t="n">
        <v>2</v>
      </c>
      <c r="D3207" s="6" t="n">
        <v>6.48</v>
      </c>
      <c r="E3207" s="8" t="n">
        <f aca="false">D3207/1.2</f>
        <v>5.4</v>
      </c>
    </row>
    <row r="3208" customFormat="false" ht="14.65" hidden="false" customHeight="false" outlineLevel="0" collapsed="false">
      <c r="A3208" s="1" t="s">
        <v>4326</v>
      </c>
      <c r="B3208" s="0" t="s">
        <v>2386</v>
      </c>
      <c r="C3208" s="0" t="n">
        <v>2</v>
      </c>
      <c r="D3208" s="6" t="n">
        <v>5.26</v>
      </c>
      <c r="E3208" s="8" t="n">
        <f aca="false">D3208/1.2</f>
        <v>4.38333333333333</v>
      </c>
    </row>
    <row r="3209" customFormat="false" ht="14.65" hidden="false" customHeight="false" outlineLevel="0" collapsed="false">
      <c r="A3209" s="1" t="s">
        <v>4327</v>
      </c>
      <c r="B3209" s="0" t="s">
        <v>4328</v>
      </c>
      <c r="C3209" s="0" t="n">
        <v>5</v>
      </c>
      <c r="D3209" s="6" t="n">
        <v>5.6</v>
      </c>
      <c r="E3209" s="8" t="n">
        <f aca="false">D3209/1.2</f>
        <v>4.66666666666667</v>
      </c>
    </row>
    <row r="3210" customFormat="false" ht="14.65" hidden="false" customHeight="false" outlineLevel="0" collapsed="false">
      <c r="A3210" s="1" t="s">
        <v>4329</v>
      </c>
      <c r="B3210" s="0" t="s">
        <v>3655</v>
      </c>
      <c r="C3210" s="0" t="n">
        <v>1</v>
      </c>
      <c r="D3210" s="6" t="n">
        <v>6.46</v>
      </c>
      <c r="E3210" s="8" t="n">
        <f aca="false">D3210/1.2</f>
        <v>5.38333333333333</v>
      </c>
    </row>
    <row r="3211" customFormat="false" ht="14.65" hidden="false" customHeight="false" outlineLevel="0" collapsed="false">
      <c r="A3211" s="1" t="s">
        <v>4330</v>
      </c>
      <c r="B3211" s="0" t="s">
        <v>4331</v>
      </c>
      <c r="C3211" s="0" t="n">
        <v>13</v>
      </c>
      <c r="D3211" s="6" t="n">
        <v>5.6</v>
      </c>
      <c r="E3211" s="8" t="n">
        <f aca="false">D3211/1.2</f>
        <v>4.66666666666667</v>
      </c>
    </row>
    <row r="3212" customFormat="false" ht="14.65" hidden="false" customHeight="false" outlineLevel="0" collapsed="false">
      <c r="A3212" s="1" t="s">
        <v>4332</v>
      </c>
      <c r="B3212" s="0" t="s">
        <v>2859</v>
      </c>
      <c r="C3212" s="0" t="n">
        <v>1</v>
      </c>
      <c r="D3212" s="6" t="n">
        <v>6</v>
      </c>
      <c r="E3212" s="8" t="n">
        <f aca="false">D3212/1.2</f>
        <v>5</v>
      </c>
    </row>
    <row r="3213" customFormat="false" ht="14.65" hidden="false" customHeight="false" outlineLevel="0" collapsed="false">
      <c r="A3213" s="1" t="s">
        <v>4333</v>
      </c>
      <c r="B3213" s="0" t="s">
        <v>1868</v>
      </c>
      <c r="C3213" s="0" t="n">
        <v>1</v>
      </c>
      <c r="D3213" s="6" t="n">
        <v>5.25</v>
      </c>
      <c r="E3213" s="8" t="n">
        <f aca="false">D3213/1.2</f>
        <v>4.375</v>
      </c>
    </row>
    <row r="3214" customFormat="false" ht="14.65" hidden="false" customHeight="false" outlineLevel="0" collapsed="false">
      <c r="A3214" s="1" t="s">
        <v>4334</v>
      </c>
      <c r="B3214" s="0" t="s">
        <v>4335</v>
      </c>
      <c r="C3214" s="0" t="n">
        <v>1</v>
      </c>
      <c r="D3214" s="6" t="n">
        <v>6.46</v>
      </c>
      <c r="E3214" s="8" t="n">
        <f aca="false">D3214/1.2</f>
        <v>5.38333333333333</v>
      </c>
    </row>
    <row r="3215" customFormat="false" ht="14.65" hidden="false" customHeight="false" outlineLevel="0" collapsed="false">
      <c r="A3215" s="1" t="s">
        <v>4336</v>
      </c>
      <c r="B3215" s="0" t="s">
        <v>3655</v>
      </c>
      <c r="C3215" s="0" t="n">
        <v>2</v>
      </c>
      <c r="D3215" s="6" t="n">
        <v>6.45</v>
      </c>
      <c r="E3215" s="8" t="n">
        <f aca="false">D3215/1.2</f>
        <v>5.375</v>
      </c>
    </row>
    <row r="3216" customFormat="false" ht="14.65" hidden="false" customHeight="false" outlineLevel="0" collapsed="false">
      <c r="A3216" s="1" t="s">
        <v>4337</v>
      </c>
      <c r="B3216" s="0" t="s">
        <v>3212</v>
      </c>
      <c r="C3216" s="0" t="n">
        <v>1</v>
      </c>
      <c r="D3216" s="6" t="n">
        <v>5.59</v>
      </c>
      <c r="E3216" s="8" t="n">
        <f aca="false">D3216/1.2</f>
        <v>4.65833333333333</v>
      </c>
    </row>
    <row r="3217" customFormat="false" ht="14.65" hidden="false" customHeight="false" outlineLevel="0" collapsed="false">
      <c r="A3217" s="1" t="s">
        <v>4338</v>
      </c>
      <c r="B3217" s="0" t="s">
        <v>2955</v>
      </c>
      <c r="C3217" s="0" t="n">
        <v>1</v>
      </c>
      <c r="D3217" s="6" t="n">
        <v>5.57</v>
      </c>
      <c r="E3217" s="8" t="n">
        <f aca="false">D3217/1.2</f>
        <v>4.64166666666667</v>
      </c>
    </row>
    <row r="3218" customFormat="false" ht="14.65" hidden="false" customHeight="false" outlineLevel="0" collapsed="false">
      <c r="A3218" s="1" t="s">
        <v>4339</v>
      </c>
      <c r="B3218" s="0" t="s">
        <v>3643</v>
      </c>
      <c r="C3218" s="0" t="n">
        <v>2</v>
      </c>
      <c r="D3218" s="6" t="n">
        <v>5.56</v>
      </c>
      <c r="E3218" s="8" t="n">
        <f aca="false">D3218/1.2</f>
        <v>4.63333333333333</v>
      </c>
    </row>
    <row r="3219" customFormat="false" ht="14.65" hidden="false" customHeight="false" outlineLevel="0" collapsed="false">
      <c r="A3219" s="1" t="s">
        <v>4340</v>
      </c>
      <c r="B3219" s="0" t="s">
        <v>4341</v>
      </c>
      <c r="C3219" s="0" t="n">
        <v>1</v>
      </c>
      <c r="D3219" s="6" t="n">
        <v>5.54</v>
      </c>
      <c r="E3219" s="8" t="n">
        <f aca="false">D3219/1.2</f>
        <v>4.61666666666667</v>
      </c>
    </row>
    <row r="3220" customFormat="false" ht="14.65" hidden="false" customHeight="false" outlineLevel="0" collapsed="false">
      <c r="A3220" s="1" t="s">
        <v>4342</v>
      </c>
      <c r="B3220" s="0" t="s">
        <v>2294</v>
      </c>
      <c r="C3220" s="0" t="n">
        <v>1</v>
      </c>
      <c r="D3220" s="6" t="n">
        <v>5.18</v>
      </c>
      <c r="E3220" s="8" t="n">
        <f aca="false">D3220/1.2</f>
        <v>4.31666666666667</v>
      </c>
    </row>
    <row r="3221" customFormat="false" ht="14.65" hidden="false" customHeight="false" outlineLevel="0" collapsed="false">
      <c r="A3221" s="1" t="s">
        <v>4343</v>
      </c>
      <c r="B3221" s="0" t="s">
        <v>2924</v>
      </c>
      <c r="C3221" s="0" t="n">
        <v>1</v>
      </c>
      <c r="D3221" s="6" t="n">
        <v>5.15</v>
      </c>
      <c r="E3221" s="8" t="n">
        <f aca="false">D3221/1.2</f>
        <v>4.29166666666667</v>
      </c>
    </row>
    <row r="3222" customFormat="false" ht="14.65" hidden="false" customHeight="false" outlineLevel="0" collapsed="false">
      <c r="A3222" s="1" t="s">
        <v>4344</v>
      </c>
      <c r="B3222" s="0" t="s">
        <v>4345</v>
      </c>
      <c r="C3222" s="0" t="n">
        <v>1</v>
      </c>
      <c r="D3222" s="6" t="n">
        <v>5.48</v>
      </c>
      <c r="E3222" s="8" t="n">
        <f aca="false">D3222/1.2</f>
        <v>4.56666666666667</v>
      </c>
    </row>
    <row r="3223" customFormat="false" ht="14.65" hidden="false" customHeight="false" outlineLevel="0" collapsed="false">
      <c r="A3223" s="1" t="s">
        <v>4346</v>
      </c>
      <c r="B3223" s="0" t="s">
        <v>4347</v>
      </c>
      <c r="C3223" s="0" t="n">
        <v>1</v>
      </c>
      <c r="D3223" s="6" t="n">
        <v>5.47</v>
      </c>
      <c r="E3223" s="8" t="n">
        <f aca="false">D3223/1.2</f>
        <v>4.55833333333333</v>
      </c>
    </row>
    <row r="3224" customFormat="false" ht="14.65" hidden="false" customHeight="false" outlineLevel="0" collapsed="false">
      <c r="A3224" s="1" t="s">
        <v>4348</v>
      </c>
      <c r="B3224" s="0" t="s">
        <v>1174</v>
      </c>
      <c r="C3224" s="0" t="n">
        <v>2</v>
      </c>
      <c r="D3224" s="6" t="n">
        <v>5.46</v>
      </c>
      <c r="E3224" s="8" t="n">
        <f aca="false">D3224/1.2</f>
        <v>4.55</v>
      </c>
    </row>
    <row r="3225" customFormat="false" ht="14.65" hidden="false" customHeight="false" outlineLevel="0" collapsed="false">
      <c r="A3225" s="1" t="s">
        <v>4349</v>
      </c>
      <c r="B3225" s="0" t="s">
        <v>2169</v>
      </c>
      <c r="C3225" s="0" t="n">
        <v>1</v>
      </c>
      <c r="D3225" s="6" t="n">
        <v>5.46</v>
      </c>
      <c r="E3225" s="8" t="n">
        <f aca="false">D3225/1.2</f>
        <v>4.55</v>
      </c>
    </row>
    <row r="3226" customFormat="false" ht="14.65" hidden="false" customHeight="false" outlineLevel="0" collapsed="false">
      <c r="A3226" s="1" t="s">
        <v>4350</v>
      </c>
      <c r="B3226" s="0" t="s">
        <v>4351</v>
      </c>
      <c r="C3226" s="0" t="n">
        <v>2</v>
      </c>
      <c r="D3226" s="6" t="n">
        <v>5.47</v>
      </c>
      <c r="E3226" s="8" t="n">
        <f aca="false">D3226/1.2</f>
        <v>4.55833333333333</v>
      </c>
    </row>
    <row r="3227" customFormat="false" ht="14.65" hidden="false" customHeight="false" outlineLevel="0" collapsed="false">
      <c r="A3227" s="1" t="s">
        <v>4352</v>
      </c>
      <c r="B3227" s="0" t="s">
        <v>1610</v>
      </c>
      <c r="C3227" s="0" t="n">
        <v>1</v>
      </c>
      <c r="D3227" s="6" t="n">
        <v>5.12</v>
      </c>
      <c r="E3227" s="8" t="n">
        <f aca="false">D3227/1.2</f>
        <v>4.26666666666667</v>
      </c>
    </row>
    <row r="3228" customFormat="false" ht="14.65" hidden="false" customHeight="false" outlineLevel="0" collapsed="false">
      <c r="A3228" s="1" t="s">
        <v>4353</v>
      </c>
      <c r="B3228" s="0" t="s">
        <v>4354</v>
      </c>
      <c r="C3228" s="0" t="n">
        <v>5</v>
      </c>
      <c r="D3228" s="6" t="n">
        <v>6.3</v>
      </c>
      <c r="E3228" s="8" t="n">
        <f aca="false">D3228/1.2</f>
        <v>5.25</v>
      </c>
    </row>
    <row r="3229" customFormat="false" ht="14.65" hidden="false" customHeight="false" outlineLevel="0" collapsed="false">
      <c r="A3229" s="1" t="s">
        <v>4355</v>
      </c>
      <c r="B3229" s="0" t="s">
        <v>1230</v>
      </c>
      <c r="C3229" s="0" t="n">
        <v>3</v>
      </c>
      <c r="D3229" s="6" t="n">
        <v>5.42</v>
      </c>
      <c r="E3229" s="8" t="n">
        <f aca="false">D3229/1.2</f>
        <v>4.51666666666667</v>
      </c>
    </row>
    <row r="3230" customFormat="false" ht="14.65" hidden="false" customHeight="false" outlineLevel="0" collapsed="false">
      <c r="A3230" s="1" t="s">
        <v>4356</v>
      </c>
      <c r="B3230" s="0" t="s">
        <v>4260</v>
      </c>
      <c r="C3230" s="0" t="n">
        <v>1</v>
      </c>
      <c r="D3230" s="6" t="n">
        <v>5.4</v>
      </c>
      <c r="E3230" s="8" t="n">
        <f aca="false">D3230/1.2</f>
        <v>4.5</v>
      </c>
    </row>
    <row r="3231" customFormat="false" ht="14.65" hidden="false" customHeight="false" outlineLevel="0" collapsed="false">
      <c r="A3231" s="1" t="s">
        <v>4357</v>
      </c>
      <c r="B3231" s="0" t="s">
        <v>1174</v>
      </c>
      <c r="C3231" s="0" t="n">
        <v>4</v>
      </c>
      <c r="D3231" s="6" t="n">
        <v>5.38</v>
      </c>
      <c r="E3231" s="8" t="n">
        <f aca="false">D3231/1.2</f>
        <v>4.48333333333333</v>
      </c>
    </row>
    <row r="3232" customFormat="false" ht="14.65" hidden="false" customHeight="false" outlineLevel="0" collapsed="false">
      <c r="A3232" s="1" t="s">
        <v>4358</v>
      </c>
      <c r="B3232" s="0" t="s">
        <v>1196</v>
      </c>
      <c r="C3232" s="0" t="n">
        <v>1</v>
      </c>
      <c r="D3232" s="6" t="n">
        <v>5.38</v>
      </c>
      <c r="E3232" s="8" t="n">
        <f aca="false">D3232/1.2</f>
        <v>4.48333333333333</v>
      </c>
    </row>
    <row r="3233" customFormat="false" ht="14.65" hidden="false" customHeight="false" outlineLevel="0" collapsed="false">
      <c r="A3233" s="1" t="s">
        <v>4359</v>
      </c>
      <c r="B3233" s="0" t="s">
        <v>1298</v>
      </c>
      <c r="C3233" s="0" t="n">
        <v>1</v>
      </c>
      <c r="D3233" s="6" t="n">
        <v>5.39</v>
      </c>
      <c r="E3233" s="8" t="n">
        <f aca="false">D3233/1.2</f>
        <v>4.49166666666667</v>
      </c>
    </row>
    <row r="3234" customFormat="false" ht="14.65" hidden="false" customHeight="false" outlineLevel="0" collapsed="false">
      <c r="A3234" s="1" t="s">
        <v>4360</v>
      </c>
      <c r="B3234" s="0" t="s">
        <v>4361</v>
      </c>
      <c r="C3234" s="0" t="n">
        <v>1.5</v>
      </c>
      <c r="D3234" s="6" t="n">
        <v>6.22</v>
      </c>
      <c r="E3234" s="8" t="n">
        <f aca="false">D3234/1.2</f>
        <v>5.18333333333333</v>
      </c>
    </row>
    <row r="3235" customFormat="false" ht="14.65" hidden="false" customHeight="false" outlineLevel="0" collapsed="false">
      <c r="A3235" s="1" t="s">
        <v>4362</v>
      </c>
      <c r="B3235" s="0" t="s">
        <v>3931</v>
      </c>
      <c r="C3235" s="0" t="n">
        <v>2</v>
      </c>
      <c r="D3235" s="6" t="n">
        <v>5.37</v>
      </c>
      <c r="E3235" s="8" t="n">
        <f aca="false">D3235/1.2</f>
        <v>4.475</v>
      </c>
    </row>
    <row r="3236" customFormat="false" ht="14.65" hidden="false" customHeight="false" outlineLevel="0" collapsed="false">
      <c r="A3236" s="1" t="s">
        <v>4363</v>
      </c>
      <c r="B3236" s="0" t="s">
        <v>1230</v>
      </c>
      <c r="C3236" s="0" t="n">
        <v>1</v>
      </c>
      <c r="D3236" s="6" t="n">
        <v>5.36</v>
      </c>
      <c r="E3236" s="8" t="n">
        <f aca="false">D3236/1.2</f>
        <v>4.46666666666667</v>
      </c>
    </row>
    <row r="3237" customFormat="false" ht="14.65" hidden="false" customHeight="false" outlineLevel="0" collapsed="false">
      <c r="A3237" s="1" t="s">
        <v>4364</v>
      </c>
      <c r="B3237" s="0" t="s">
        <v>4365</v>
      </c>
      <c r="C3237" s="0" t="n">
        <v>1</v>
      </c>
      <c r="D3237" s="6" t="n">
        <v>5.36</v>
      </c>
      <c r="E3237" s="8" t="n">
        <f aca="false">D3237/1.2</f>
        <v>4.46666666666667</v>
      </c>
    </row>
    <row r="3238" customFormat="false" ht="14.65" hidden="false" customHeight="false" outlineLevel="0" collapsed="false">
      <c r="A3238" s="1" t="s">
        <v>4366</v>
      </c>
      <c r="B3238" s="0" t="s">
        <v>4367</v>
      </c>
      <c r="C3238" s="0" t="n">
        <v>1</v>
      </c>
      <c r="D3238" s="6" t="n">
        <v>5.36</v>
      </c>
      <c r="E3238" s="8" t="n">
        <f aca="false">D3238/1.2</f>
        <v>4.46666666666667</v>
      </c>
    </row>
    <row r="3239" customFormat="false" ht="14.65" hidden="false" customHeight="false" outlineLevel="0" collapsed="false">
      <c r="A3239" s="1" t="s">
        <v>4368</v>
      </c>
      <c r="B3239" s="0" t="s">
        <v>4315</v>
      </c>
      <c r="C3239" s="0" t="n">
        <v>1</v>
      </c>
      <c r="D3239" s="6" t="n">
        <v>5.34</v>
      </c>
      <c r="E3239" s="8" t="n">
        <f aca="false">D3239/1.2</f>
        <v>4.45</v>
      </c>
    </row>
    <row r="3240" customFormat="false" ht="14.65" hidden="false" customHeight="false" outlineLevel="0" collapsed="false">
      <c r="A3240" s="1" t="s">
        <v>4369</v>
      </c>
      <c r="B3240" s="0" t="s">
        <v>3428</v>
      </c>
      <c r="C3240" s="0" t="n">
        <v>2</v>
      </c>
      <c r="D3240" s="6" t="n">
        <v>5.34</v>
      </c>
      <c r="E3240" s="8" t="n">
        <f aca="false">D3240/1.2</f>
        <v>4.45</v>
      </c>
    </row>
    <row r="3241" customFormat="false" ht="14.65" hidden="false" customHeight="false" outlineLevel="0" collapsed="false">
      <c r="A3241" s="1" t="s">
        <v>4370</v>
      </c>
      <c r="B3241" s="0" t="s">
        <v>2286</v>
      </c>
      <c r="C3241" s="0" t="n">
        <v>1</v>
      </c>
      <c r="D3241" s="6" t="n">
        <v>5.33</v>
      </c>
      <c r="E3241" s="8" t="n">
        <f aca="false">D3241/1.2</f>
        <v>4.44166666666667</v>
      </c>
    </row>
    <row r="3242" customFormat="false" ht="14.65" hidden="false" customHeight="false" outlineLevel="0" collapsed="false">
      <c r="A3242" s="1" t="s">
        <v>4371</v>
      </c>
      <c r="B3242" s="0" t="s">
        <v>2719</v>
      </c>
      <c r="C3242" s="0" t="n">
        <v>1</v>
      </c>
      <c r="D3242" s="6" t="n">
        <v>5.32</v>
      </c>
      <c r="E3242" s="8" t="n">
        <f aca="false">D3242/1.2</f>
        <v>4.43333333333333</v>
      </c>
    </row>
    <row r="3243" customFormat="false" ht="14.65" hidden="false" customHeight="false" outlineLevel="0" collapsed="false">
      <c r="A3243" s="1" t="s">
        <v>4372</v>
      </c>
      <c r="B3243" s="0" t="s">
        <v>4373</v>
      </c>
      <c r="C3243" s="0" t="n">
        <v>1</v>
      </c>
      <c r="D3243" s="6" t="n">
        <v>5.31</v>
      </c>
      <c r="E3243" s="8" t="n">
        <f aca="false">D3243/1.2</f>
        <v>4.425</v>
      </c>
    </row>
    <row r="3244" customFormat="false" ht="14.65" hidden="false" customHeight="false" outlineLevel="0" collapsed="false">
      <c r="A3244" s="1" t="s">
        <v>4374</v>
      </c>
      <c r="B3244" s="0" t="s">
        <v>4375</v>
      </c>
      <c r="C3244" s="0" t="n">
        <v>1</v>
      </c>
      <c r="D3244" s="6" t="n">
        <v>5.3</v>
      </c>
      <c r="E3244" s="8" t="n">
        <f aca="false">D3244/1.2</f>
        <v>4.41666666666667</v>
      </c>
    </row>
    <row r="3245" customFormat="false" ht="14.65" hidden="false" customHeight="false" outlineLevel="0" collapsed="false">
      <c r="A3245" s="1" t="s">
        <v>4376</v>
      </c>
      <c r="B3245" s="0" t="s">
        <v>3535</v>
      </c>
      <c r="C3245" s="0" t="n">
        <v>1</v>
      </c>
      <c r="D3245" s="6" t="n">
        <v>5.29</v>
      </c>
      <c r="E3245" s="8" t="n">
        <f aca="false">D3245/1.2</f>
        <v>4.40833333333333</v>
      </c>
    </row>
    <row r="3246" customFormat="false" ht="14.65" hidden="false" customHeight="false" outlineLevel="0" collapsed="false">
      <c r="A3246" s="1" t="s">
        <v>4377</v>
      </c>
      <c r="B3246" s="0" t="s">
        <v>1222</v>
      </c>
      <c r="C3246" s="0" t="n">
        <v>1</v>
      </c>
      <c r="D3246" s="6" t="n">
        <v>5.26</v>
      </c>
      <c r="E3246" s="8" t="n">
        <f aca="false">D3246/1.2</f>
        <v>4.38333333333333</v>
      </c>
    </row>
    <row r="3247" customFormat="false" ht="14.65" hidden="false" customHeight="false" outlineLevel="0" collapsed="false">
      <c r="A3247" s="1" t="s">
        <v>4378</v>
      </c>
      <c r="B3247" s="0" t="s">
        <v>1230</v>
      </c>
      <c r="C3247" s="0" t="n">
        <v>1</v>
      </c>
      <c r="D3247" s="6" t="n">
        <v>5.26</v>
      </c>
      <c r="E3247" s="8" t="n">
        <f aca="false">D3247/1.2</f>
        <v>4.38333333333333</v>
      </c>
    </row>
    <row r="3248" customFormat="false" ht="14.65" hidden="false" customHeight="false" outlineLevel="0" collapsed="false">
      <c r="A3248" s="1" t="s">
        <v>4379</v>
      </c>
      <c r="B3248" s="0" t="s">
        <v>3426</v>
      </c>
      <c r="C3248" s="0" t="n">
        <v>1</v>
      </c>
      <c r="D3248" s="6" t="n">
        <v>5.26</v>
      </c>
      <c r="E3248" s="8" t="n">
        <f aca="false">D3248/1.2</f>
        <v>4.38333333333333</v>
      </c>
    </row>
    <row r="3249" customFormat="false" ht="14.65" hidden="false" customHeight="false" outlineLevel="0" collapsed="false">
      <c r="A3249" s="1" t="s">
        <v>4380</v>
      </c>
      <c r="B3249" s="0" t="s">
        <v>3567</v>
      </c>
      <c r="C3249" s="0" t="n">
        <v>1</v>
      </c>
      <c r="D3249" s="6" t="n">
        <v>5.25</v>
      </c>
      <c r="E3249" s="8" t="n">
        <f aca="false">D3249/1.2</f>
        <v>4.375</v>
      </c>
    </row>
    <row r="3250" customFormat="false" ht="14.65" hidden="false" customHeight="false" outlineLevel="0" collapsed="false">
      <c r="A3250" s="1" t="s">
        <v>4381</v>
      </c>
      <c r="B3250" s="0" t="s">
        <v>4099</v>
      </c>
      <c r="C3250" s="0" t="n">
        <v>3</v>
      </c>
      <c r="D3250" s="6" t="n">
        <v>5.25</v>
      </c>
      <c r="E3250" s="8" t="n">
        <f aca="false">D3250/1.2</f>
        <v>4.375</v>
      </c>
    </row>
    <row r="3251" customFormat="false" ht="14.65" hidden="false" customHeight="false" outlineLevel="0" collapsed="false">
      <c r="A3251" s="1" t="s">
        <v>4382</v>
      </c>
      <c r="B3251" s="0" t="s">
        <v>1230</v>
      </c>
      <c r="C3251" s="0" t="n">
        <v>3</v>
      </c>
      <c r="D3251" s="6" t="n">
        <v>5.62</v>
      </c>
      <c r="E3251" s="8" t="n">
        <f aca="false">D3251/1.2</f>
        <v>4.68333333333333</v>
      </c>
    </row>
    <row r="3252" customFormat="false" ht="14.65" hidden="false" customHeight="false" outlineLevel="0" collapsed="false">
      <c r="A3252" s="1" t="s">
        <v>4383</v>
      </c>
      <c r="B3252" s="0" t="s">
        <v>3358</v>
      </c>
      <c r="C3252" s="0" t="n">
        <v>1</v>
      </c>
      <c r="D3252" s="6" t="n">
        <v>5.24</v>
      </c>
      <c r="E3252" s="8" t="n">
        <f aca="false">D3252/1.2</f>
        <v>4.36666666666667</v>
      </c>
    </row>
    <row r="3253" customFormat="false" ht="14.65" hidden="false" customHeight="false" outlineLevel="0" collapsed="false">
      <c r="A3253" s="1" t="s">
        <v>4384</v>
      </c>
      <c r="B3253" s="0" t="s">
        <v>2719</v>
      </c>
      <c r="C3253" s="0" t="n">
        <v>5</v>
      </c>
      <c r="D3253" s="6" t="n">
        <v>5.18</v>
      </c>
      <c r="E3253" s="8" t="n">
        <f aca="false">D3253/1.2</f>
        <v>4.31666666666667</v>
      </c>
    </row>
    <row r="3254" customFormat="false" ht="14.65" hidden="false" customHeight="false" outlineLevel="0" collapsed="false">
      <c r="A3254" s="1" t="s">
        <v>4385</v>
      </c>
      <c r="B3254" s="0" t="s">
        <v>3703</v>
      </c>
      <c r="C3254" s="0" t="n">
        <v>1</v>
      </c>
      <c r="D3254" s="6" t="n">
        <v>5.55</v>
      </c>
      <c r="E3254" s="8" t="n">
        <f aca="false">D3254/1.2</f>
        <v>4.625</v>
      </c>
    </row>
    <row r="3255" customFormat="false" ht="14.65" hidden="false" customHeight="false" outlineLevel="0" collapsed="false">
      <c r="A3255" s="1" t="s">
        <v>4386</v>
      </c>
      <c r="B3255" s="0" t="s">
        <v>3311</v>
      </c>
      <c r="C3255" s="0" t="n">
        <v>1</v>
      </c>
      <c r="D3255" s="6" t="n">
        <v>5.14</v>
      </c>
      <c r="E3255" s="8" t="n">
        <f aca="false">D3255/1.2</f>
        <v>4.28333333333333</v>
      </c>
    </row>
    <row r="3256" customFormat="false" ht="14.65" hidden="false" customHeight="false" outlineLevel="0" collapsed="false">
      <c r="A3256" s="1" t="s">
        <v>4387</v>
      </c>
      <c r="B3256" s="0" t="s">
        <v>3987</v>
      </c>
      <c r="C3256" s="0" t="n">
        <v>1</v>
      </c>
      <c r="D3256" s="6" t="n">
        <v>5.48</v>
      </c>
      <c r="E3256" s="8" t="n">
        <f aca="false">D3256/1.2</f>
        <v>4.56666666666667</v>
      </c>
    </row>
    <row r="3257" customFormat="false" ht="14.65" hidden="false" customHeight="false" outlineLevel="0" collapsed="false">
      <c r="A3257" s="1" t="s">
        <v>4388</v>
      </c>
      <c r="B3257" s="0" t="s">
        <v>4389</v>
      </c>
      <c r="C3257" s="0" t="n">
        <v>3</v>
      </c>
      <c r="D3257" s="6" t="n">
        <v>5.1</v>
      </c>
      <c r="E3257" s="8" t="n">
        <f aca="false">D3257/1.2</f>
        <v>4.25</v>
      </c>
    </row>
    <row r="3258" customFormat="false" ht="14.65" hidden="false" customHeight="false" outlineLevel="0" collapsed="false">
      <c r="A3258" s="1" t="s">
        <v>4390</v>
      </c>
      <c r="B3258" s="0" t="s">
        <v>4391</v>
      </c>
      <c r="C3258" s="0" t="n">
        <v>5</v>
      </c>
      <c r="D3258" s="6" t="n">
        <v>5.1</v>
      </c>
      <c r="E3258" s="8" t="n">
        <f aca="false">D3258/1.2</f>
        <v>4.25</v>
      </c>
    </row>
    <row r="3259" customFormat="false" ht="14.65" hidden="false" customHeight="false" outlineLevel="0" collapsed="false">
      <c r="A3259" s="1" t="s">
        <v>4392</v>
      </c>
      <c r="B3259" s="0" t="s">
        <v>2719</v>
      </c>
      <c r="C3259" s="0" t="n">
        <v>4</v>
      </c>
      <c r="D3259" s="6" t="n">
        <v>5.11</v>
      </c>
      <c r="E3259" s="8" t="n">
        <f aca="false">D3259/1.2</f>
        <v>4.25833333333333</v>
      </c>
    </row>
    <row r="3260" customFormat="false" ht="14.65" hidden="false" customHeight="false" outlineLevel="0" collapsed="false">
      <c r="A3260" s="1" t="s">
        <v>4393</v>
      </c>
      <c r="B3260" s="0" t="s">
        <v>2705</v>
      </c>
      <c r="C3260" s="0" t="n">
        <v>1</v>
      </c>
      <c r="D3260" s="6" t="n">
        <v>5.11</v>
      </c>
      <c r="E3260" s="8" t="n">
        <f aca="false">D3260/1.2</f>
        <v>4.25833333333333</v>
      </c>
    </row>
    <row r="3261" customFormat="false" ht="14.65" hidden="false" customHeight="false" outlineLevel="0" collapsed="false">
      <c r="A3261" s="1" t="s">
        <v>4394</v>
      </c>
      <c r="B3261" s="0" t="s">
        <v>2705</v>
      </c>
      <c r="C3261" s="0" t="n">
        <v>1</v>
      </c>
      <c r="D3261" s="6" t="n">
        <v>5.11</v>
      </c>
      <c r="E3261" s="8" t="n">
        <f aca="false">D3261/1.2</f>
        <v>4.25833333333333</v>
      </c>
    </row>
    <row r="3262" customFormat="false" ht="14.65" hidden="false" customHeight="false" outlineLevel="0" collapsed="false">
      <c r="A3262" s="1" t="s">
        <v>4395</v>
      </c>
      <c r="B3262" s="0" t="s">
        <v>4396</v>
      </c>
      <c r="C3262" s="0" t="n">
        <v>2</v>
      </c>
      <c r="D3262" s="6" t="n">
        <v>5.09</v>
      </c>
      <c r="E3262" s="8" t="n">
        <f aca="false">D3262/1.2</f>
        <v>4.24166666666667</v>
      </c>
    </row>
    <row r="3263" customFormat="false" ht="14.65" hidden="false" customHeight="false" outlineLevel="0" collapsed="false">
      <c r="A3263" s="1" t="s">
        <v>4397</v>
      </c>
      <c r="B3263" s="0" t="s">
        <v>4398</v>
      </c>
      <c r="C3263" s="0" t="n">
        <v>1</v>
      </c>
      <c r="D3263" s="6" t="n">
        <v>5.08</v>
      </c>
      <c r="E3263" s="8" t="n">
        <f aca="false">D3263/1.2</f>
        <v>4.23333333333333</v>
      </c>
    </row>
    <row r="3264" customFormat="false" ht="14.65" hidden="false" customHeight="false" outlineLevel="0" collapsed="false">
      <c r="A3264" s="1" t="s">
        <v>4399</v>
      </c>
      <c r="B3264" s="0" t="s">
        <v>2781</v>
      </c>
      <c r="C3264" s="0" t="n">
        <v>1</v>
      </c>
      <c r="D3264" s="6" t="n">
        <v>5.44</v>
      </c>
      <c r="E3264" s="8" t="n">
        <f aca="false">D3264/1.2</f>
        <v>4.53333333333333</v>
      </c>
    </row>
    <row r="3265" customFormat="false" ht="14.65" hidden="false" customHeight="false" outlineLevel="0" collapsed="false">
      <c r="A3265" s="1" t="s">
        <v>4400</v>
      </c>
      <c r="B3265" s="0" t="s">
        <v>4401</v>
      </c>
      <c r="C3265" s="0" t="n">
        <v>2</v>
      </c>
      <c r="D3265" s="6" t="n">
        <v>5.08</v>
      </c>
      <c r="E3265" s="8" t="n">
        <f aca="false">D3265/1.2</f>
        <v>4.23333333333333</v>
      </c>
    </row>
    <row r="3266" customFormat="false" ht="14.65" hidden="false" customHeight="false" outlineLevel="0" collapsed="false">
      <c r="A3266" s="1" t="s">
        <v>4402</v>
      </c>
      <c r="B3266" s="0" t="s">
        <v>2025</v>
      </c>
      <c r="C3266" s="0" t="n">
        <v>1</v>
      </c>
      <c r="D3266" s="6" t="n">
        <v>6.33</v>
      </c>
      <c r="E3266" s="8" t="n">
        <f aca="false">D3266/1.2</f>
        <v>5.275</v>
      </c>
    </row>
    <row r="3267" customFormat="false" ht="14.65" hidden="false" customHeight="false" outlineLevel="0" collapsed="false">
      <c r="A3267" s="1" t="s">
        <v>4403</v>
      </c>
      <c r="B3267" s="0" t="s">
        <v>4404</v>
      </c>
      <c r="C3267" s="0" t="n">
        <v>1</v>
      </c>
      <c r="D3267" s="6" t="n">
        <v>5.06</v>
      </c>
      <c r="E3267" s="8" t="n">
        <f aca="false">D3267/1.2</f>
        <v>4.21666666666667</v>
      </c>
    </row>
    <row r="3268" customFormat="false" ht="14.65" hidden="false" customHeight="false" outlineLevel="0" collapsed="false">
      <c r="A3268" s="1" t="s">
        <v>4405</v>
      </c>
      <c r="B3268" s="0" t="s">
        <v>4406</v>
      </c>
      <c r="C3268" s="0" t="n">
        <v>1</v>
      </c>
      <c r="D3268" s="6" t="n">
        <v>5.07</v>
      </c>
      <c r="E3268" s="8" t="n">
        <f aca="false">D3268/1.2</f>
        <v>4.225</v>
      </c>
    </row>
    <row r="3269" customFormat="false" ht="14.65" hidden="false" customHeight="false" outlineLevel="0" collapsed="false">
      <c r="A3269" s="1" t="s">
        <v>4407</v>
      </c>
      <c r="B3269" s="0" t="s">
        <v>2025</v>
      </c>
      <c r="C3269" s="0" t="n">
        <v>3</v>
      </c>
      <c r="D3269" s="6" t="n">
        <v>6.32</v>
      </c>
      <c r="E3269" s="8" t="n">
        <f aca="false">D3269/1.2</f>
        <v>5.26666666666667</v>
      </c>
    </row>
    <row r="3270" customFormat="false" ht="14.65" hidden="false" customHeight="false" outlineLevel="0" collapsed="false">
      <c r="A3270" s="1" t="s">
        <v>4408</v>
      </c>
      <c r="B3270" s="0" t="s">
        <v>4183</v>
      </c>
      <c r="C3270" s="0" t="n">
        <v>2</v>
      </c>
      <c r="D3270" s="6" t="n">
        <v>5.05</v>
      </c>
      <c r="E3270" s="8" t="n">
        <f aca="false">D3270/1.2</f>
        <v>4.20833333333333</v>
      </c>
    </row>
    <row r="3271" customFormat="false" ht="14.65" hidden="false" customHeight="false" outlineLevel="0" collapsed="false">
      <c r="A3271" s="1" t="s">
        <v>4409</v>
      </c>
      <c r="B3271" s="0" t="s">
        <v>4410</v>
      </c>
      <c r="C3271" s="0" t="n">
        <v>5</v>
      </c>
      <c r="D3271" s="6" t="n">
        <v>5.05</v>
      </c>
      <c r="E3271" s="8" t="n">
        <f aca="false">D3271/1.2</f>
        <v>4.20833333333333</v>
      </c>
    </row>
    <row r="3272" customFormat="false" ht="14.65" hidden="false" customHeight="false" outlineLevel="0" collapsed="false">
      <c r="A3272" s="1" t="s">
        <v>4411</v>
      </c>
      <c r="B3272" s="0" t="s">
        <v>2169</v>
      </c>
      <c r="C3272" s="0" t="n">
        <v>1</v>
      </c>
      <c r="D3272" s="6" t="n">
        <v>5.04</v>
      </c>
      <c r="E3272" s="8" t="n">
        <f aca="false">D3272/1.2</f>
        <v>4.2</v>
      </c>
    </row>
    <row r="3273" customFormat="false" ht="14.65" hidden="false" customHeight="false" outlineLevel="0" collapsed="false">
      <c r="A3273" s="1" t="s">
        <v>4412</v>
      </c>
      <c r="B3273" s="0" t="s">
        <v>1801</v>
      </c>
      <c r="C3273" s="0" t="n">
        <v>1</v>
      </c>
      <c r="D3273" s="6" t="n">
        <v>5.4</v>
      </c>
      <c r="E3273" s="8" t="n">
        <f aca="false">D3273/1.2</f>
        <v>4.5</v>
      </c>
    </row>
    <row r="3274" customFormat="false" ht="14.65" hidden="false" customHeight="false" outlineLevel="0" collapsed="false">
      <c r="A3274" s="1" t="s">
        <v>4413</v>
      </c>
      <c r="B3274" s="0" t="s">
        <v>4315</v>
      </c>
      <c r="C3274" s="0" t="n">
        <v>1</v>
      </c>
      <c r="D3274" s="6" t="n">
        <v>5.01</v>
      </c>
      <c r="E3274" s="8" t="n">
        <f aca="false">D3274/1.2</f>
        <v>4.175</v>
      </c>
    </row>
    <row r="3275" customFormat="false" ht="14.65" hidden="false" customHeight="false" outlineLevel="0" collapsed="false">
      <c r="A3275" s="1" t="s">
        <v>4414</v>
      </c>
      <c r="B3275" s="0" t="s">
        <v>4295</v>
      </c>
      <c r="C3275" s="0" t="n">
        <v>1</v>
      </c>
      <c r="D3275" s="6" t="n">
        <v>5.01</v>
      </c>
      <c r="E3275" s="8" t="n">
        <f aca="false">D3275/1.2</f>
        <v>4.175</v>
      </c>
    </row>
    <row r="3276" customFormat="false" ht="14.65" hidden="false" customHeight="false" outlineLevel="0" collapsed="false">
      <c r="A3276" s="1" t="s">
        <v>4415</v>
      </c>
      <c r="B3276" s="0" t="s">
        <v>4166</v>
      </c>
      <c r="C3276" s="0" t="n">
        <v>2</v>
      </c>
      <c r="D3276" s="6" t="n">
        <v>5.01</v>
      </c>
      <c r="E3276" s="8" t="n">
        <f aca="false">D3276/1.2</f>
        <v>4.175</v>
      </c>
    </row>
    <row r="3277" customFormat="false" ht="14.65" hidden="false" customHeight="false" outlineLevel="0" collapsed="false">
      <c r="A3277" s="1" t="s">
        <v>4416</v>
      </c>
      <c r="B3277" s="0" t="s">
        <v>4417</v>
      </c>
      <c r="C3277" s="0" t="n">
        <v>2</v>
      </c>
      <c r="D3277" s="6" t="n">
        <v>5</v>
      </c>
      <c r="E3277" s="8" t="n">
        <f aca="false">D3277/1.2</f>
        <v>4.16666666666667</v>
      </c>
    </row>
    <row r="3278" customFormat="false" ht="14.65" hidden="false" customHeight="false" outlineLevel="0" collapsed="false">
      <c r="A3278" s="1" t="s">
        <v>4418</v>
      </c>
      <c r="B3278" s="0" t="s">
        <v>4060</v>
      </c>
      <c r="C3278" s="0" t="n">
        <v>10</v>
      </c>
      <c r="D3278" s="6" t="n">
        <v>4.98</v>
      </c>
      <c r="E3278" s="8" t="n">
        <f aca="false">D3278/1.2</f>
        <v>4.15</v>
      </c>
    </row>
    <row r="3279" customFormat="false" ht="14.65" hidden="false" customHeight="false" outlineLevel="0" collapsed="false">
      <c r="A3279" s="1" t="s">
        <v>4419</v>
      </c>
      <c r="B3279" s="0" t="s">
        <v>1174</v>
      </c>
      <c r="C3279" s="0" t="n">
        <v>2</v>
      </c>
      <c r="D3279" s="6" t="n">
        <v>4.99</v>
      </c>
      <c r="E3279" s="8" t="n">
        <f aca="false">D3279/1.2</f>
        <v>4.15833333333333</v>
      </c>
    </row>
    <row r="3280" customFormat="false" ht="14.65" hidden="false" customHeight="false" outlineLevel="0" collapsed="false">
      <c r="A3280" s="1" t="s">
        <v>4420</v>
      </c>
      <c r="B3280" s="0" t="s">
        <v>1174</v>
      </c>
      <c r="C3280" s="0" t="n">
        <v>7</v>
      </c>
      <c r="D3280" s="6" t="n">
        <v>4.98</v>
      </c>
      <c r="E3280" s="8" t="n">
        <f aca="false">D3280/1.2</f>
        <v>4.15</v>
      </c>
    </row>
    <row r="3281" customFormat="false" ht="14.65" hidden="false" customHeight="false" outlineLevel="0" collapsed="false">
      <c r="A3281" s="1" t="s">
        <v>4421</v>
      </c>
      <c r="B3281" s="0" t="s">
        <v>2719</v>
      </c>
      <c r="C3281" s="0" t="n">
        <v>7</v>
      </c>
      <c r="D3281" s="6" t="n">
        <v>4.99</v>
      </c>
      <c r="E3281" s="8" t="n">
        <f aca="false">D3281/1.2</f>
        <v>4.15833333333333</v>
      </c>
    </row>
    <row r="3282" customFormat="false" ht="14.65" hidden="false" customHeight="false" outlineLevel="0" collapsed="false">
      <c r="A3282" s="1" t="s">
        <v>4422</v>
      </c>
      <c r="B3282" s="0" t="s">
        <v>2448</v>
      </c>
      <c r="C3282" s="0" t="n">
        <v>1</v>
      </c>
      <c r="D3282" s="6" t="n">
        <v>4.98</v>
      </c>
      <c r="E3282" s="8" t="n">
        <f aca="false">D3282/1.2</f>
        <v>4.15</v>
      </c>
    </row>
    <row r="3283" customFormat="false" ht="14.65" hidden="false" customHeight="false" outlineLevel="0" collapsed="false">
      <c r="A3283" s="1" t="s">
        <v>4423</v>
      </c>
      <c r="B3283" s="0" t="s">
        <v>3987</v>
      </c>
      <c r="C3283" s="0" t="n">
        <v>2</v>
      </c>
      <c r="D3283" s="6" t="n">
        <v>5.33</v>
      </c>
      <c r="E3283" s="8" t="n">
        <f aca="false">D3283/1.2</f>
        <v>4.44166666666667</v>
      </c>
    </row>
    <row r="3284" customFormat="false" ht="14.65" hidden="false" customHeight="false" outlineLevel="0" collapsed="false">
      <c r="A3284" s="1" t="s">
        <v>4424</v>
      </c>
      <c r="B3284" s="0" t="s">
        <v>3734</v>
      </c>
      <c r="C3284" s="0" t="n">
        <v>1</v>
      </c>
      <c r="D3284" s="6" t="n">
        <v>4.96</v>
      </c>
      <c r="E3284" s="8" t="n">
        <f aca="false">D3284/1.2</f>
        <v>4.13333333333333</v>
      </c>
    </row>
    <row r="3285" customFormat="false" ht="14.65" hidden="false" customHeight="false" outlineLevel="0" collapsed="false">
      <c r="A3285" s="1" t="s">
        <v>4425</v>
      </c>
      <c r="B3285" s="0" t="s">
        <v>3823</v>
      </c>
      <c r="C3285" s="0" t="n">
        <v>5</v>
      </c>
      <c r="D3285" s="6" t="n">
        <v>4.95</v>
      </c>
      <c r="E3285" s="8" t="n">
        <f aca="false">D3285/1.2</f>
        <v>4.125</v>
      </c>
    </row>
    <row r="3286" customFormat="false" ht="14.65" hidden="false" customHeight="false" outlineLevel="0" collapsed="false">
      <c r="A3286" s="1" t="s">
        <v>4426</v>
      </c>
      <c r="B3286" s="0" t="s">
        <v>1174</v>
      </c>
      <c r="C3286" s="0" t="n">
        <v>1</v>
      </c>
      <c r="D3286" s="6" t="n">
        <v>4.95</v>
      </c>
      <c r="E3286" s="8" t="n">
        <f aca="false">D3286/1.2</f>
        <v>4.125</v>
      </c>
    </row>
    <row r="3287" customFormat="false" ht="14.65" hidden="false" customHeight="false" outlineLevel="0" collapsed="false">
      <c r="A3287" s="1" t="s">
        <v>4427</v>
      </c>
      <c r="B3287" s="0" t="s">
        <v>3719</v>
      </c>
      <c r="C3287" s="0" t="n">
        <v>2</v>
      </c>
      <c r="D3287" s="6" t="n">
        <v>4.64</v>
      </c>
      <c r="E3287" s="8" t="n">
        <f aca="false">D3287/1.2</f>
        <v>3.86666666666667</v>
      </c>
    </row>
    <row r="3288" customFormat="false" ht="14.65" hidden="false" customHeight="false" outlineLevel="0" collapsed="false">
      <c r="A3288" s="1" t="s">
        <v>4428</v>
      </c>
      <c r="B3288" s="0" t="s">
        <v>3719</v>
      </c>
      <c r="C3288" s="0" t="n">
        <v>2</v>
      </c>
      <c r="D3288" s="6" t="n">
        <v>4.64</v>
      </c>
      <c r="E3288" s="8" t="n">
        <f aca="false">D3288/1.2</f>
        <v>3.86666666666667</v>
      </c>
    </row>
    <row r="3289" customFormat="false" ht="14.65" hidden="false" customHeight="false" outlineLevel="0" collapsed="false">
      <c r="A3289" s="1" t="s">
        <v>4429</v>
      </c>
      <c r="B3289" s="0" t="s">
        <v>4430</v>
      </c>
      <c r="C3289" s="0" t="n">
        <v>1</v>
      </c>
      <c r="D3289" s="6" t="n">
        <v>4.94</v>
      </c>
      <c r="E3289" s="8" t="n">
        <f aca="false">D3289/1.2</f>
        <v>4.11666666666667</v>
      </c>
    </row>
    <row r="3290" customFormat="false" ht="14.65" hidden="false" customHeight="false" outlineLevel="0" collapsed="false">
      <c r="A3290" s="1" t="s">
        <v>4431</v>
      </c>
      <c r="B3290" s="0" t="s">
        <v>4315</v>
      </c>
      <c r="C3290" s="0" t="n">
        <v>1</v>
      </c>
      <c r="D3290" s="6" t="n">
        <v>4.92</v>
      </c>
      <c r="E3290" s="8" t="n">
        <f aca="false">D3290/1.2</f>
        <v>4.1</v>
      </c>
    </row>
    <row r="3291" customFormat="false" ht="14.65" hidden="false" customHeight="false" outlineLevel="0" collapsed="false">
      <c r="A3291" s="1" t="s">
        <v>4432</v>
      </c>
      <c r="B3291" s="0" t="s">
        <v>4433</v>
      </c>
      <c r="C3291" s="0" t="n">
        <v>4</v>
      </c>
      <c r="D3291" s="6" t="n">
        <v>5.27</v>
      </c>
      <c r="E3291" s="8" t="n">
        <f aca="false">D3291/1.2</f>
        <v>4.39166666666667</v>
      </c>
    </row>
    <row r="3292" customFormat="false" ht="14.65" hidden="false" customHeight="false" outlineLevel="0" collapsed="false">
      <c r="A3292" s="1" t="s">
        <v>4434</v>
      </c>
      <c r="B3292" s="0" t="s">
        <v>4435</v>
      </c>
      <c r="C3292" s="0" t="n">
        <v>3</v>
      </c>
      <c r="D3292" s="6" t="n">
        <v>4.91</v>
      </c>
      <c r="E3292" s="8" t="n">
        <f aca="false">D3292/1.2</f>
        <v>4.09166666666667</v>
      </c>
    </row>
    <row r="3293" customFormat="false" ht="14.65" hidden="false" customHeight="false" outlineLevel="0" collapsed="false">
      <c r="A3293" s="1" t="s">
        <v>4436</v>
      </c>
      <c r="B3293" s="0" t="s">
        <v>4069</v>
      </c>
      <c r="C3293" s="0" t="n">
        <v>4</v>
      </c>
      <c r="D3293" s="6" t="n">
        <v>4.6</v>
      </c>
      <c r="E3293" s="8" t="n">
        <f aca="false">D3293/1.2</f>
        <v>3.83333333333333</v>
      </c>
    </row>
    <row r="3294" customFormat="false" ht="14.65" hidden="false" customHeight="false" outlineLevel="0" collapsed="false">
      <c r="A3294" s="1" t="s">
        <v>4437</v>
      </c>
      <c r="B3294" s="0" t="s">
        <v>4438</v>
      </c>
      <c r="C3294" s="0" t="n">
        <v>5</v>
      </c>
      <c r="D3294" s="6" t="n">
        <v>5.25</v>
      </c>
      <c r="E3294" s="8" t="n">
        <f aca="false">D3294/1.2</f>
        <v>4.375</v>
      </c>
    </row>
    <row r="3295" customFormat="false" ht="14.65" hidden="false" customHeight="false" outlineLevel="0" collapsed="false">
      <c r="A3295" s="1" t="s">
        <v>4439</v>
      </c>
      <c r="B3295" s="0" t="s">
        <v>3655</v>
      </c>
      <c r="C3295" s="0" t="n">
        <v>4</v>
      </c>
      <c r="D3295" s="6" t="n">
        <v>5.65</v>
      </c>
      <c r="E3295" s="8" t="n">
        <f aca="false">D3295/1.2</f>
        <v>4.70833333333333</v>
      </c>
    </row>
    <row r="3296" customFormat="false" ht="14.65" hidden="false" customHeight="false" outlineLevel="0" collapsed="false">
      <c r="A3296" s="1" t="s">
        <v>4440</v>
      </c>
      <c r="B3296" s="0" t="s">
        <v>4249</v>
      </c>
      <c r="C3296" s="0" t="n">
        <v>2</v>
      </c>
      <c r="D3296" s="6" t="n">
        <v>4.88</v>
      </c>
      <c r="E3296" s="8" t="n">
        <f aca="false">D3296/1.2</f>
        <v>4.06666666666667</v>
      </c>
    </row>
    <row r="3297" customFormat="false" ht="14.65" hidden="false" customHeight="false" outlineLevel="0" collapsed="false">
      <c r="A3297" s="1" t="s">
        <v>4441</v>
      </c>
      <c r="B3297" s="0" t="s">
        <v>4442</v>
      </c>
      <c r="C3297" s="0" t="n">
        <v>1</v>
      </c>
      <c r="D3297" s="6" t="n">
        <v>4.86</v>
      </c>
      <c r="E3297" s="8" t="n">
        <f aca="false">D3297/1.2</f>
        <v>4.05</v>
      </c>
    </row>
    <row r="3298" customFormat="false" ht="14.65" hidden="false" customHeight="false" outlineLevel="0" collapsed="false">
      <c r="A3298" s="1" t="s">
        <v>4443</v>
      </c>
      <c r="B3298" s="0" t="s">
        <v>3991</v>
      </c>
      <c r="C3298" s="0" t="n">
        <v>1</v>
      </c>
      <c r="D3298" s="6" t="n">
        <v>4.87</v>
      </c>
      <c r="E3298" s="8" t="n">
        <f aca="false">D3298/1.2</f>
        <v>4.05833333333333</v>
      </c>
    </row>
    <row r="3299" customFormat="false" ht="14.65" hidden="false" customHeight="false" outlineLevel="0" collapsed="false">
      <c r="A3299" s="1" t="s">
        <v>4444</v>
      </c>
      <c r="B3299" s="0" t="s">
        <v>4445</v>
      </c>
      <c r="C3299" s="0" t="n">
        <v>1</v>
      </c>
      <c r="D3299" s="6" t="n">
        <v>4.85</v>
      </c>
      <c r="E3299" s="8" t="n">
        <f aca="false">D3299/1.2</f>
        <v>4.04166666666667</v>
      </c>
    </row>
    <row r="3300" customFormat="false" ht="14.65" hidden="false" customHeight="false" outlineLevel="0" collapsed="false">
      <c r="A3300" s="1" t="s">
        <v>4446</v>
      </c>
      <c r="B3300" s="0" t="s">
        <v>1295</v>
      </c>
      <c r="C3300" s="0" t="n">
        <v>4</v>
      </c>
      <c r="D3300" s="6" t="n">
        <v>5.2</v>
      </c>
      <c r="E3300" s="8" t="n">
        <f aca="false">D3300/1.2</f>
        <v>4.33333333333333</v>
      </c>
    </row>
    <row r="3301" customFormat="false" ht="14.65" hidden="false" customHeight="false" outlineLevel="0" collapsed="false">
      <c r="A3301" s="1" t="s">
        <v>4447</v>
      </c>
      <c r="B3301" s="0" t="s">
        <v>3813</v>
      </c>
      <c r="C3301" s="0" t="n">
        <v>1</v>
      </c>
      <c r="D3301" s="6" t="n">
        <v>4.85</v>
      </c>
      <c r="E3301" s="8" t="n">
        <f aca="false">D3301/1.2</f>
        <v>4.04166666666667</v>
      </c>
    </row>
    <row r="3302" customFormat="false" ht="14.65" hidden="false" customHeight="false" outlineLevel="0" collapsed="false">
      <c r="A3302" s="1" t="s">
        <v>4448</v>
      </c>
      <c r="B3302" s="0" t="s">
        <v>4406</v>
      </c>
      <c r="C3302" s="0" t="n">
        <v>1</v>
      </c>
      <c r="D3302" s="6" t="n">
        <v>4.85</v>
      </c>
      <c r="E3302" s="8" t="n">
        <f aca="false">D3302/1.2</f>
        <v>4.04166666666667</v>
      </c>
    </row>
    <row r="3303" customFormat="false" ht="14.65" hidden="false" customHeight="false" outlineLevel="0" collapsed="false">
      <c r="A3303" s="1" t="s">
        <v>4449</v>
      </c>
      <c r="B3303" s="0" t="s">
        <v>4450</v>
      </c>
      <c r="C3303" s="0" t="n">
        <v>3</v>
      </c>
      <c r="D3303" s="6" t="n">
        <v>4.83</v>
      </c>
      <c r="E3303" s="8" t="n">
        <f aca="false">D3303/1.2</f>
        <v>4.025</v>
      </c>
    </row>
    <row r="3304" customFormat="false" ht="14.65" hidden="false" customHeight="false" outlineLevel="0" collapsed="false">
      <c r="A3304" s="1" t="s">
        <v>4451</v>
      </c>
      <c r="B3304" s="0" t="s">
        <v>4452</v>
      </c>
      <c r="C3304" s="0" t="n">
        <v>4</v>
      </c>
      <c r="D3304" s="6" t="n">
        <v>4.83</v>
      </c>
      <c r="E3304" s="8" t="n">
        <f aca="false">D3304/1.2</f>
        <v>4.025</v>
      </c>
    </row>
    <row r="3305" customFormat="false" ht="14.65" hidden="false" customHeight="false" outlineLevel="0" collapsed="false">
      <c r="A3305" s="1" t="s">
        <v>4453</v>
      </c>
      <c r="B3305" s="0" t="s">
        <v>4084</v>
      </c>
      <c r="C3305" s="0" t="n">
        <v>1</v>
      </c>
      <c r="D3305" s="6" t="n">
        <v>4.83</v>
      </c>
      <c r="E3305" s="8" t="n">
        <f aca="false">D3305/1.2</f>
        <v>4.025</v>
      </c>
    </row>
    <row r="3306" customFormat="false" ht="14.65" hidden="false" customHeight="false" outlineLevel="0" collapsed="false">
      <c r="A3306" s="1" t="s">
        <v>4454</v>
      </c>
      <c r="B3306" s="0" t="s">
        <v>4455</v>
      </c>
      <c r="C3306" s="0" t="n">
        <v>1</v>
      </c>
      <c r="D3306" s="6" t="n">
        <v>4.83</v>
      </c>
      <c r="E3306" s="8" t="n">
        <f aca="false">D3306/1.2</f>
        <v>4.025</v>
      </c>
    </row>
    <row r="3307" customFormat="false" ht="14.65" hidden="false" customHeight="false" outlineLevel="0" collapsed="false">
      <c r="A3307" s="1" t="s">
        <v>4456</v>
      </c>
      <c r="B3307" s="0" t="s">
        <v>4455</v>
      </c>
      <c r="C3307" s="0" t="n">
        <v>1</v>
      </c>
      <c r="D3307" s="6" t="n">
        <v>4.83</v>
      </c>
      <c r="E3307" s="8" t="n">
        <f aca="false">D3307/1.2</f>
        <v>4.025</v>
      </c>
    </row>
    <row r="3308" customFormat="false" ht="14.65" hidden="false" customHeight="false" outlineLevel="0" collapsed="false">
      <c r="A3308" s="1" t="s">
        <v>4457</v>
      </c>
      <c r="B3308" s="0" t="s">
        <v>948</v>
      </c>
      <c r="C3308" s="0" t="n">
        <v>6</v>
      </c>
      <c r="D3308" s="6" t="n">
        <v>4.81</v>
      </c>
      <c r="E3308" s="8" t="n">
        <f aca="false">D3308/1.2</f>
        <v>4.00833333333333</v>
      </c>
    </row>
    <row r="3309" customFormat="false" ht="14.65" hidden="false" customHeight="false" outlineLevel="0" collapsed="false">
      <c r="A3309" s="1" t="s">
        <v>4458</v>
      </c>
      <c r="B3309" s="0" t="s">
        <v>2719</v>
      </c>
      <c r="C3309" s="0" t="n">
        <v>8</v>
      </c>
      <c r="D3309" s="6" t="n">
        <v>4.81</v>
      </c>
      <c r="E3309" s="8" t="n">
        <f aca="false">D3309/1.2</f>
        <v>4.00833333333333</v>
      </c>
    </row>
    <row r="3310" customFormat="false" ht="14.65" hidden="false" customHeight="false" outlineLevel="0" collapsed="false">
      <c r="A3310" s="1" t="s">
        <v>4459</v>
      </c>
      <c r="B3310" s="0" t="s">
        <v>4460</v>
      </c>
      <c r="C3310" s="0" t="n">
        <v>6</v>
      </c>
      <c r="D3310" s="6" t="n">
        <v>4.79</v>
      </c>
      <c r="E3310" s="8" t="n">
        <f aca="false">D3310/1.2</f>
        <v>3.99166666666667</v>
      </c>
    </row>
    <row r="3311" customFormat="false" ht="14.65" hidden="false" customHeight="false" outlineLevel="0" collapsed="false">
      <c r="A3311" s="1" t="s">
        <v>4461</v>
      </c>
      <c r="B3311" s="0" t="s">
        <v>3643</v>
      </c>
      <c r="C3311" s="0" t="n">
        <v>1</v>
      </c>
      <c r="D3311" s="6" t="n">
        <v>4.79</v>
      </c>
      <c r="E3311" s="8" t="n">
        <f aca="false">D3311/1.2</f>
        <v>3.99166666666667</v>
      </c>
    </row>
    <row r="3312" customFormat="false" ht="14.65" hidden="false" customHeight="false" outlineLevel="0" collapsed="false">
      <c r="A3312" s="1" t="s">
        <v>4462</v>
      </c>
      <c r="B3312" s="0" t="s">
        <v>3496</v>
      </c>
      <c r="C3312" s="0" t="n">
        <v>1</v>
      </c>
      <c r="D3312" s="6" t="n">
        <v>4.77</v>
      </c>
      <c r="E3312" s="8" t="n">
        <f aca="false">D3312/1.2</f>
        <v>3.975</v>
      </c>
    </row>
    <row r="3313" customFormat="false" ht="14.65" hidden="false" customHeight="false" outlineLevel="0" collapsed="false">
      <c r="A3313" s="1" t="s">
        <v>4463</v>
      </c>
      <c r="B3313" s="0" t="s">
        <v>2487</v>
      </c>
      <c r="C3313" s="0" t="n">
        <v>5</v>
      </c>
      <c r="D3313" s="6" t="n">
        <v>4.48</v>
      </c>
      <c r="E3313" s="8" t="n">
        <f aca="false">D3313/1.2</f>
        <v>3.73333333333333</v>
      </c>
    </row>
    <row r="3314" customFormat="false" ht="14.65" hidden="false" customHeight="false" outlineLevel="0" collapsed="false">
      <c r="A3314" s="1" t="s">
        <v>4464</v>
      </c>
      <c r="B3314" s="0" t="s">
        <v>1298</v>
      </c>
      <c r="C3314" s="0" t="n">
        <v>1</v>
      </c>
      <c r="D3314" s="6" t="n">
        <v>4.77</v>
      </c>
      <c r="E3314" s="8" t="n">
        <f aca="false">D3314/1.2</f>
        <v>3.975</v>
      </c>
    </row>
    <row r="3315" customFormat="false" ht="14.65" hidden="false" customHeight="false" outlineLevel="0" collapsed="false">
      <c r="A3315" s="1" t="s">
        <v>4465</v>
      </c>
      <c r="B3315" s="0" t="s">
        <v>2114</v>
      </c>
      <c r="C3315" s="0" t="n">
        <v>1</v>
      </c>
      <c r="D3315" s="6" t="n">
        <v>4.77</v>
      </c>
      <c r="E3315" s="8" t="n">
        <f aca="false">D3315/1.2</f>
        <v>3.975</v>
      </c>
    </row>
    <row r="3316" customFormat="false" ht="14.65" hidden="false" customHeight="false" outlineLevel="0" collapsed="false">
      <c r="A3316" s="1" t="s">
        <v>4466</v>
      </c>
      <c r="B3316" s="0" t="s">
        <v>4060</v>
      </c>
      <c r="C3316" s="0" t="n">
        <v>2</v>
      </c>
      <c r="D3316" s="6" t="n">
        <v>4.75</v>
      </c>
      <c r="E3316" s="8" t="n">
        <f aca="false">D3316/1.2</f>
        <v>3.95833333333333</v>
      </c>
    </row>
    <row r="3317" customFormat="false" ht="14.65" hidden="false" customHeight="false" outlineLevel="0" collapsed="false">
      <c r="A3317" s="1" t="s">
        <v>4467</v>
      </c>
      <c r="B3317" s="0" t="s">
        <v>3559</v>
      </c>
      <c r="C3317" s="0" t="n">
        <v>1</v>
      </c>
      <c r="D3317" s="6" t="n">
        <v>4.73</v>
      </c>
      <c r="E3317" s="8" t="n">
        <f aca="false">D3317/1.2</f>
        <v>3.94166666666667</v>
      </c>
    </row>
    <row r="3318" customFormat="false" ht="14.65" hidden="false" customHeight="false" outlineLevel="0" collapsed="false">
      <c r="A3318" s="1" t="s">
        <v>4468</v>
      </c>
      <c r="B3318" s="0" t="s">
        <v>4406</v>
      </c>
      <c r="C3318" s="0" t="n">
        <v>1</v>
      </c>
      <c r="D3318" s="6" t="n">
        <v>4.73</v>
      </c>
      <c r="E3318" s="8" t="n">
        <f aca="false">D3318/1.2</f>
        <v>3.94166666666667</v>
      </c>
    </row>
    <row r="3319" customFormat="false" ht="14.65" hidden="false" customHeight="false" outlineLevel="0" collapsed="false">
      <c r="A3319" s="1" t="s">
        <v>4469</v>
      </c>
      <c r="B3319" s="0" t="s">
        <v>3870</v>
      </c>
      <c r="C3319" s="0" t="n">
        <v>1</v>
      </c>
      <c r="D3319" s="6" t="n">
        <v>4.72</v>
      </c>
      <c r="E3319" s="8" t="n">
        <f aca="false">D3319/1.2</f>
        <v>3.93333333333333</v>
      </c>
    </row>
    <row r="3320" customFormat="false" ht="14.65" hidden="false" customHeight="false" outlineLevel="0" collapsed="false">
      <c r="A3320" s="1" t="s">
        <v>4470</v>
      </c>
      <c r="B3320" s="0" t="s">
        <v>4471</v>
      </c>
      <c r="C3320" s="0" t="n">
        <v>2</v>
      </c>
      <c r="D3320" s="6" t="n">
        <v>4.72</v>
      </c>
      <c r="E3320" s="8" t="n">
        <f aca="false">D3320/1.2</f>
        <v>3.93333333333333</v>
      </c>
    </row>
    <row r="3321" customFormat="false" ht="14.65" hidden="false" customHeight="false" outlineLevel="0" collapsed="false">
      <c r="A3321" s="1" t="s">
        <v>4472</v>
      </c>
      <c r="B3321" s="0" t="s">
        <v>4473</v>
      </c>
      <c r="C3321" s="0" t="n">
        <v>10</v>
      </c>
      <c r="D3321" s="6" t="n">
        <v>4.71</v>
      </c>
      <c r="E3321" s="8" t="n">
        <f aca="false">D3321/1.2</f>
        <v>3.925</v>
      </c>
    </row>
    <row r="3322" customFormat="false" ht="14.65" hidden="false" customHeight="false" outlineLevel="0" collapsed="false">
      <c r="A3322" s="1" t="s">
        <v>4474</v>
      </c>
      <c r="B3322" s="0" t="s">
        <v>1174</v>
      </c>
      <c r="C3322" s="0" t="n">
        <v>1</v>
      </c>
      <c r="D3322" s="6" t="n">
        <v>4.71</v>
      </c>
      <c r="E3322" s="8" t="n">
        <f aca="false">D3322/1.2</f>
        <v>3.925</v>
      </c>
    </row>
    <row r="3323" customFormat="false" ht="14.65" hidden="false" customHeight="false" outlineLevel="0" collapsed="false">
      <c r="A3323" s="1" t="s">
        <v>4475</v>
      </c>
      <c r="B3323" s="0" t="s">
        <v>3418</v>
      </c>
      <c r="C3323" s="0" t="n">
        <v>1</v>
      </c>
      <c r="D3323" s="6" t="n">
        <v>4.69</v>
      </c>
      <c r="E3323" s="8" t="n">
        <f aca="false">D3323/1.2</f>
        <v>3.90833333333333</v>
      </c>
    </row>
    <row r="3324" customFormat="false" ht="14.65" hidden="false" customHeight="false" outlineLevel="0" collapsed="false">
      <c r="A3324" s="1" t="s">
        <v>4476</v>
      </c>
      <c r="B3324" s="0" t="s">
        <v>4477</v>
      </c>
      <c r="C3324" s="0" t="n">
        <v>2</v>
      </c>
      <c r="D3324" s="6" t="n">
        <v>4.69</v>
      </c>
      <c r="E3324" s="8" t="n">
        <f aca="false">D3324/1.2</f>
        <v>3.90833333333333</v>
      </c>
    </row>
    <row r="3325" customFormat="false" ht="14.65" hidden="false" customHeight="false" outlineLevel="0" collapsed="false">
      <c r="A3325" s="1" t="s">
        <v>4478</v>
      </c>
      <c r="B3325" s="0" t="s">
        <v>4479</v>
      </c>
      <c r="C3325" s="0" t="n">
        <v>8.5</v>
      </c>
      <c r="D3325" s="6" t="n">
        <v>5.42</v>
      </c>
      <c r="E3325" s="8" t="n">
        <f aca="false">D3325/1.2</f>
        <v>4.51666666666667</v>
      </c>
    </row>
    <row r="3326" customFormat="false" ht="14.65" hidden="false" customHeight="false" outlineLevel="0" collapsed="false">
      <c r="A3326" s="1" t="s">
        <v>4480</v>
      </c>
      <c r="B3326" s="0" t="s">
        <v>4481</v>
      </c>
      <c r="C3326" s="0" t="n">
        <v>4</v>
      </c>
      <c r="D3326" s="6" t="n">
        <v>4.67</v>
      </c>
      <c r="E3326" s="8" t="n">
        <f aca="false">D3326/1.2</f>
        <v>3.89166666666667</v>
      </c>
    </row>
    <row r="3327" customFormat="false" ht="14.65" hidden="false" customHeight="false" outlineLevel="0" collapsed="false">
      <c r="A3327" s="1" t="s">
        <v>4482</v>
      </c>
      <c r="B3327" s="0" t="s">
        <v>3408</v>
      </c>
      <c r="C3327" s="0" t="n">
        <v>1</v>
      </c>
      <c r="D3327" s="6" t="n">
        <v>4.38</v>
      </c>
      <c r="E3327" s="8" t="n">
        <f aca="false">D3327/1.2</f>
        <v>3.65</v>
      </c>
    </row>
    <row r="3328" customFormat="false" ht="14.65" hidden="false" customHeight="false" outlineLevel="0" collapsed="false">
      <c r="A3328" s="1" t="s">
        <v>4483</v>
      </c>
      <c r="B3328" s="0" t="s">
        <v>4484</v>
      </c>
      <c r="C3328" s="0" t="n">
        <v>1</v>
      </c>
      <c r="D3328" s="6" t="n">
        <v>4.65</v>
      </c>
      <c r="E3328" s="8" t="n">
        <f aca="false">D3328/1.2</f>
        <v>3.875</v>
      </c>
    </row>
    <row r="3329" customFormat="false" ht="14.65" hidden="false" customHeight="false" outlineLevel="0" collapsed="false">
      <c r="A3329" s="1" t="s">
        <v>4485</v>
      </c>
      <c r="B3329" s="0" t="s">
        <v>4486</v>
      </c>
      <c r="C3329" s="0" t="n">
        <v>1</v>
      </c>
      <c r="D3329" s="6" t="n">
        <v>4.65</v>
      </c>
      <c r="E3329" s="8" t="n">
        <f aca="false">D3329/1.2</f>
        <v>3.875</v>
      </c>
    </row>
    <row r="3330" customFormat="false" ht="14.65" hidden="false" customHeight="false" outlineLevel="0" collapsed="false">
      <c r="A3330" s="1" t="s">
        <v>4487</v>
      </c>
      <c r="B3330" s="0" t="s">
        <v>3908</v>
      </c>
      <c r="C3330" s="0" t="n">
        <v>1</v>
      </c>
      <c r="D3330" s="6" t="n">
        <v>4.35</v>
      </c>
      <c r="E3330" s="8" t="n">
        <f aca="false">D3330/1.2</f>
        <v>3.625</v>
      </c>
    </row>
    <row r="3331" customFormat="false" ht="14.65" hidden="false" customHeight="false" outlineLevel="0" collapsed="false">
      <c r="A3331" s="1" t="s">
        <v>4488</v>
      </c>
      <c r="B3331" s="0" t="s">
        <v>3157</v>
      </c>
      <c r="C3331" s="0" t="n">
        <v>1</v>
      </c>
      <c r="D3331" s="6" t="n">
        <v>4.63</v>
      </c>
      <c r="E3331" s="8" t="n">
        <f aca="false">D3331/1.2</f>
        <v>3.85833333333333</v>
      </c>
    </row>
    <row r="3332" customFormat="false" ht="14.65" hidden="false" customHeight="false" outlineLevel="0" collapsed="false">
      <c r="A3332" s="1" t="s">
        <v>4489</v>
      </c>
      <c r="B3332" s="0" t="s">
        <v>4490</v>
      </c>
      <c r="C3332" s="0" t="n">
        <v>1</v>
      </c>
      <c r="D3332" s="6" t="n">
        <v>4.62</v>
      </c>
      <c r="E3332" s="8" t="n">
        <f aca="false">D3332/1.2</f>
        <v>3.85</v>
      </c>
    </row>
    <row r="3333" customFormat="false" ht="14.65" hidden="false" customHeight="false" outlineLevel="0" collapsed="false">
      <c r="A3333" s="1" t="s">
        <v>4491</v>
      </c>
      <c r="B3333" s="0" t="s">
        <v>4492</v>
      </c>
      <c r="C3333" s="0" t="n">
        <v>1</v>
      </c>
      <c r="D3333" s="6" t="n">
        <v>4.58</v>
      </c>
      <c r="E3333" s="8" t="n">
        <f aca="false">D3333/1.2</f>
        <v>3.81666666666667</v>
      </c>
    </row>
    <row r="3334" customFormat="false" ht="14.65" hidden="false" customHeight="false" outlineLevel="0" collapsed="false">
      <c r="A3334" s="1" t="s">
        <v>4493</v>
      </c>
      <c r="B3334" s="0" t="s">
        <v>2719</v>
      </c>
      <c r="C3334" s="0" t="n">
        <v>1</v>
      </c>
      <c r="D3334" s="6" t="n">
        <v>4.57</v>
      </c>
      <c r="E3334" s="8" t="n">
        <f aca="false">D3334/1.2</f>
        <v>3.80833333333333</v>
      </c>
    </row>
    <row r="3335" customFormat="false" ht="14.65" hidden="false" customHeight="false" outlineLevel="0" collapsed="false">
      <c r="A3335" s="1" t="s">
        <v>4494</v>
      </c>
      <c r="B3335" s="0" t="s">
        <v>4060</v>
      </c>
      <c r="C3335" s="0" t="n">
        <v>11</v>
      </c>
      <c r="D3335" s="6" t="n">
        <v>4.56</v>
      </c>
      <c r="E3335" s="8" t="n">
        <f aca="false">D3335/1.2</f>
        <v>3.8</v>
      </c>
    </row>
    <row r="3336" customFormat="false" ht="14.65" hidden="false" customHeight="false" outlineLevel="0" collapsed="false">
      <c r="A3336" s="1" t="s">
        <v>4495</v>
      </c>
      <c r="B3336" s="0" t="s">
        <v>4496</v>
      </c>
      <c r="C3336" s="0" t="n">
        <v>3</v>
      </c>
      <c r="D3336" s="6" t="n">
        <v>4.56</v>
      </c>
      <c r="E3336" s="8" t="n">
        <f aca="false">D3336/1.2</f>
        <v>3.8</v>
      </c>
    </row>
    <row r="3337" customFormat="false" ht="14.65" hidden="false" customHeight="false" outlineLevel="0" collapsed="false">
      <c r="A3337" s="1" t="s">
        <v>4497</v>
      </c>
      <c r="B3337" s="0" t="s">
        <v>3823</v>
      </c>
      <c r="C3337" s="0" t="n">
        <v>1</v>
      </c>
      <c r="D3337" s="6" t="n">
        <v>4.55</v>
      </c>
      <c r="E3337" s="8" t="n">
        <f aca="false">D3337/1.2</f>
        <v>3.79166666666667</v>
      </c>
    </row>
    <row r="3338" customFormat="false" ht="14.65" hidden="false" customHeight="false" outlineLevel="0" collapsed="false">
      <c r="A3338" s="1" t="s">
        <v>4498</v>
      </c>
      <c r="B3338" s="0" t="s">
        <v>4499</v>
      </c>
      <c r="C3338" s="0" t="n">
        <v>9</v>
      </c>
      <c r="D3338" s="6" t="n">
        <v>4.55</v>
      </c>
      <c r="E3338" s="8" t="n">
        <f aca="false">D3338/1.2</f>
        <v>3.79166666666667</v>
      </c>
    </row>
    <row r="3339" customFormat="false" ht="14.65" hidden="false" customHeight="false" outlineLevel="0" collapsed="false">
      <c r="A3339" s="1" t="s">
        <v>4500</v>
      </c>
      <c r="B3339" s="0" t="s">
        <v>2199</v>
      </c>
      <c r="C3339" s="0" t="n">
        <v>29</v>
      </c>
      <c r="D3339" s="6" t="n">
        <v>5.22</v>
      </c>
      <c r="E3339" s="8" t="n">
        <f aca="false">D3339/1.2</f>
        <v>4.35</v>
      </c>
    </row>
    <row r="3340" customFormat="false" ht="14.65" hidden="false" customHeight="false" outlineLevel="0" collapsed="false">
      <c r="A3340" s="1" t="s">
        <v>4501</v>
      </c>
      <c r="B3340" s="0" t="s">
        <v>2705</v>
      </c>
      <c r="C3340" s="0" t="n">
        <v>1</v>
      </c>
      <c r="D3340" s="6" t="n">
        <v>4.5</v>
      </c>
      <c r="E3340" s="8" t="n">
        <f aca="false">D3340/1.2</f>
        <v>3.75</v>
      </c>
    </row>
    <row r="3341" customFormat="false" ht="14.65" hidden="false" customHeight="false" outlineLevel="0" collapsed="false">
      <c r="A3341" s="1" t="s">
        <v>4502</v>
      </c>
      <c r="B3341" s="0" t="s">
        <v>2781</v>
      </c>
      <c r="C3341" s="0" t="n">
        <v>12</v>
      </c>
      <c r="D3341" s="6" t="n">
        <v>4.8</v>
      </c>
      <c r="E3341" s="8" t="n">
        <f aca="false">D3341/1.2</f>
        <v>4</v>
      </c>
    </row>
    <row r="3342" customFormat="false" ht="14.65" hidden="false" customHeight="false" outlineLevel="0" collapsed="false">
      <c r="A3342" s="1" t="s">
        <v>4503</v>
      </c>
      <c r="B3342" s="0" t="s">
        <v>4309</v>
      </c>
      <c r="C3342" s="0" t="n">
        <v>1</v>
      </c>
      <c r="D3342" s="6" t="n">
        <v>4.47</v>
      </c>
      <c r="E3342" s="8" t="n">
        <f aca="false">D3342/1.2</f>
        <v>3.725</v>
      </c>
    </row>
    <row r="3343" customFormat="false" ht="14.65" hidden="false" customHeight="false" outlineLevel="0" collapsed="false">
      <c r="A3343" s="1" t="s">
        <v>4504</v>
      </c>
      <c r="B3343" s="0" t="s">
        <v>4505</v>
      </c>
      <c r="C3343" s="0" t="n">
        <v>1</v>
      </c>
      <c r="D3343" s="6" t="n">
        <v>4.43</v>
      </c>
      <c r="E3343" s="8" t="n">
        <f aca="false">D3343/1.2</f>
        <v>3.69166666666667</v>
      </c>
    </row>
    <row r="3344" customFormat="false" ht="14.65" hidden="false" customHeight="false" outlineLevel="0" collapsed="false">
      <c r="A3344" s="1" t="s">
        <v>4506</v>
      </c>
      <c r="B3344" s="0" t="s">
        <v>4166</v>
      </c>
      <c r="C3344" s="0" t="n">
        <v>1</v>
      </c>
      <c r="D3344" s="6" t="n">
        <v>4.43</v>
      </c>
      <c r="E3344" s="8" t="n">
        <f aca="false">D3344/1.2</f>
        <v>3.69166666666667</v>
      </c>
    </row>
    <row r="3345" customFormat="false" ht="14.65" hidden="false" customHeight="false" outlineLevel="0" collapsed="false">
      <c r="A3345" s="1" t="s">
        <v>4507</v>
      </c>
      <c r="B3345" s="0" t="s">
        <v>4508</v>
      </c>
      <c r="C3345" s="0" t="n">
        <v>1</v>
      </c>
      <c r="D3345" s="6" t="n">
        <v>5.1</v>
      </c>
      <c r="E3345" s="8" t="n">
        <f aca="false">D3345/1.2</f>
        <v>4.25</v>
      </c>
    </row>
    <row r="3346" customFormat="false" ht="14.65" hidden="false" customHeight="false" outlineLevel="0" collapsed="false">
      <c r="A3346" s="1" t="s">
        <v>4509</v>
      </c>
      <c r="B3346" s="0" t="s">
        <v>4510</v>
      </c>
      <c r="C3346" s="0" t="n">
        <v>1</v>
      </c>
      <c r="D3346" s="6" t="n">
        <v>4.43</v>
      </c>
      <c r="E3346" s="8" t="n">
        <f aca="false">D3346/1.2</f>
        <v>3.69166666666667</v>
      </c>
    </row>
    <row r="3347" customFormat="false" ht="14.65" hidden="false" customHeight="false" outlineLevel="0" collapsed="false">
      <c r="A3347" s="1" t="s">
        <v>4511</v>
      </c>
      <c r="B3347" s="0" t="s">
        <v>4510</v>
      </c>
      <c r="C3347" s="0" t="n">
        <v>1</v>
      </c>
      <c r="D3347" s="6" t="n">
        <v>4.43</v>
      </c>
      <c r="E3347" s="8" t="n">
        <f aca="false">D3347/1.2</f>
        <v>3.69166666666667</v>
      </c>
    </row>
    <row r="3348" customFormat="false" ht="14.65" hidden="false" customHeight="false" outlineLevel="0" collapsed="false">
      <c r="A3348" s="1" t="s">
        <v>4512</v>
      </c>
      <c r="B3348" s="0" t="s">
        <v>2344</v>
      </c>
      <c r="C3348" s="0" t="n">
        <v>1</v>
      </c>
      <c r="D3348" s="6" t="n">
        <v>4.41</v>
      </c>
      <c r="E3348" s="8" t="n">
        <f aca="false">D3348/1.2</f>
        <v>3.675</v>
      </c>
    </row>
    <row r="3349" customFormat="false" ht="14.65" hidden="false" customHeight="false" outlineLevel="0" collapsed="false">
      <c r="A3349" s="1" t="s">
        <v>4513</v>
      </c>
      <c r="B3349" s="0" t="s">
        <v>2025</v>
      </c>
      <c r="C3349" s="0" t="n">
        <v>1</v>
      </c>
      <c r="D3349" s="6" t="n">
        <v>5.51</v>
      </c>
      <c r="E3349" s="8" t="n">
        <f aca="false">D3349/1.2</f>
        <v>4.59166666666667</v>
      </c>
    </row>
    <row r="3350" customFormat="false" ht="14.65" hidden="false" customHeight="false" outlineLevel="0" collapsed="false">
      <c r="A3350" s="1" t="s">
        <v>4514</v>
      </c>
      <c r="B3350" s="0" t="s">
        <v>4515</v>
      </c>
      <c r="C3350" s="0" t="n">
        <v>1</v>
      </c>
      <c r="D3350" s="6" t="n">
        <v>4.4</v>
      </c>
      <c r="E3350" s="8" t="n">
        <f aca="false">D3350/1.2</f>
        <v>3.66666666666667</v>
      </c>
    </row>
    <row r="3351" customFormat="false" ht="14.65" hidden="false" customHeight="false" outlineLevel="0" collapsed="false">
      <c r="A3351" s="1" t="s">
        <v>4516</v>
      </c>
      <c r="B3351" s="0" t="s">
        <v>4517</v>
      </c>
      <c r="C3351" s="0" t="n">
        <v>3</v>
      </c>
      <c r="D3351" s="6" t="n">
        <v>3.47</v>
      </c>
      <c r="E3351" s="8" t="n">
        <f aca="false">D3351/1.2</f>
        <v>2.89166666666667</v>
      </c>
    </row>
    <row r="3352" customFormat="false" ht="14.65" hidden="false" customHeight="false" outlineLevel="0" collapsed="false">
      <c r="A3352" s="1" t="s">
        <v>4518</v>
      </c>
      <c r="B3352" s="0" t="s">
        <v>4519</v>
      </c>
      <c r="C3352" s="0" t="n">
        <v>1</v>
      </c>
      <c r="D3352" s="6" t="n">
        <v>4.38</v>
      </c>
      <c r="E3352" s="8" t="n">
        <f aca="false">D3352/1.2</f>
        <v>3.65</v>
      </c>
    </row>
    <row r="3353" customFormat="false" ht="14.65" hidden="false" customHeight="false" outlineLevel="0" collapsed="false">
      <c r="A3353" s="1" t="s">
        <v>4520</v>
      </c>
      <c r="B3353" s="0" t="s">
        <v>4521</v>
      </c>
      <c r="C3353" s="0" t="n">
        <v>14</v>
      </c>
      <c r="D3353" s="6" t="n">
        <v>4.39</v>
      </c>
      <c r="E3353" s="8" t="n">
        <f aca="false">D3353/1.2</f>
        <v>3.65833333333333</v>
      </c>
    </row>
    <row r="3354" customFormat="false" ht="14.65" hidden="false" customHeight="false" outlineLevel="0" collapsed="false">
      <c r="A3354" s="1" t="s">
        <v>4522</v>
      </c>
      <c r="B3354" s="0" t="s">
        <v>3408</v>
      </c>
      <c r="C3354" s="0" t="n">
        <v>1</v>
      </c>
      <c r="D3354" s="6" t="n">
        <v>4.39</v>
      </c>
      <c r="E3354" s="8" t="n">
        <f aca="false">D3354/1.2</f>
        <v>3.65833333333333</v>
      </c>
    </row>
    <row r="3355" customFormat="false" ht="14.65" hidden="false" customHeight="false" outlineLevel="0" collapsed="false">
      <c r="A3355" s="1" t="s">
        <v>4523</v>
      </c>
      <c r="B3355" s="0" t="s">
        <v>3095</v>
      </c>
      <c r="C3355" s="0" t="n">
        <v>1</v>
      </c>
      <c r="D3355" s="6" t="n">
        <v>4.37</v>
      </c>
      <c r="E3355" s="8" t="n">
        <f aca="false">D3355/1.2</f>
        <v>3.64166666666667</v>
      </c>
    </row>
    <row r="3356" customFormat="false" ht="14.65" hidden="false" customHeight="false" outlineLevel="0" collapsed="false">
      <c r="A3356" s="1" t="s">
        <v>4524</v>
      </c>
      <c r="B3356" s="0" t="s">
        <v>4401</v>
      </c>
      <c r="C3356" s="0" t="n">
        <v>2</v>
      </c>
      <c r="D3356" s="6" t="n">
        <v>4.37</v>
      </c>
      <c r="E3356" s="8" t="n">
        <f aca="false">D3356/1.2</f>
        <v>3.64166666666667</v>
      </c>
    </row>
    <row r="3357" customFormat="false" ht="14.65" hidden="false" customHeight="false" outlineLevel="0" collapsed="false">
      <c r="A3357" s="1" t="s">
        <v>4525</v>
      </c>
      <c r="B3357" s="0" t="s">
        <v>3548</v>
      </c>
      <c r="C3357" s="0" t="n">
        <v>1</v>
      </c>
      <c r="D3357" s="6" t="n">
        <v>4.37</v>
      </c>
      <c r="E3357" s="8" t="n">
        <f aca="false">D3357/1.2</f>
        <v>3.64166666666667</v>
      </c>
    </row>
    <row r="3358" customFormat="false" ht="14.65" hidden="false" customHeight="false" outlineLevel="0" collapsed="false">
      <c r="A3358" s="1" t="s">
        <v>4526</v>
      </c>
      <c r="B3358" s="0" t="s">
        <v>1174</v>
      </c>
      <c r="C3358" s="0" t="n">
        <v>4</v>
      </c>
      <c r="D3358" s="6" t="n">
        <v>4.37</v>
      </c>
      <c r="E3358" s="8" t="n">
        <f aca="false">D3358/1.2</f>
        <v>3.64166666666667</v>
      </c>
    </row>
    <row r="3359" customFormat="false" ht="14.65" hidden="false" customHeight="false" outlineLevel="0" collapsed="false">
      <c r="A3359" s="1" t="s">
        <v>4527</v>
      </c>
      <c r="B3359" s="0" t="s">
        <v>1008</v>
      </c>
      <c r="C3359" s="0" t="n">
        <v>1</v>
      </c>
      <c r="D3359" s="6" t="n">
        <v>4.67</v>
      </c>
      <c r="E3359" s="8" t="n">
        <f aca="false">D3359/1.2</f>
        <v>3.89166666666667</v>
      </c>
    </row>
    <row r="3360" customFormat="false" ht="14.65" hidden="false" customHeight="false" outlineLevel="0" collapsed="false">
      <c r="A3360" s="1" t="s">
        <v>4528</v>
      </c>
      <c r="B3360" s="0" t="s">
        <v>4529</v>
      </c>
      <c r="C3360" s="0" t="n">
        <v>1</v>
      </c>
      <c r="D3360" s="6" t="n">
        <v>4.67</v>
      </c>
      <c r="E3360" s="8" t="n">
        <f aca="false">D3360/1.2</f>
        <v>3.89166666666667</v>
      </c>
    </row>
    <row r="3361" customFormat="false" ht="14.65" hidden="false" customHeight="false" outlineLevel="0" collapsed="false">
      <c r="A3361" s="1" t="s">
        <v>4530</v>
      </c>
      <c r="B3361" s="0" t="s">
        <v>4531</v>
      </c>
      <c r="C3361" s="0" t="n">
        <v>1</v>
      </c>
      <c r="D3361" s="6" t="n">
        <v>4.34</v>
      </c>
      <c r="E3361" s="8" t="n">
        <f aca="false">D3361/1.2</f>
        <v>3.61666666666667</v>
      </c>
    </row>
    <row r="3362" customFormat="false" ht="14.65" hidden="false" customHeight="false" outlineLevel="0" collapsed="false">
      <c r="A3362" s="1" t="s">
        <v>4532</v>
      </c>
      <c r="B3362" s="0" t="s">
        <v>4533</v>
      </c>
      <c r="C3362" s="0" t="n">
        <v>14</v>
      </c>
      <c r="D3362" s="6" t="n">
        <v>4.35</v>
      </c>
      <c r="E3362" s="8" t="n">
        <f aca="false">D3362/1.2</f>
        <v>3.625</v>
      </c>
    </row>
    <row r="3363" customFormat="false" ht="14.65" hidden="false" customHeight="false" outlineLevel="0" collapsed="false">
      <c r="A3363" s="1" t="s">
        <v>4534</v>
      </c>
      <c r="B3363" s="0" t="s">
        <v>4309</v>
      </c>
      <c r="C3363" s="0" t="n">
        <v>2</v>
      </c>
      <c r="D3363" s="6" t="n">
        <v>4.33</v>
      </c>
      <c r="E3363" s="8" t="n">
        <f aca="false">D3363/1.2</f>
        <v>3.60833333333333</v>
      </c>
    </row>
    <row r="3364" customFormat="false" ht="14.65" hidden="false" customHeight="false" outlineLevel="0" collapsed="false">
      <c r="A3364" s="1" t="s">
        <v>4535</v>
      </c>
      <c r="B3364" s="0" t="s">
        <v>4536</v>
      </c>
      <c r="C3364" s="0" t="n">
        <v>2</v>
      </c>
      <c r="D3364" s="6" t="n">
        <v>4.33</v>
      </c>
      <c r="E3364" s="8" t="n">
        <f aca="false">D3364/1.2</f>
        <v>3.60833333333333</v>
      </c>
    </row>
    <row r="3365" customFormat="false" ht="14.65" hidden="false" customHeight="false" outlineLevel="0" collapsed="false">
      <c r="A3365" s="1" t="s">
        <v>4537</v>
      </c>
      <c r="B3365" s="0" t="s">
        <v>4538</v>
      </c>
      <c r="C3365" s="0" t="n">
        <v>16</v>
      </c>
      <c r="D3365" s="6" t="n">
        <v>4.32</v>
      </c>
      <c r="E3365" s="8" t="n">
        <f aca="false">D3365/1.2</f>
        <v>3.6</v>
      </c>
    </row>
    <row r="3366" customFormat="false" ht="14.65" hidden="false" customHeight="false" outlineLevel="0" collapsed="false">
      <c r="A3366" s="1" t="s">
        <v>4539</v>
      </c>
      <c r="B3366" s="0" t="s">
        <v>4540</v>
      </c>
      <c r="C3366" s="0" t="n">
        <v>1</v>
      </c>
      <c r="D3366" s="6" t="n">
        <v>4.32</v>
      </c>
      <c r="E3366" s="8" t="n">
        <f aca="false">D3366/1.2</f>
        <v>3.6</v>
      </c>
    </row>
    <row r="3367" customFormat="false" ht="14.65" hidden="false" customHeight="false" outlineLevel="0" collapsed="false">
      <c r="A3367" s="1" t="s">
        <v>4541</v>
      </c>
      <c r="B3367" s="0" t="s">
        <v>1498</v>
      </c>
      <c r="C3367" s="0" t="n">
        <v>1</v>
      </c>
      <c r="D3367" s="6" t="n">
        <v>4.3</v>
      </c>
      <c r="E3367" s="8" t="n">
        <f aca="false">D3367/1.2</f>
        <v>3.58333333333333</v>
      </c>
    </row>
    <row r="3368" customFormat="false" ht="14.65" hidden="false" customHeight="false" outlineLevel="0" collapsed="false">
      <c r="A3368" s="1" t="s">
        <v>4542</v>
      </c>
      <c r="B3368" s="0" t="s">
        <v>3813</v>
      </c>
      <c r="C3368" s="0" t="n">
        <v>4</v>
      </c>
      <c r="D3368" s="6" t="n">
        <v>4.3</v>
      </c>
      <c r="E3368" s="8" t="n">
        <f aca="false">D3368/1.2</f>
        <v>3.58333333333333</v>
      </c>
    </row>
    <row r="3369" customFormat="false" ht="14.65" hidden="false" customHeight="false" outlineLevel="0" collapsed="false">
      <c r="A3369" s="1" t="s">
        <v>4543</v>
      </c>
      <c r="B3369" s="0" t="s">
        <v>4544</v>
      </c>
      <c r="C3369" s="0" t="n">
        <v>1</v>
      </c>
      <c r="D3369" s="6" t="n">
        <v>4.29</v>
      </c>
      <c r="E3369" s="8" t="n">
        <f aca="false">D3369/1.2</f>
        <v>3.575</v>
      </c>
    </row>
    <row r="3370" customFormat="false" ht="14.65" hidden="false" customHeight="false" outlineLevel="0" collapsed="false">
      <c r="A3370" s="1" t="s">
        <v>4545</v>
      </c>
      <c r="B3370" s="0" t="s">
        <v>4499</v>
      </c>
      <c r="C3370" s="0" t="n">
        <v>3</v>
      </c>
      <c r="D3370" s="6" t="n">
        <v>4.28</v>
      </c>
      <c r="E3370" s="8" t="n">
        <f aca="false">D3370/1.2</f>
        <v>3.56666666666667</v>
      </c>
    </row>
    <row r="3371" customFormat="false" ht="14.65" hidden="false" customHeight="false" outlineLevel="0" collapsed="false">
      <c r="A3371" s="1" t="s">
        <v>4546</v>
      </c>
      <c r="B3371" s="0" t="s">
        <v>2799</v>
      </c>
      <c r="C3371" s="0" t="n">
        <v>4</v>
      </c>
      <c r="D3371" s="6" t="n">
        <v>4.28</v>
      </c>
      <c r="E3371" s="8" t="n">
        <f aca="false">D3371/1.2</f>
        <v>3.56666666666667</v>
      </c>
    </row>
    <row r="3372" customFormat="false" ht="14.65" hidden="false" customHeight="false" outlineLevel="0" collapsed="false">
      <c r="A3372" s="1" t="s">
        <v>4547</v>
      </c>
      <c r="B3372" s="0" t="s">
        <v>867</v>
      </c>
      <c r="C3372" s="0" t="n">
        <v>1</v>
      </c>
      <c r="D3372" s="6" t="n">
        <v>4.26</v>
      </c>
      <c r="E3372" s="8" t="n">
        <f aca="false">D3372/1.2</f>
        <v>3.55</v>
      </c>
    </row>
    <row r="3373" customFormat="false" ht="14.65" hidden="false" customHeight="false" outlineLevel="0" collapsed="false">
      <c r="A3373" s="1" t="s">
        <v>4548</v>
      </c>
      <c r="B3373" s="0" t="s">
        <v>4549</v>
      </c>
      <c r="C3373" s="0" t="n">
        <v>1</v>
      </c>
      <c r="D3373" s="6" t="n">
        <v>4.26</v>
      </c>
      <c r="E3373" s="8" t="n">
        <f aca="false">D3373/1.2</f>
        <v>3.55</v>
      </c>
    </row>
    <row r="3374" customFormat="false" ht="14.65" hidden="false" customHeight="false" outlineLevel="0" collapsed="false">
      <c r="A3374" s="1" t="s">
        <v>4550</v>
      </c>
      <c r="B3374" s="0" t="s">
        <v>3813</v>
      </c>
      <c r="C3374" s="0" t="n">
        <v>1</v>
      </c>
      <c r="D3374" s="6" t="n">
        <v>4.26</v>
      </c>
      <c r="E3374" s="8" t="n">
        <f aca="false">D3374/1.2</f>
        <v>3.55</v>
      </c>
    </row>
    <row r="3375" customFormat="false" ht="14.65" hidden="false" customHeight="false" outlineLevel="0" collapsed="false">
      <c r="A3375" s="1" t="s">
        <v>4551</v>
      </c>
      <c r="B3375" s="0" t="s">
        <v>2114</v>
      </c>
      <c r="C3375" s="0" t="n">
        <v>3</v>
      </c>
      <c r="D3375" s="6" t="n">
        <v>4.27</v>
      </c>
      <c r="E3375" s="8" t="n">
        <f aca="false">D3375/1.2</f>
        <v>3.55833333333333</v>
      </c>
    </row>
    <row r="3376" customFormat="false" ht="14.65" hidden="false" customHeight="false" outlineLevel="0" collapsed="false">
      <c r="A3376" s="1" t="s">
        <v>4552</v>
      </c>
      <c r="B3376" s="0" t="s">
        <v>4553</v>
      </c>
      <c r="C3376" s="0" t="n">
        <v>1</v>
      </c>
      <c r="D3376" s="6" t="n">
        <v>4.27</v>
      </c>
      <c r="E3376" s="8" t="n">
        <f aca="false">D3376/1.2</f>
        <v>3.55833333333333</v>
      </c>
    </row>
    <row r="3377" customFormat="false" ht="14.65" hidden="false" customHeight="false" outlineLevel="0" collapsed="false">
      <c r="A3377" s="1" t="s">
        <v>4554</v>
      </c>
      <c r="B3377" s="0" t="s">
        <v>4555</v>
      </c>
      <c r="C3377" s="0" t="n">
        <v>4</v>
      </c>
      <c r="D3377" s="6" t="n">
        <v>4.25</v>
      </c>
      <c r="E3377" s="8" t="n">
        <f aca="false">D3377/1.2</f>
        <v>3.54166666666667</v>
      </c>
    </row>
    <row r="3378" customFormat="false" ht="14.65" hidden="false" customHeight="false" outlineLevel="0" collapsed="false">
      <c r="A3378" s="1" t="s">
        <v>4556</v>
      </c>
      <c r="B3378" s="0" t="s">
        <v>3440</v>
      </c>
      <c r="C3378" s="0" t="n">
        <v>1</v>
      </c>
      <c r="D3378" s="6" t="n">
        <v>4.24</v>
      </c>
      <c r="E3378" s="8" t="n">
        <f aca="false">D3378/1.2</f>
        <v>3.53333333333333</v>
      </c>
    </row>
    <row r="3379" customFormat="false" ht="14.65" hidden="false" customHeight="false" outlineLevel="0" collapsed="false">
      <c r="A3379" s="1" t="s">
        <v>4557</v>
      </c>
      <c r="B3379" s="0" t="s">
        <v>2705</v>
      </c>
      <c r="C3379" s="0" t="n">
        <v>1</v>
      </c>
      <c r="D3379" s="6" t="n">
        <v>4.24</v>
      </c>
      <c r="E3379" s="8" t="n">
        <f aca="false">D3379/1.2</f>
        <v>3.53333333333333</v>
      </c>
    </row>
    <row r="3380" customFormat="false" ht="14.65" hidden="false" customHeight="false" outlineLevel="0" collapsed="false">
      <c r="A3380" s="1" t="s">
        <v>4558</v>
      </c>
      <c r="B3380" s="0" t="s">
        <v>4559</v>
      </c>
      <c r="C3380" s="0" t="n">
        <v>3</v>
      </c>
      <c r="D3380" s="6" t="n">
        <v>4.22</v>
      </c>
      <c r="E3380" s="8" t="n">
        <f aca="false">D3380/1.2</f>
        <v>3.51666666666667</v>
      </c>
    </row>
    <row r="3381" customFormat="false" ht="14.65" hidden="false" customHeight="false" outlineLevel="0" collapsed="false">
      <c r="A3381" s="1" t="s">
        <v>4560</v>
      </c>
      <c r="B3381" s="0" t="s">
        <v>4561</v>
      </c>
      <c r="C3381" s="0" t="n">
        <v>2</v>
      </c>
      <c r="D3381" s="6" t="n">
        <v>4.2</v>
      </c>
      <c r="E3381" s="8" t="n">
        <f aca="false">D3381/1.2</f>
        <v>3.5</v>
      </c>
    </row>
    <row r="3382" customFormat="false" ht="14.65" hidden="false" customHeight="false" outlineLevel="0" collapsed="false">
      <c r="A3382" s="1" t="s">
        <v>4562</v>
      </c>
      <c r="B3382" s="0" t="s">
        <v>4559</v>
      </c>
      <c r="C3382" s="0" t="n">
        <v>3</v>
      </c>
      <c r="D3382" s="6" t="n">
        <v>4.2</v>
      </c>
      <c r="E3382" s="8" t="n">
        <f aca="false">D3382/1.2</f>
        <v>3.5</v>
      </c>
    </row>
    <row r="3383" customFormat="false" ht="14.65" hidden="false" customHeight="false" outlineLevel="0" collapsed="false">
      <c r="A3383" s="1" t="s">
        <v>4563</v>
      </c>
      <c r="B3383" s="0" t="s">
        <v>4564</v>
      </c>
      <c r="C3383" s="0" t="n">
        <v>1</v>
      </c>
      <c r="D3383" s="6" t="n">
        <v>4.19</v>
      </c>
      <c r="E3383" s="8" t="n">
        <f aca="false">D3383/1.2</f>
        <v>3.49166666666667</v>
      </c>
    </row>
    <row r="3384" customFormat="false" ht="14.65" hidden="false" customHeight="false" outlineLevel="0" collapsed="false">
      <c r="A3384" s="1" t="s">
        <v>4565</v>
      </c>
      <c r="B3384" s="0" t="s">
        <v>4566</v>
      </c>
      <c r="C3384" s="0" t="n">
        <v>4</v>
      </c>
      <c r="D3384" s="6" t="n">
        <v>4.19</v>
      </c>
      <c r="E3384" s="8" t="n">
        <f aca="false">D3384/1.2</f>
        <v>3.49166666666667</v>
      </c>
    </row>
    <row r="3385" customFormat="false" ht="14.65" hidden="false" customHeight="false" outlineLevel="0" collapsed="false">
      <c r="A3385" s="1" t="s">
        <v>4567</v>
      </c>
      <c r="B3385" s="0" t="s">
        <v>4335</v>
      </c>
      <c r="C3385" s="0" t="n">
        <v>25</v>
      </c>
      <c r="D3385" s="6" t="n">
        <v>4.83</v>
      </c>
      <c r="E3385" s="8" t="n">
        <f aca="false">D3385/1.2</f>
        <v>4.025</v>
      </c>
    </row>
    <row r="3386" customFormat="false" ht="14.65" hidden="false" customHeight="false" outlineLevel="0" collapsed="false">
      <c r="A3386" s="1" t="s">
        <v>4568</v>
      </c>
      <c r="B3386" s="0" t="s">
        <v>3864</v>
      </c>
      <c r="C3386" s="0" t="n">
        <v>2</v>
      </c>
      <c r="D3386" s="6" t="n">
        <v>4.17</v>
      </c>
      <c r="E3386" s="8" t="n">
        <f aca="false">D3386/1.2</f>
        <v>3.475</v>
      </c>
    </row>
    <row r="3387" customFormat="false" ht="14.65" hidden="false" customHeight="false" outlineLevel="0" collapsed="false">
      <c r="A3387" s="1" t="s">
        <v>4569</v>
      </c>
      <c r="B3387" s="0" t="s">
        <v>4570</v>
      </c>
      <c r="C3387" s="0" t="n">
        <v>2</v>
      </c>
      <c r="D3387" s="6" t="n">
        <v>4.15</v>
      </c>
      <c r="E3387" s="8" t="n">
        <f aca="false">D3387/1.2</f>
        <v>3.45833333333333</v>
      </c>
    </row>
    <row r="3388" customFormat="false" ht="14.65" hidden="false" customHeight="false" outlineLevel="0" collapsed="false">
      <c r="A3388" s="1" t="s">
        <v>4571</v>
      </c>
      <c r="B3388" s="0" t="s">
        <v>3523</v>
      </c>
      <c r="C3388" s="0" t="n">
        <v>1</v>
      </c>
      <c r="D3388" s="6" t="n">
        <v>4.13</v>
      </c>
      <c r="E3388" s="8" t="n">
        <f aca="false">D3388/1.2</f>
        <v>3.44166666666667</v>
      </c>
    </row>
    <row r="3389" customFormat="false" ht="14.65" hidden="false" customHeight="false" outlineLevel="0" collapsed="false">
      <c r="A3389" s="1" t="s">
        <v>4572</v>
      </c>
      <c r="B3389" s="0" t="s">
        <v>3976</v>
      </c>
      <c r="C3389" s="0" t="n">
        <v>6</v>
      </c>
      <c r="D3389" s="6" t="n">
        <v>4.12</v>
      </c>
      <c r="E3389" s="8" t="n">
        <f aca="false">D3389/1.2</f>
        <v>3.43333333333333</v>
      </c>
    </row>
    <row r="3390" customFormat="false" ht="14.65" hidden="false" customHeight="false" outlineLevel="0" collapsed="false">
      <c r="A3390" s="1" t="s">
        <v>4573</v>
      </c>
      <c r="B3390" s="0" t="s">
        <v>4574</v>
      </c>
      <c r="C3390" s="0" t="n">
        <v>1</v>
      </c>
      <c r="D3390" s="6" t="n">
        <v>4.1</v>
      </c>
      <c r="E3390" s="8" t="n">
        <f aca="false">D3390/1.2</f>
        <v>3.41666666666667</v>
      </c>
    </row>
    <row r="3391" customFormat="false" ht="14.65" hidden="false" customHeight="false" outlineLevel="0" collapsed="false">
      <c r="A3391" s="1" t="s">
        <v>4575</v>
      </c>
      <c r="B3391" s="0" t="s">
        <v>1622</v>
      </c>
      <c r="C3391" s="0" t="n">
        <v>1</v>
      </c>
      <c r="D3391" s="6" t="n">
        <v>4.35</v>
      </c>
      <c r="E3391" s="8" t="n">
        <f aca="false">D3391/1.2</f>
        <v>3.625</v>
      </c>
    </row>
    <row r="3392" customFormat="false" ht="14.65" hidden="false" customHeight="false" outlineLevel="0" collapsed="false">
      <c r="A3392" s="1" t="s">
        <v>4576</v>
      </c>
      <c r="B3392" s="0" t="s">
        <v>3596</v>
      </c>
      <c r="C3392" s="0" t="n">
        <v>1</v>
      </c>
      <c r="D3392" s="6" t="n">
        <v>4.06</v>
      </c>
      <c r="E3392" s="8" t="n">
        <f aca="false">D3392/1.2</f>
        <v>3.38333333333333</v>
      </c>
    </row>
    <row r="3393" customFormat="false" ht="14.65" hidden="false" customHeight="false" outlineLevel="0" collapsed="false">
      <c r="A3393" s="1" t="s">
        <v>4577</v>
      </c>
      <c r="B3393" s="0" t="s">
        <v>4578</v>
      </c>
      <c r="C3393" s="0" t="n">
        <v>2</v>
      </c>
      <c r="D3393" s="6" t="n">
        <v>4.05</v>
      </c>
      <c r="E3393" s="8" t="n">
        <f aca="false">D3393/1.2</f>
        <v>3.375</v>
      </c>
    </row>
    <row r="3394" customFormat="false" ht="14.65" hidden="false" customHeight="false" outlineLevel="0" collapsed="false">
      <c r="A3394" s="1" t="s">
        <v>4579</v>
      </c>
      <c r="B3394" s="0" t="s">
        <v>4521</v>
      </c>
      <c r="C3394" s="0" t="n">
        <v>3</v>
      </c>
      <c r="D3394" s="6" t="n">
        <v>4.05</v>
      </c>
      <c r="E3394" s="8" t="n">
        <f aca="false">D3394/1.2</f>
        <v>3.375</v>
      </c>
    </row>
    <row r="3395" customFormat="false" ht="14.65" hidden="false" customHeight="false" outlineLevel="0" collapsed="false">
      <c r="A3395" s="1" t="s">
        <v>4580</v>
      </c>
      <c r="B3395" s="0" t="s">
        <v>4521</v>
      </c>
      <c r="C3395" s="0" t="n">
        <v>3</v>
      </c>
      <c r="D3395" s="6" t="n">
        <v>4.05</v>
      </c>
      <c r="E3395" s="8" t="n">
        <f aca="false">D3395/1.2</f>
        <v>3.375</v>
      </c>
    </row>
    <row r="3396" customFormat="false" ht="14.65" hidden="false" customHeight="false" outlineLevel="0" collapsed="false">
      <c r="A3396" s="1" t="s">
        <v>4581</v>
      </c>
      <c r="B3396" s="0" t="s">
        <v>2845</v>
      </c>
      <c r="C3396" s="0" t="n">
        <v>2</v>
      </c>
      <c r="D3396" s="6" t="n">
        <v>4.04</v>
      </c>
      <c r="E3396" s="8" t="n">
        <f aca="false">D3396/1.2</f>
        <v>3.36666666666667</v>
      </c>
    </row>
    <row r="3397" customFormat="false" ht="14.65" hidden="false" customHeight="false" outlineLevel="0" collapsed="false">
      <c r="A3397" s="1" t="s">
        <v>4582</v>
      </c>
      <c r="B3397" s="0" t="s">
        <v>3643</v>
      </c>
      <c r="C3397" s="0" t="n">
        <v>1</v>
      </c>
      <c r="D3397" s="6" t="n">
        <v>4.04</v>
      </c>
      <c r="E3397" s="8" t="n">
        <f aca="false">D3397/1.2</f>
        <v>3.36666666666667</v>
      </c>
    </row>
    <row r="3398" customFormat="false" ht="14.65" hidden="false" customHeight="false" outlineLevel="0" collapsed="false">
      <c r="A3398" s="1" t="s">
        <v>4583</v>
      </c>
      <c r="B3398" s="0" t="s">
        <v>4584</v>
      </c>
      <c r="C3398" s="0" t="n">
        <v>16</v>
      </c>
      <c r="D3398" s="6" t="n">
        <v>4.32</v>
      </c>
      <c r="E3398" s="8" t="n">
        <f aca="false">D3398/1.2</f>
        <v>3.6</v>
      </c>
    </row>
    <row r="3399" customFormat="false" ht="14.65" hidden="false" customHeight="false" outlineLevel="0" collapsed="false">
      <c r="A3399" s="1" t="s">
        <v>4585</v>
      </c>
      <c r="B3399" s="0" t="s">
        <v>3813</v>
      </c>
      <c r="C3399" s="0" t="n">
        <v>1</v>
      </c>
      <c r="D3399" s="6" t="n">
        <v>4.03</v>
      </c>
      <c r="E3399" s="8" t="n">
        <f aca="false">D3399/1.2</f>
        <v>3.35833333333333</v>
      </c>
    </row>
    <row r="3400" customFormat="false" ht="14.65" hidden="false" customHeight="false" outlineLevel="0" collapsed="false">
      <c r="A3400" s="1" t="s">
        <v>4586</v>
      </c>
      <c r="B3400" s="0" t="s">
        <v>3976</v>
      </c>
      <c r="C3400" s="0" t="n">
        <v>2</v>
      </c>
      <c r="D3400" s="6" t="n">
        <v>4.03</v>
      </c>
      <c r="E3400" s="8" t="n">
        <f aca="false">D3400/1.2</f>
        <v>3.35833333333333</v>
      </c>
    </row>
    <row r="3401" customFormat="false" ht="14.65" hidden="false" customHeight="false" outlineLevel="0" collapsed="false">
      <c r="A3401" s="1" t="s">
        <v>4587</v>
      </c>
      <c r="B3401" s="0" t="s">
        <v>3157</v>
      </c>
      <c r="C3401" s="0" t="n">
        <v>1</v>
      </c>
      <c r="D3401" s="6" t="n">
        <v>4.01</v>
      </c>
      <c r="E3401" s="8" t="n">
        <f aca="false">D3401/1.2</f>
        <v>3.34166666666667</v>
      </c>
    </row>
    <row r="3402" customFormat="false" ht="14.65" hidden="false" customHeight="false" outlineLevel="0" collapsed="false">
      <c r="A3402" s="1" t="s">
        <v>4588</v>
      </c>
      <c r="B3402" s="0" t="s">
        <v>4589</v>
      </c>
      <c r="C3402" s="0" t="n">
        <v>10</v>
      </c>
      <c r="D3402" s="6" t="n">
        <v>4.3</v>
      </c>
      <c r="E3402" s="8" t="n">
        <f aca="false">D3402/1.2</f>
        <v>3.58333333333333</v>
      </c>
    </row>
    <row r="3403" customFormat="false" ht="14.65" hidden="false" customHeight="false" outlineLevel="0" collapsed="false">
      <c r="A3403" s="1" t="s">
        <v>4590</v>
      </c>
      <c r="B3403" s="0" t="s">
        <v>2448</v>
      </c>
      <c r="C3403" s="0" t="n">
        <v>3</v>
      </c>
      <c r="D3403" s="6" t="n">
        <v>4.01</v>
      </c>
      <c r="E3403" s="8" t="n">
        <f aca="false">D3403/1.2</f>
        <v>3.34166666666667</v>
      </c>
    </row>
    <row r="3404" customFormat="false" ht="14.65" hidden="false" customHeight="false" outlineLevel="0" collapsed="false">
      <c r="A3404" s="1" t="s">
        <v>4591</v>
      </c>
      <c r="B3404" s="0" t="s">
        <v>3752</v>
      </c>
      <c r="C3404" s="0" t="n">
        <v>1</v>
      </c>
      <c r="D3404" s="6" t="n">
        <v>4.28</v>
      </c>
      <c r="E3404" s="8" t="n">
        <f aca="false">D3404/1.2</f>
        <v>3.56666666666667</v>
      </c>
    </row>
    <row r="3405" customFormat="false" ht="14.65" hidden="false" customHeight="false" outlineLevel="0" collapsed="false">
      <c r="A3405" s="1" t="s">
        <v>4592</v>
      </c>
      <c r="B3405" s="0" t="s">
        <v>3233</v>
      </c>
      <c r="C3405" s="0" t="n">
        <v>1</v>
      </c>
      <c r="D3405" s="6" t="n">
        <v>4</v>
      </c>
      <c r="E3405" s="8" t="n">
        <f aca="false">D3405/1.2</f>
        <v>3.33333333333333</v>
      </c>
    </row>
    <row r="3406" customFormat="false" ht="14.65" hidden="false" customHeight="false" outlineLevel="0" collapsed="false">
      <c r="A3406" s="1" t="s">
        <v>4593</v>
      </c>
      <c r="B3406" s="0" t="s">
        <v>4594</v>
      </c>
      <c r="C3406" s="0" t="n">
        <v>2</v>
      </c>
      <c r="D3406" s="6" t="n">
        <v>3.98</v>
      </c>
      <c r="E3406" s="8" t="n">
        <f aca="false">D3406/1.2</f>
        <v>3.31666666666667</v>
      </c>
    </row>
    <row r="3407" customFormat="false" ht="14.65" hidden="false" customHeight="false" outlineLevel="0" collapsed="false">
      <c r="A3407" s="1" t="s">
        <v>4595</v>
      </c>
      <c r="B3407" s="0" t="s">
        <v>4596</v>
      </c>
      <c r="C3407" s="0" t="n">
        <v>1</v>
      </c>
      <c r="D3407" s="6" t="n">
        <v>3.99</v>
      </c>
      <c r="E3407" s="8" t="n">
        <f aca="false">D3407/1.2</f>
        <v>3.325</v>
      </c>
    </row>
    <row r="3408" customFormat="false" ht="14.65" hidden="false" customHeight="false" outlineLevel="0" collapsed="false">
      <c r="A3408" s="1" t="s">
        <v>4597</v>
      </c>
      <c r="B3408" s="0" t="s">
        <v>4060</v>
      </c>
      <c r="C3408" s="0" t="n">
        <v>1</v>
      </c>
      <c r="D3408" s="6" t="n">
        <v>3.98</v>
      </c>
      <c r="E3408" s="8" t="n">
        <f aca="false">D3408/1.2</f>
        <v>3.31666666666667</v>
      </c>
    </row>
    <row r="3409" customFormat="false" ht="14.65" hidden="false" customHeight="false" outlineLevel="0" collapsed="false">
      <c r="A3409" s="1" t="s">
        <v>4598</v>
      </c>
      <c r="B3409" s="0" t="s">
        <v>750</v>
      </c>
      <c r="C3409" s="0" t="n">
        <v>18</v>
      </c>
      <c r="D3409" s="6" t="n">
        <v>3.32</v>
      </c>
      <c r="E3409" s="8" t="n">
        <f aca="false">D3409/1.2</f>
        <v>2.76666666666667</v>
      </c>
    </row>
    <row r="3410" customFormat="false" ht="14.65" hidden="false" customHeight="false" outlineLevel="0" collapsed="false">
      <c r="A3410" s="1" t="s">
        <v>4599</v>
      </c>
      <c r="B3410" s="0" t="s">
        <v>3823</v>
      </c>
      <c r="C3410" s="0" t="n">
        <v>3</v>
      </c>
      <c r="D3410" s="6" t="n">
        <v>3.97</v>
      </c>
      <c r="E3410" s="8" t="n">
        <f aca="false">D3410/1.2</f>
        <v>3.30833333333333</v>
      </c>
    </row>
    <row r="3411" customFormat="false" ht="14.65" hidden="false" customHeight="false" outlineLevel="0" collapsed="false">
      <c r="A3411" s="1" t="s">
        <v>4600</v>
      </c>
      <c r="B3411" s="0" t="s">
        <v>3823</v>
      </c>
      <c r="C3411" s="0" t="n">
        <v>2</v>
      </c>
      <c r="D3411" s="6" t="n">
        <v>3.97</v>
      </c>
      <c r="E3411" s="8" t="n">
        <f aca="false">D3411/1.2</f>
        <v>3.30833333333333</v>
      </c>
    </row>
    <row r="3412" customFormat="false" ht="14.65" hidden="false" customHeight="false" outlineLevel="0" collapsed="false">
      <c r="A3412" s="1" t="s">
        <v>4601</v>
      </c>
      <c r="B3412" s="0" t="s">
        <v>3098</v>
      </c>
      <c r="C3412" s="0" t="n">
        <v>1</v>
      </c>
      <c r="D3412" s="6" t="n">
        <v>3.97</v>
      </c>
      <c r="E3412" s="8" t="n">
        <f aca="false">D3412/1.2</f>
        <v>3.30833333333333</v>
      </c>
    </row>
    <row r="3413" customFormat="false" ht="14.65" hidden="false" customHeight="false" outlineLevel="0" collapsed="false">
      <c r="A3413" s="1" t="s">
        <v>4602</v>
      </c>
      <c r="B3413" s="0" t="s">
        <v>4295</v>
      </c>
      <c r="C3413" s="0" t="n">
        <v>1</v>
      </c>
      <c r="D3413" s="6" t="n">
        <v>3.72</v>
      </c>
      <c r="E3413" s="8" t="n">
        <f aca="false">D3413/1.2</f>
        <v>3.1</v>
      </c>
    </row>
    <row r="3414" customFormat="false" ht="14.65" hidden="false" customHeight="false" outlineLevel="0" collapsed="false">
      <c r="A3414" s="1" t="s">
        <v>4603</v>
      </c>
      <c r="B3414" s="0" t="s">
        <v>4604</v>
      </c>
      <c r="C3414" s="0" t="n">
        <v>7</v>
      </c>
      <c r="D3414" s="6" t="n">
        <v>3.97</v>
      </c>
      <c r="E3414" s="8" t="n">
        <f aca="false">D3414/1.2</f>
        <v>3.30833333333333</v>
      </c>
    </row>
    <row r="3415" customFormat="false" ht="14.65" hidden="false" customHeight="false" outlineLevel="0" collapsed="false">
      <c r="A3415" s="1" t="s">
        <v>4605</v>
      </c>
      <c r="B3415" s="0" t="s">
        <v>3157</v>
      </c>
      <c r="C3415" s="0" t="n">
        <v>2</v>
      </c>
      <c r="D3415" s="6" t="n">
        <v>3.96</v>
      </c>
      <c r="E3415" s="8" t="n">
        <f aca="false">D3415/1.2</f>
        <v>3.3</v>
      </c>
    </row>
    <row r="3416" customFormat="false" ht="14.65" hidden="false" customHeight="false" outlineLevel="0" collapsed="false">
      <c r="A3416" s="1" t="s">
        <v>4606</v>
      </c>
      <c r="B3416" s="0" t="s">
        <v>4607</v>
      </c>
      <c r="C3416" s="0" t="n">
        <v>1</v>
      </c>
      <c r="D3416" s="6" t="n">
        <v>3.96</v>
      </c>
      <c r="E3416" s="8" t="n">
        <f aca="false">D3416/1.2</f>
        <v>3.3</v>
      </c>
    </row>
    <row r="3417" customFormat="false" ht="14.65" hidden="false" customHeight="false" outlineLevel="0" collapsed="false">
      <c r="A3417" s="1" t="s">
        <v>4608</v>
      </c>
      <c r="B3417" s="0" t="s">
        <v>4076</v>
      </c>
      <c r="C3417" s="0" t="n">
        <v>1</v>
      </c>
      <c r="D3417" s="6" t="n">
        <v>3.96</v>
      </c>
      <c r="E3417" s="8" t="n">
        <f aca="false">D3417/1.2</f>
        <v>3.3</v>
      </c>
    </row>
    <row r="3418" customFormat="false" ht="14.65" hidden="false" customHeight="false" outlineLevel="0" collapsed="false">
      <c r="A3418" s="1" t="s">
        <v>4609</v>
      </c>
      <c r="B3418" s="0" t="s">
        <v>4076</v>
      </c>
      <c r="C3418" s="0" t="n">
        <v>1</v>
      </c>
      <c r="D3418" s="6" t="n">
        <v>3.96</v>
      </c>
      <c r="E3418" s="8" t="n">
        <f aca="false">D3418/1.2</f>
        <v>3.3</v>
      </c>
    </row>
    <row r="3419" customFormat="false" ht="14.65" hidden="false" customHeight="false" outlineLevel="0" collapsed="false">
      <c r="A3419" s="1" t="s">
        <v>4610</v>
      </c>
      <c r="B3419" s="0" t="s">
        <v>3857</v>
      </c>
      <c r="C3419" s="0" t="n">
        <v>1</v>
      </c>
      <c r="D3419" s="6" t="n">
        <v>3.96</v>
      </c>
      <c r="E3419" s="8" t="n">
        <f aca="false">D3419/1.2</f>
        <v>3.3</v>
      </c>
    </row>
    <row r="3420" customFormat="false" ht="14.65" hidden="false" customHeight="false" outlineLevel="0" collapsed="false">
      <c r="A3420" s="1" t="s">
        <v>4611</v>
      </c>
      <c r="B3420" s="0" t="s">
        <v>4612</v>
      </c>
      <c r="C3420" s="0" t="n">
        <v>2</v>
      </c>
      <c r="D3420" s="6" t="n">
        <v>4.23</v>
      </c>
      <c r="E3420" s="8" t="n">
        <f aca="false">D3420/1.2</f>
        <v>3.525</v>
      </c>
    </row>
    <row r="3421" customFormat="false" ht="14.65" hidden="false" customHeight="false" outlineLevel="0" collapsed="false">
      <c r="A3421" s="1" t="s">
        <v>4613</v>
      </c>
      <c r="B3421" s="0" t="s">
        <v>4614</v>
      </c>
      <c r="C3421" s="0" t="n">
        <v>4</v>
      </c>
      <c r="D3421" s="6" t="n">
        <v>3.95</v>
      </c>
      <c r="E3421" s="8" t="n">
        <f aca="false">D3421/1.2</f>
        <v>3.29166666666667</v>
      </c>
    </row>
    <row r="3422" customFormat="false" ht="14.65" hidden="false" customHeight="false" outlineLevel="0" collapsed="false">
      <c r="A3422" s="1" t="s">
        <v>4615</v>
      </c>
      <c r="B3422" s="0" t="s">
        <v>4616</v>
      </c>
      <c r="C3422" s="0" t="n">
        <v>4</v>
      </c>
      <c r="D3422" s="6" t="n">
        <v>3.95</v>
      </c>
      <c r="E3422" s="8" t="n">
        <f aca="false">D3422/1.2</f>
        <v>3.29166666666667</v>
      </c>
    </row>
    <row r="3423" customFormat="false" ht="14.65" hidden="false" customHeight="false" outlineLevel="0" collapsed="false">
      <c r="A3423" s="1" t="s">
        <v>4617</v>
      </c>
      <c r="B3423" s="0" t="s">
        <v>4618</v>
      </c>
      <c r="C3423" s="0" t="n">
        <v>1</v>
      </c>
      <c r="D3423" s="6" t="n">
        <v>3.94</v>
      </c>
      <c r="E3423" s="8" t="n">
        <f aca="false">D3423/1.2</f>
        <v>3.28333333333333</v>
      </c>
    </row>
    <row r="3424" customFormat="false" ht="14.65" hidden="false" customHeight="false" outlineLevel="0" collapsed="false">
      <c r="A3424" s="1" t="s">
        <v>4619</v>
      </c>
      <c r="B3424" s="0" t="s">
        <v>4620</v>
      </c>
      <c r="C3424" s="0" t="n">
        <v>8</v>
      </c>
      <c r="D3424" s="6" t="n">
        <v>3.94</v>
      </c>
      <c r="E3424" s="8" t="n">
        <f aca="false">D3424/1.2</f>
        <v>3.28333333333333</v>
      </c>
    </row>
    <row r="3425" customFormat="false" ht="14.65" hidden="false" customHeight="false" outlineLevel="0" collapsed="false">
      <c r="A3425" s="1" t="s">
        <v>4621</v>
      </c>
      <c r="B3425" s="0" t="s">
        <v>3962</v>
      </c>
      <c r="C3425" s="0" t="n">
        <v>2</v>
      </c>
      <c r="D3425" s="6" t="n">
        <v>3.94</v>
      </c>
      <c r="E3425" s="8" t="n">
        <f aca="false">D3425/1.2</f>
        <v>3.28333333333333</v>
      </c>
    </row>
    <row r="3426" customFormat="false" ht="14.65" hidden="false" customHeight="false" outlineLevel="0" collapsed="false">
      <c r="A3426" s="1" t="s">
        <v>4622</v>
      </c>
      <c r="B3426" s="0" t="s">
        <v>4623</v>
      </c>
      <c r="C3426" s="0" t="n">
        <v>2</v>
      </c>
      <c r="D3426" s="6" t="n">
        <v>3.93</v>
      </c>
      <c r="E3426" s="8" t="n">
        <f aca="false">D3426/1.2</f>
        <v>3.275</v>
      </c>
    </row>
    <row r="3427" customFormat="false" ht="14.65" hidden="false" customHeight="false" outlineLevel="0" collapsed="false">
      <c r="A3427" s="1" t="s">
        <v>4624</v>
      </c>
      <c r="B3427" s="0" t="s">
        <v>4625</v>
      </c>
      <c r="C3427" s="0" t="n">
        <v>5</v>
      </c>
      <c r="D3427" s="6" t="n">
        <v>3.92</v>
      </c>
      <c r="E3427" s="8" t="n">
        <f aca="false">D3427/1.2</f>
        <v>3.26666666666667</v>
      </c>
    </row>
    <row r="3428" customFormat="false" ht="14.65" hidden="false" customHeight="false" outlineLevel="0" collapsed="false">
      <c r="A3428" s="1" t="s">
        <v>4626</v>
      </c>
      <c r="B3428" s="0" t="s">
        <v>4627</v>
      </c>
      <c r="C3428" s="0" t="n">
        <v>12</v>
      </c>
      <c r="D3428" s="6" t="n">
        <v>3.67</v>
      </c>
      <c r="E3428" s="8" t="n">
        <f aca="false">D3428/1.2</f>
        <v>3.05833333333333</v>
      </c>
    </row>
    <row r="3429" customFormat="false" ht="14.65" hidden="false" customHeight="false" outlineLevel="0" collapsed="false">
      <c r="A3429" s="1" t="s">
        <v>4628</v>
      </c>
      <c r="B3429" s="0" t="s">
        <v>3334</v>
      </c>
      <c r="C3429" s="0" t="n">
        <v>1</v>
      </c>
      <c r="D3429" s="6" t="n">
        <v>3.67</v>
      </c>
      <c r="E3429" s="8" t="n">
        <f aca="false">D3429/1.2</f>
        <v>3.05833333333333</v>
      </c>
    </row>
    <row r="3430" customFormat="false" ht="14.65" hidden="false" customHeight="false" outlineLevel="0" collapsed="false">
      <c r="A3430" s="1" t="s">
        <v>4629</v>
      </c>
      <c r="B3430" s="0" t="s">
        <v>4486</v>
      </c>
      <c r="C3430" s="0" t="n">
        <v>6</v>
      </c>
      <c r="D3430" s="6" t="n">
        <v>3.92</v>
      </c>
      <c r="E3430" s="8" t="n">
        <f aca="false">D3430/1.2</f>
        <v>3.26666666666667</v>
      </c>
    </row>
    <row r="3431" customFormat="false" ht="14.65" hidden="false" customHeight="false" outlineLevel="0" collapsed="false">
      <c r="A3431" s="1" t="s">
        <v>4630</v>
      </c>
      <c r="B3431" s="0" t="s">
        <v>4631</v>
      </c>
      <c r="C3431" s="0" t="n">
        <v>1</v>
      </c>
      <c r="D3431" s="6" t="n">
        <v>3.91</v>
      </c>
      <c r="E3431" s="8" t="n">
        <f aca="false">D3431/1.2</f>
        <v>3.25833333333333</v>
      </c>
    </row>
    <row r="3432" customFormat="false" ht="14.65" hidden="false" customHeight="false" outlineLevel="0" collapsed="false">
      <c r="A3432" s="1" t="s">
        <v>4632</v>
      </c>
      <c r="B3432" s="0" t="s">
        <v>4633</v>
      </c>
      <c r="C3432" s="0" t="n">
        <v>1</v>
      </c>
      <c r="D3432" s="6" t="n">
        <v>3.91</v>
      </c>
      <c r="E3432" s="8" t="n">
        <f aca="false">D3432/1.2</f>
        <v>3.25833333333333</v>
      </c>
    </row>
    <row r="3433" customFormat="false" ht="14.65" hidden="false" customHeight="false" outlineLevel="0" collapsed="false">
      <c r="A3433" s="1" t="s">
        <v>4634</v>
      </c>
      <c r="B3433" s="0" t="s">
        <v>4635</v>
      </c>
      <c r="C3433" s="0" t="n">
        <v>1</v>
      </c>
      <c r="D3433" s="6" t="n">
        <v>3.91</v>
      </c>
      <c r="E3433" s="8" t="n">
        <f aca="false">D3433/1.2</f>
        <v>3.25833333333333</v>
      </c>
    </row>
    <row r="3434" customFormat="false" ht="14.65" hidden="false" customHeight="false" outlineLevel="0" collapsed="false">
      <c r="A3434" s="1" t="s">
        <v>4636</v>
      </c>
      <c r="B3434" s="0" t="s">
        <v>4635</v>
      </c>
      <c r="C3434" s="0" t="n">
        <v>2</v>
      </c>
      <c r="D3434" s="6" t="n">
        <v>3.9</v>
      </c>
      <c r="E3434" s="8" t="n">
        <f aca="false">D3434/1.2</f>
        <v>3.25</v>
      </c>
    </row>
    <row r="3435" customFormat="false" ht="14.65" hidden="false" customHeight="false" outlineLevel="0" collapsed="false">
      <c r="A3435" s="1" t="s">
        <v>4637</v>
      </c>
      <c r="B3435" s="0" t="s">
        <v>4638</v>
      </c>
      <c r="C3435" s="0" t="n">
        <v>1</v>
      </c>
      <c r="D3435" s="6" t="n">
        <v>3.66</v>
      </c>
      <c r="E3435" s="8" t="n">
        <f aca="false">D3435/1.2</f>
        <v>3.05</v>
      </c>
    </row>
    <row r="3436" customFormat="false" ht="14.65" hidden="false" customHeight="false" outlineLevel="0" collapsed="false">
      <c r="A3436" s="1" t="s">
        <v>4639</v>
      </c>
      <c r="B3436" s="0" t="s">
        <v>3813</v>
      </c>
      <c r="C3436" s="0" t="n">
        <v>16</v>
      </c>
      <c r="D3436" s="6" t="n">
        <v>3.9</v>
      </c>
      <c r="E3436" s="8" t="n">
        <f aca="false">D3436/1.2</f>
        <v>3.25</v>
      </c>
    </row>
    <row r="3437" customFormat="false" ht="14.65" hidden="false" customHeight="false" outlineLevel="0" collapsed="false">
      <c r="A3437" s="1" t="s">
        <v>4640</v>
      </c>
      <c r="B3437" s="0" t="s">
        <v>4641</v>
      </c>
      <c r="C3437" s="0" t="n">
        <v>3</v>
      </c>
      <c r="D3437" s="6" t="n">
        <v>3.9</v>
      </c>
      <c r="E3437" s="8" t="n">
        <f aca="false">D3437/1.2</f>
        <v>3.25</v>
      </c>
    </row>
    <row r="3438" customFormat="false" ht="14.65" hidden="false" customHeight="false" outlineLevel="0" collapsed="false">
      <c r="A3438" s="1" t="s">
        <v>4642</v>
      </c>
      <c r="B3438" s="0" t="s">
        <v>4643</v>
      </c>
      <c r="C3438" s="0" t="n">
        <v>1</v>
      </c>
      <c r="D3438" s="6" t="n">
        <v>3.89</v>
      </c>
      <c r="E3438" s="8" t="n">
        <f aca="false">D3438/1.2</f>
        <v>3.24166666666667</v>
      </c>
    </row>
    <row r="3439" customFormat="false" ht="14.65" hidden="false" customHeight="false" outlineLevel="0" collapsed="false">
      <c r="A3439" s="1" t="s">
        <v>4644</v>
      </c>
      <c r="B3439" s="0" t="s">
        <v>4404</v>
      </c>
      <c r="C3439" s="0" t="n">
        <v>1</v>
      </c>
      <c r="D3439" s="6" t="n">
        <v>3.89</v>
      </c>
      <c r="E3439" s="8" t="n">
        <f aca="false">D3439/1.2</f>
        <v>3.24166666666667</v>
      </c>
    </row>
    <row r="3440" customFormat="false" ht="14.65" hidden="false" customHeight="false" outlineLevel="0" collapsed="false">
      <c r="A3440" s="1" t="s">
        <v>4645</v>
      </c>
      <c r="B3440" s="0" t="s">
        <v>3157</v>
      </c>
      <c r="C3440" s="0" t="n">
        <v>4</v>
      </c>
      <c r="D3440" s="6" t="n">
        <v>3.88</v>
      </c>
      <c r="E3440" s="8" t="n">
        <f aca="false">D3440/1.2</f>
        <v>3.23333333333333</v>
      </c>
    </row>
    <row r="3441" customFormat="false" ht="14.65" hidden="false" customHeight="false" outlineLevel="0" collapsed="false">
      <c r="A3441" s="1" t="s">
        <v>4646</v>
      </c>
      <c r="B3441" s="0" t="s">
        <v>4647</v>
      </c>
      <c r="C3441" s="0" t="n">
        <v>1</v>
      </c>
      <c r="D3441" s="6" t="n">
        <v>3.86</v>
      </c>
      <c r="E3441" s="8" t="n">
        <f aca="false">D3441/1.2</f>
        <v>3.21666666666667</v>
      </c>
    </row>
    <row r="3442" customFormat="false" ht="14.65" hidden="false" customHeight="false" outlineLevel="0" collapsed="false">
      <c r="A3442" s="1" t="s">
        <v>4648</v>
      </c>
      <c r="B3442" s="0" t="s">
        <v>4649</v>
      </c>
      <c r="C3442" s="0" t="n">
        <v>1</v>
      </c>
      <c r="D3442" s="6" t="n">
        <v>3.87</v>
      </c>
      <c r="E3442" s="8" t="n">
        <f aca="false">D3442/1.2</f>
        <v>3.225</v>
      </c>
    </row>
    <row r="3443" customFormat="false" ht="14.65" hidden="false" customHeight="false" outlineLevel="0" collapsed="false">
      <c r="A3443" s="1" t="s">
        <v>4650</v>
      </c>
      <c r="B3443" s="0" t="s">
        <v>4651</v>
      </c>
      <c r="C3443" s="0" t="n">
        <v>2</v>
      </c>
      <c r="D3443" s="6" t="n">
        <v>3.86</v>
      </c>
      <c r="E3443" s="8" t="n">
        <f aca="false">D3443/1.2</f>
        <v>3.21666666666667</v>
      </c>
    </row>
    <row r="3444" customFormat="false" ht="14.65" hidden="false" customHeight="false" outlineLevel="0" collapsed="false">
      <c r="A3444" s="1" t="s">
        <v>4652</v>
      </c>
      <c r="B3444" s="0" t="s">
        <v>4653</v>
      </c>
      <c r="C3444" s="0" t="n">
        <v>4</v>
      </c>
      <c r="D3444" s="6" t="n">
        <v>3.84</v>
      </c>
      <c r="E3444" s="8" t="n">
        <f aca="false">D3444/1.2</f>
        <v>3.2</v>
      </c>
    </row>
    <row r="3445" customFormat="false" ht="14.65" hidden="false" customHeight="false" outlineLevel="0" collapsed="false">
      <c r="A3445" s="1" t="s">
        <v>4654</v>
      </c>
      <c r="B3445" s="0" t="s">
        <v>4404</v>
      </c>
      <c r="C3445" s="0" t="n">
        <v>2</v>
      </c>
      <c r="D3445" s="6" t="n">
        <v>3.83</v>
      </c>
      <c r="E3445" s="8" t="n">
        <f aca="false">D3445/1.2</f>
        <v>3.19166666666667</v>
      </c>
    </row>
    <row r="3446" customFormat="false" ht="14.65" hidden="false" customHeight="false" outlineLevel="0" collapsed="false">
      <c r="A3446" s="1" t="s">
        <v>4655</v>
      </c>
      <c r="B3446" s="0" t="s">
        <v>4656</v>
      </c>
      <c r="C3446" s="0" t="n">
        <v>3</v>
      </c>
      <c r="D3446" s="6" t="n">
        <v>3.83</v>
      </c>
      <c r="E3446" s="8" t="n">
        <f aca="false">D3446/1.2</f>
        <v>3.19166666666667</v>
      </c>
    </row>
    <row r="3447" customFormat="false" ht="14.65" hidden="false" customHeight="false" outlineLevel="0" collapsed="false">
      <c r="A3447" s="1" t="s">
        <v>4657</v>
      </c>
      <c r="B3447" s="0" t="s">
        <v>4658</v>
      </c>
      <c r="C3447" s="0" t="n">
        <v>2</v>
      </c>
      <c r="D3447" s="6" t="n">
        <v>4.09</v>
      </c>
      <c r="E3447" s="8" t="n">
        <f aca="false">D3447/1.2</f>
        <v>3.40833333333333</v>
      </c>
    </row>
    <row r="3448" customFormat="false" ht="14.65" hidden="false" customHeight="false" outlineLevel="0" collapsed="false">
      <c r="A3448" s="1" t="s">
        <v>4659</v>
      </c>
      <c r="B3448" s="0" t="s">
        <v>3047</v>
      </c>
      <c r="C3448" s="0" t="n">
        <v>2</v>
      </c>
      <c r="D3448" s="6" t="n">
        <v>3.8</v>
      </c>
      <c r="E3448" s="8" t="n">
        <f aca="false">D3448/1.2</f>
        <v>3.16666666666667</v>
      </c>
    </row>
    <row r="3449" customFormat="false" ht="14.65" hidden="false" customHeight="false" outlineLevel="0" collapsed="false">
      <c r="A3449" s="1" t="s">
        <v>4660</v>
      </c>
      <c r="B3449" s="0" t="s">
        <v>4651</v>
      </c>
      <c r="C3449" s="0" t="n">
        <v>2</v>
      </c>
      <c r="D3449" s="6" t="n">
        <v>3.8</v>
      </c>
      <c r="E3449" s="8" t="n">
        <f aca="false">D3449/1.2</f>
        <v>3.16666666666667</v>
      </c>
    </row>
    <row r="3450" customFormat="false" ht="14.65" hidden="false" customHeight="false" outlineLevel="0" collapsed="false">
      <c r="A3450" s="1" t="s">
        <v>4661</v>
      </c>
      <c r="B3450" s="0" t="s">
        <v>2757</v>
      </c>
      <c r="C3450" s="0" t="n">
        <v>2</v>
      </c>
      <c r="D3450" s="6" t="n">
        <v>3.78</v>
      </c>
      <c r="E3450" s="8" t="n">
        <f aca="false">D3450/1.2</f>
        <v>3.15</v>
      </c>
    </row>
    <row r="3451" customFormat="false" ht="14.65" hidden="false" customHeight="false" outlineLevel="0" collapsed="false">
      <c r="A3451" s="1" t="s">
        <v>4662</v>
      </c>
      <c r="B3451" s="0" t="s">
        <v>4663</v>
      </c>
      <c r="C3451" s="0" t="n">
        <v>4</v>
      </c>
      <c r="D3451" s="6" t="n">
        <v>3.79</v>
      </c>
      <c r="E3451" s="8" t="n">
        <f aca="false">D3451/1.2</f>
        <v>3.15833333333333</v>
      </c>
    </row>
    <row r="3452" customFormat="false" ht="14.65" hidden="false" customHeight="false" outlineLevel="0" collapsed="false">
      <c r="A3452" s="1" t="s">
        <v>4664</v>
      </c>
      <c r="B3452" s="0" t="s">
        <v>3645</v>
      </c>
      <c r="C3452" s="0" t="n">
        <v>2</v>
      </c>
      <c r="D3452" s="6" t="n">
        <v>3.76</v>
      </c>
      <c r="E3452" s="8" t="n">
        <f aca="false">D3452/1.2</f>
        <v>3.13333333333333</v>
      </c>
    </row>
    <row r="3453" customFormat="false" ht="14.65" hidden="false" customHeight="false" outlineLevel="0" collapsed="false">
      <c r="A3453" s="1" t="s">
        <v>4665</v>
      </c>
      <c r="B3453" s="0" t="s">
        <v>4666</v>
      </c>
      <c r="C3453" s="0" t="n">
        <v>1</v>
      </c>
      <c r="D3453" s="6" t="n">
        <v>3.53</v>
      </c>
      <c r="E3453" s="8" t="n">
        <f aca="false">D3453/1.2</f>
        <v>2.94166666666667</v>
      </c>
    </row>
    <row r="3454" customFormat="false" ht="14.65" hidden="false" customHeight="false" outlineLevel="0" collapsed="false">
      <c r="A3454" s="1" t="s">
        <v>4667</v>
      </c>
      <c r="B3454" s="0" t="s">
        <v>4318</v>
      </c>
      <c r="C3454" s="0" t="n">
        <v>1</v>
      </c>
      <c r="D3454" s="6" t="n">
        <v>3.76</v>
      </c>
      <c r="E3454" s="8" t="n">
        <f aca="false">D3454/1.2</f>
        <v>3.13333333333333</v>
      </c>
    </row>
    <row r="3455" customFormat="false" ht="14.65" hidden="false" customHeight="false" outlineLevel="0" collapsed="false">
      <c r="A3455" s="1" t="s">
        <v>4668</v>
      </c>
      <c r="B3455" s="0" t="s">
        <v>1397</v>
      </c>
      <c r="C3455" s="0" t="n">
        <v>1</v>
      </c>
      <c r="D3455" s="6" t="n">
        <v>3.75</v>
      </c>
      <c r="E3455" s="8" t="n">
        <f aca="false">D3455/1.2</f>
        <v>3.125</v>
      </c>
    </row>
    <row r="3456" customFormat="false" ht="14.65" hidden="false" customHeight="false" outlineLevel="0" collapsed="false">
      <c r="A3456" s="1" t="s">
        <v>4669</v>
      </c>
      <c r="B3456" s="0" t="s">
        <v>4559</v>
      </c>
      <c r="C3456" s="0" t="n">
        <v>4</v>
      </c>
      <c r="D3456" s="6" t="n">
        <v>3.74</v>
      </c>
      <c r="E3456" s="8" t="n">
        <f aca="false">D3456/1.2</f>
        <v>3.11666666666667</v>
      </c>
    </row>
    <row r="3457" customFormat="false" ht="14.65" hidden="false" customHeight="false" outlineLevel="0" collapsed="false">
      <c r="A3457" s="1" t="s">
        <v>4670</v>
      </c>
      <c r="B3457" s="0" t="s">
        <v>3412</v>
      </c>
      <c r="C3457" s="0" t="n">
        <v>2</v>
      </c>
      <c r="D3457" s="6" t="n">
        <v>3.74</v>
      </c>
      <c r="E3457" s="8" t="n">
        <f aca="false">D3457/1.2</f>
        <v>3.11666666666667</v>
      </c>
    </row>
    <row r="3458" customFormat="false" ht="14.65" hidden="false" customHeight="false" outlineLevel="0" collapsed="false">
      <c r="A3458" s="1" t="s">
        <v>4671</v>
      </c>
      <c r="B3458" s="0" t="s">
        <v>867</v>
      </c>
      <c r="C3458" s="0" t="n">
        <v>10</v>
      </c>
      <c r="D3458" s="6" t="n">
        <v>3.68</v>
      </c>
      <c r="E3458" s="8" t="n">
        <f aca="false">D3458/1.2</f>
        <v>3.06666666666667</v>
      </c>
    </row>
    <row r="3459" customFormat="false" ht="14.65" hidden="false" customHeight="false" outlineLevel="0" collapsed="false">
      <c r="A3459" s="1" t="s">
        <v>4672</v>
      </c>
      <c r="B3459" s="0" t="s">
        <v>2141</v>
      </c>
      <c r="C3459" s="0" t="n">
        <v>2</v>
      </c>
      <c r="D3459" s="6" t="n">
        <v>3.68</v>
      </c>
      <c r="E3459" s="8" t="n">
        <f aca="false">D3459/1.2</f>
        <v>3.06666666666667</v>
      </c>
    </row>
    <row r="3460" customFormat="false" ht="14.65" hidden="false" customHeight="false" outlineLevel="0" collapsed="false">
      <c r="A3460" s="1" t="s">
        <v>4673</v>
      </c>
      <c r="B3460" s="0" t="s">
        <v>4404</v>
      </c>
      <c r="C3460" s="0" t="n">
        <v>1</v>
      </c>
      <c r="D3460" s="6" t="n">
        <v>3.68</v>
      </c>
      <c r="E3460" s="8" t="n">
        <f aca="false">D3460/1.2</f>
        <v>3.06666666666667</v>
      </c>
    </row>
    <row r="3461" customFormat="false" ht="14.65" hidden="false" customHeight="false" outlineLevel="0" collapsed="false">
      <c r="A3461" s="1" t="s">
        <v>4674</v>
      </c>
      <c r="B3461" s="0" t="s">
        <v>4099</v>
      </c>
      <c r="C3461" s="0" t="n">
        <v>3</v>
      </c>
      <c r="D3461" s="6" t="n">
        <v>3.68</v>
      </c>
      <c r="E3461" s="8" t="n">
        <f aca="false">D3461/1.2</f>
        <v>3.06666666666667</v>
      </c>
    </row>
    <row r="3462" customFormat="false" ht="14.65" hidden="false" customHeight="false" outlineLevel="0" collapsed="false">
      <c r="A3462" s="1" t="s">
        <v>4675</v>
      </c>
      <c r="B3462" s="0" t="s">
        <v>3596</v>
      </c>
      <c r="C3462" s="0" t="n">
        <v>1</v>
      </c>
      <c r="D3462" s="6" t="n">
        <v>3.67</v>
      </c>
      <c r="E3462" s="8" t="n">
        <f aca="false">D3462/1.2</f>
        <v>3.05833333333333</v>
      </c>
    </row>
    <row r="3463" customFormat="false" ht="14.65" hidden="false" customHeight="false" outlineLevel="0" collapsed="false">
      <c r="A3463" s="1" t="s">
        <v>4676</v>
      </c>
      <c r="B3463" s="0" t="s">
        <v>4677</v>
      </c>
      <c r="C3463" s="0" t="n">
        <v>11</v>
      </c>
      <c r="D3463" s="6" t="n">
        <v>3.67</v>
      </c>
      <c r="E3463" s="8" t="n">
        <f aca="false">D3463/1.2</f>
        <v>3.05833333333333</v>
      </c>
    </row>
    <row r="3464" customFormat="false" ht="14.65" hidden="false" customHeight="false" outlineLevel="0" collapsed="false">
      <c r="A3464" s="1" t="s">
        <v>4678</v>
      </c>
      <c r="B3464" s="0" t="s">
        <v>4679</v>
      </c>
      <c r="C3464" s="0" t="n">
        <v>4</v>
      </c>
      <c r="D3464" s="6" t="n">
        <v>3.64</v>
      </c>
      <c r="E3464" s="8" t="n">
        <f aca="false">D3464/1.2</f>
        <v>3.03333333333333</v>
      </c>
    </row>
    <row r="3465" customFormat="false" ht="14.65" hidden="false" customHeight="false" outlineLevel="0" collapsed="false">
      <c r="A3465" s="1" t="s">
        <v>4680</v>
      </c>
      <c r="B3465" s="0" t="s">
        <v>4681</v>
      </c>
      <c r="C3465" s="0" t="n">
        <v>8</v>
      </c>
      <c r="D3465" s="6" t="n">
        <v>3.64</v>
      </c>
      <c r="E3465" s="8" t="n">
        <f aca="false">D3465/1.2</f>
        <v>3.03333333333333</v>
      </c>
    </row>
    <row r="3466" customFormat="false" ht="14.65" hidden="false" customHeight="false" outlineLevel="0" collapsed="false">
      <c r="A3466" s="1" t="s">
        <v>4682</v>
      </c>
      <c r="B3466" s="0" t="s">
        <v>4683</v>
      </c>
      <c r="C3466" s="0" t="n">
        <v>1</v>
      </c>
      <c r="D3466" s="6" t="n">
        <v>3.62</v>
      </c>
      <c r="E3466" s="8" t="n">
        <f aca="false">D3466/1.2</f>
        <v>3.01666666666667</v>
      </c>
    </row>
    <row r="3467" customFormat="false" ht="14.65" hidden="false" customHeight="false" outlineLevel="0" collapsed="false">
      <c r="A3467" s="1" t="s">
        <v>4684</v>
      </c>
      <c r="B3467" s="0" t="s">
        <v>3789</v>
      </c>
      <c r="C3467" s="0" t="n">
        <v>1</v>
      </c>
      <c r="D3467" s="6" t="n">
        <v>3.62</v>
      </c>
      <c r="E3467" s="8" t="n">
        <f aca="false">D3467/1.2</f>
        <v>3.01666666666667</v>
      </c>
    </row>
    <row r="3468" customFormat="false" ht="14.65" hidden="false" customHeight="false" outlineLevel="0" collapsed="false">
      <c r="A3468" s="1" t="s">
        <v>4685</v>
      </c>
      <c r="B3468" s="0" t="s">
        <v>4686</v>
      </c>
      <c r="C3468" s="0" t="n">
        <v>1</v>
      </c>
      <c r="D3468" s="6" t="n">
        <v>3.87</v>
      </c>
      <c r="E3468" s="8" t="n">
        <f aca="false">D3468/1.2</f>
        <v>3.225</v>
      </c>
    </row>
    <row r="3469" customFormat="false" ht="14.65" hidden="false" customHeight="false" outlineLevel="0" collapsed="false">
      <c r="A3469" s="1" t="s">
        <v>4687</v>
      </c>
      <c r="B3469" s="0" t="s">
        <v>4688</v>
      </c>
      <c r="C3469" s="0" t="n">
        <v>1</v>
      </c>
      <c r="D3469" s="6" t="n">
        <v>3.37</v>
      </c>
      <c r="E3469" s="8" t="n">
        <f aca="false">D3469/1.2</f>
        <v>2.80833333333333</v>
      </c>
    </row>
    <row r="3470" customFormat="false" ht="14.65" hidden="false" customHeight="false" outlineLevel="0" collapsed="false">
      <c r="A3470" s="1" t="s">
        <v>4689</v>
      </c>
      <c r="B3470" s="0" t="s">
        <v>4690</v>
      </c>
      <c r="C3470" s="0" t="n">
        <v>6</v>
      </c>
      <c r="D3470" s="6" t="n">
        <v>3.59</v>
      </c>
      <c r="E3470" s="8" t="n">
        <f aca="false">D3470/1.2</f>
        <v>2.99166666666667</v>
      </c>
    </row>
    <row r="3471" customFormat="false" ht="14.65" hidden="false" customHeight="false" outlineLevel="0" collapsed="false">
      <c r="A3471" s="1" t="s">
        <v>4691</v>
      </c>
      <c r="B3471" s="0" t="s">
        <v>4692</v>
      </c>
      <c r="C3471" s="0" t="n">
        <v>4</v>
      </c>
      <c r="D3471" s="6" t="n">
        <v>3.58</v>
      </c>
      <c r="E3471" s="8" t="n">
        <f aca="false">D3471/1.2</f>
        <v>2.98333333333333</v>
      </c>
    </row>
    <row r="3472" customFormat="false" ht="14.65" hidden="false" customHeight="false" outlineLevel="0" collapsed="false">
      <c r="A3472" s="1" t="s">
        <v>4693</v>
      </c>
      <c r="B3472" s="0" t="s">
        <v>2719</v>
      </c>
      <c r="C3472" s="0" t="n">
        <v>10</v>
      </c>
      <c r="D3472" s="6" t="n">
        <v>3.58</v>
      </c>
      <c r="E3472" s="8" t="n">
        <f aca="false">D3472/1.2</f>
        <v>2.98333333333333</v>
      </c>
    </row>
    <row r="3473" customFormat="false" ht="14.65" hidden="false" customHeight="false" outlineLevel="0" collapsed="false">
      <c r="A3473" s="1" t="s">
        <v>4694</v>
      </c>
      <c r="B3473" s="0" t="s">
        <v>4028</v>
      </c>
      <c r="C3473" s="0" t="n">
        <v>1</v>
      </c>
      <c r="D3473" s="6" t="n">
        <v>3.57</v>
      </c>
      <c r="E3473" s="8" t="n">
        <f aca="false">D3473/1.2</f>
        <v>2.975</v>
      </c>
    </row>
    <row r="3474" customFormat="false" ht="14.65" hidden="false" customHeight="false" outlineLevel="0" collapsed="false">
      <c r="A3474" s="1" t="s">
        <v>4695</v>
      </c>
      <c r="B3474" s="0" t="s">
        <v>2199</v>
      </c>
      <c r="C3474" s="0" t="n">
        <v>4</v>
      </c>
      <c r="D3474" s="6" t="n">
        <v>4.13</v>
      </c>
      <c r="E3474" s="8" t="n">
        <f aca="false">D3474/1.2</f>
        <v>3.44166666666667</v>
      </c>
    </row>
    <row r="3475" customFormat="false" ht="14.65" hidden="false" customHeight="false" outlineLevel="0" collapsed="false">
      <c r="A3475" s="1" t="s">
        <v>4696</v>
      </c>
      <c r="B3475" s="0" t="s">
        <v>4697</v>
      </c>
      <c r="C3475" s="0" t="n">
        <v>9</v>
      </c>
      <c r="D3475" s="6" t="n">
        <v>3.57</v>
      </c>
      <c r="E3475" s="8" t="n">
        <f aca="false">D3475/1.2</f>
        <v>2.975</v>
      </c>
    </row>
    <row r="3476" customFormat="false" ht="14.65" hidden="false" customHeight="false" outlineLevel="0" collapsed="false">
      <c r="A3476" s="1" t="s">
        <v>4698</v>
      </c>
      <c r="B3476" s="0" t="s">
        <v>4699</v>
      </c>
      <c r="C3476" s="0" t="n">
        <v>1</v>
      </c>
      <c r="D3476" s="6" t="n">
        <v>3.57</v>
      </c>
      <c r="E3476" s="8" t="n">
        <f aca="false">D3476/1.2</f>
        <v>2.975</v>
      </c>
    </row>
    <row r="3477" customFormat="false" ht="14.65" hidden="false" customHeight="false" outlineLevel="0" collapsed="false">
      <c r="A3477" s="1" t="s">
        <v>4700</v>
      </c>
      <c r="B3477" s="0" t="s">
        <v>4701</v>
      </c>
      <c r="C3477" s="0" t="n">
        <v>1</v>
      </c>
      <c r="D3477" s="6" t="n">
        <v>3.56</v>
      </c>
      <c r="E3477" s="8" t="n">
        <f aca="false">D3477/1.2</f>
        <v>2.96666666666667</v>
      </c>
    </row>
    <row r="3478" customFormat="false" ht="14.65" hidden="false" customHeight="false" outlineLevel="0" collapsed="false">
      <c r="A3478" s="1" t="s">
        <v>4702</v>
      </c>
      <c r="B3478" s="0" t="s">
        <v>4540</v>
      </c>
      <c r="C3478" s="0" t="n">
        <v>2</v>
      </c>
      <c r="D3478" s="6" t="n">
        <v>3.56</v>
      </c>
      <c r="E3478" s="8" t="n">
        <f aca="false">D3478/1.2</f>
        <v>2.96666666666667</v>
      </c>
    </row>
    <row r="3479" customFormat="false" ht="14.65" hidden="false" customHeight="false" outlineLevel="0" collapsed="false">
      <c r="A3479" s="1" t="s">
        <v>4703</v>
      </c>
      <c r="B3479" s="0" t="s">
        <v>3813</v>
      </c>
      <c r="C3479" s="0" t="n">
        <v>1</v>
      </c>
      <c r="D3479" s="6" t="n">
        <v>3.54</v>
      </c>
      <c r="E3479" s="8" t="n">
        <f aca="false">D3479/1.2</f>
        <v>2.95</v>
      </c>
    </row>
    <row r="3480" customFormat="false" ht="14.65" hidden="false" customHeight="false" outlineLevel="0" collapsed="false">
      <c r="A3480" s="1" t="s">
        <v>4704</v>
      </c>
      <c r="B3480" s="0" t="s">
        <v>4612</v>
      </c>
      <c r="C3480" s="0" t="n">
        <v>2</v>
      </c>
      <c r="D3480" s="6" t="n">
        <v>3.55</v>
      </c>
      <c r="E3480" s="8" t="n">
        <f aca="false">D3480/1.2</f>
        <v>2.95833333333333</v>
      </c>
    </row>
    <row r="3481" customFormat="false" ht="14.65" hidden="false" customHeight="false" outlineLevel="0" collapsed="false">
      <c r="A3481" s="1" t="s">
        <v>4705</v>
      </c>
      <c r="B3481" s="0" t="s">
        <v>4706</v>
      </c>
      <c r="C3481" s="0" t="n">
        <v>1</v>
      </c>
      <c r="D3481" s="6" t="n">
        <v>3.54</v>
      </c>
      <c r="E3481" s="8" t="n">
        <f aca="false">D3481/1.2</f>
        <v>2.95</v>
      </c>
    </row>
    <row r="3482" customFormat="false" ht="14.65" hidden="false" customHeight="false" outlineLevel="0" collapsed="false">
      <c r="A3482" s="1" t="s">
        <v>4707</v>
      </c>
      <c r="B3482" s="0" t="s">
        <v>4028</v>
      </c>
      <c r="C3482" s="0" t="n">
        <v>2</v>
      </c>
      <c r="D3482" s="6" t="n">
        <v>3.53</v>
      </c>
      <c r="E3482" s="8" t="n">
        <f aca="false">D3482/1.2</f>
        <v>2.94166666666667</v>
      </c>
    </row>
    <row r="3483" customFormat="false" ht="14.65" hidden="false" customHeight="false" outlineLevel="0" collapsed="false">
      <c r="A3483" s="1" t="s">
        <v>4708</v>
      </c>
      <c r="B3483" s="0" t="s">
        <v>4709</v>
      </c>
      <c r="C3483" s="0" t="n">
        <v>1</v>
      </c>
      <c r="D3483" s="6" t="n">
        <v>3.53</v>
      </c>
      <c r="E3483" s="8" t="n">
        <f aca="false">D3483/1.2</f>
        <v>2.94166666666667</v>
      </c>
    </row>
    <row r="3484" customFormat="false" ht="14.65" hidden="false" customHeight="false" outlineLevel="0" collapsed="false">
      <c r="A3484" s="1" t="s">
        <v>4710</v>
      </c>
      <c r="B3484" s="0" t="s">
        <v>3813</v>
      </c>
      <c r="C3484" s="0" t="n">
        <v>14</v>
      </c>
      <c r="D3484" s="6" t="n">
        <v>3.52</v>
      </c>
      <c r="E3484" s="8" t="n">
        <f aca="false">D3484/1.2</f>
        <v>2.93333333333333</v>
      </c>
    </row>
    <row r="3485" customFormat="false" ht="14.65" hidden="false" customHeight="false" outlineLevel="0" collapsed="false">
      <c r="A3485" s="1" t="s">
        <v>4711</v>
      </c>
      <c r="B3485" s="0" t="s">
        <v>4712</v>
      </c>
      <c r="C3485" s="0" t="n">
        <v>2</v>
      </c>
      <c r="D3485" s="6" t="n">
        <v>3.52</v>
      </c>
      <c r="E3485" s="8" t="n">
        <f aca="false">D3485/1.2</f>
        <v>2.93333333333333</v>
      </c>
    </row>
    <row r="3486" customFormat="false" ht="14.65" hidden="false" customHeight="false" outlineLevel="0" collapsed="false">
      <c r="A3486" s="1" t="s">
        <v>4713</v>
      </c>
      <c r="B3486" s="0" t="s">
        <v>4714</v>
      </c>
      <c r="C3486" s="0" t="n">
        <v>6</v>
      </c>
      <c r="D3486" s="6" t="n">
        <v>3.5</v>
      </c>
      <c r="E3486" s="8" t="n">
        <f aca="false">D3486/1.2</f>
        <v>2.91666666666667</v>
      </c>
    </row>
    <row r="3487" customFormat="false" ht="14.65" hidden="false" customHeight="false" outlineLevel="0" collapsed="false">
      <c r="A3487" s="1" t="s">
        <v>4715</v>
      </c>
      <c r="B3487" s="0" t="s">
        <v>4290</v>
      </c>
      <c r="C3487" s="0" t="n">
        <v>5</v>
      </c>
      <c r="D3487" s="6" t="n">
        <v>3.5</v>
      </c>
      <c r="E3487" s="8" t="n">
        <f aca="false">D3487/1.2</f>
        <v>2.91666666666667</v>
      </c>
    </row>
    <row r="3488" customFormat="false" ht="14.65" hidden="false" customHeight="false" outlineLevel="0" collapsed="false">
      <c r="A3488" s="1" t="s">
        <v>4716</v>
      </c>
      <c r="B3488" s="0" t="s">
        <v>529</v>
      </c>
      <c r="C3488" s="0" t="n">
        <v>9</v>
      </c>
      <c r="D3488" s="6" t="n">
        <v>3.51</v>
      </c>
      <c r="E3488" s="8" t="n">
        <f aca="false">D3488/1.2</f>
        <v>2.925</v>
      </c>
    </row>
    <row r="3489" customFormat="false" ht="14.65" hidden="false" customHeight="false" outlineLevel="0" collapsed="false">
      <c r="A3489" s="1" t="s">
        <v>4717</v>
      </c>
      <c r="B3489" s="0" t="s">
        <v>3377</v>
      </c>
      <c r="C3489" s="0" t="n">
        <v>2</v>
      </c>
      <c r="D3489" s="6" t="n">
        <v>3.73</v>
      </c>
      <c r="E3489" s="8" t="n">
        <f aca="false">D3489/1.2</f>
        <v>3.10833333333333</v>
      </c>
    </row>
    <row r="3490" customFormat="false" ht="14.65" hidden="false" customHeight="false" outlineLevel="0" collapsed="false">
      <c r="A3490" s="1" t="s">
        <v>4718</v>
      </c>
      <c r="B3490" s="0" t="s">
        <v>4365</v>
      </c>
      <c r="C3490" s="0" t="n">
        <v>1</v>
      </c>
      <c r="D3490" s="6" t="n">
        <v>3.48</v>
      </c>
      <c r="E3490" s="8" t="n">
        <f aca="false">D3490/1.2</f>
        <v>2.9</v>
      </c>
    </row>
    <row r="3491" customFormat="false" ht="14.65" hidden="false" customHeight="false" outlineLevel="0" collapsed="false">
      <c r="A3491" s="1" t="s">
        <v>4719</v>
      </c>
      <c r="B3491" s="0" t="s">
        <v>4714</v>
      </c>
      <c r="C3491" s="0" t="n">
        <v>7</v>
      </c>
      <c r="D3491" s="6" t="n">
        <v>3.48</v>
      </c>
      <c r="E3491" s="8" t="n">
        <f aca="false">D3491/1.2</f>
        <v>2.9</v>
      </c>
    </row>
    <row r="3492" customFormat="false" ht="14.65" hidden="false" customHeight="false" outlineLevel="0" collapsed="false">
      <c r="A3492" s="1" t="s">
        <v>4720</v>
      </c>
      <c r="B3492" s="0" t="s">
        <v>3949</v>
      </c>
      <c r="C3492" s="0" t="n">
        <v>4</v>
      </c>
      <c r="D3492" s="6" t="n">
        <v>3.26</v>
      </c>
      <c r="E3492" s="8" t="n">
        <f aca="false">D3492/1.2</f>
        <v>2.71666666666667</v>
      </c>
    </row>
    <row r="3493" customFormat="false" ht="14.65" hidden="false" customHeight="false" outlineLevel="0" collapsed="false">
      <c r="A3493" s="1" t="s">
        <v>4721</v>
      </c>
      <c r="B3493" s="0" t="s">
        <v>4028</v>
      </c>
      <c r="C3493" s="0" t="n">
        <v>1</v>
      </c>
      <c r="D3493" s="6" t="n">
        <v>3.46</v>
      </c>
      <c r="E3493" s="8" t="n">
        <f aca="false">D3493/1.2</f>
        <v>2.88333333333333</v>
      </c>
    </row>
    <row r="3494" customFormat="false" ht="14.65" hidden="false" customHeight="false" outlineLevel="0" collapsed="false">
      <c r="A3494" s="1" t="s">
        <v>4722</v>
      </c>
      <c r="B3494" s="0" t="s">
        <v>4450</v>
      </c>
      <c r="C3494" s="0" t="n">
        <v>2</v>
      </c>
      <c r="D3494" s="6" t="n">
        <v>3.46</v>
      </c>
      <c r="E3494" s="8" t="n">
        <f aca="false">D3494/1.2</f>
        <v>2.88333333333333</v>
      </c>
    </row>
    <row r="3495" customFormat="false" ht="14.65" hidden="false" customHeight="false" outlineLevel="0" collapsed="false">
      <c r="A3495" s="1" t="s">
        <v>4723</v>
      </c>
      <c r="B3495" s="0" t="s">
        <v>4724</v>
      </c>
      <c r="C3495" s="0" t="n">
        <v>2</v>
      </c>
      <c r="D3495" s="6" t="n">
        <v>3.47</v>
      </c>
      <c r="E3495" s="8" t="n">
        <f aca="false">D3495/1.2</f>
        <v>2.89166666666667</v>
      </c>
    </row>
    <row r="3496" customFormat="false" ht="14.65" hidden="false" customHeight="false" outlineLevel="0" collapsed="false">
      <c r="A3496" s="1" t="s">
        <v>4725</v>
      </c>
      <c r="B3496" s="0" t="s">
        <v>3759</v>
      </c>
      <c r="C3496" s="0" t="n">
        <v>7</v>
      </c>
      <c r="D3496" s="6" t="n">
        <v>3.45</v>
      </c>
      <c r="E3496" s="8" t="n">
        <f aca="false">D3496/1.2</f>
        <v>2.875</v>
      </c>
    </row>
    <row r="3497" customFormat="false" ht="14.65" hidden="false" customHeight="false" outlineLevel="0" collapsed="false">
      <c r="A3497" s="1" t="s">
        <v>4726</v>
      </c>
      <c r="B3497" s="0" t="s">
        <v>4727</v>
      </c>
      <c r="C3497" s="0" t="n">
        <v>1</v>
      </c>
      <c r="D3497" s="6" t="n">
        <v>3.44</v>
      </c>
      <c r="E3497" s="8" t="n">
        <f aca="false">D3497/1.2</f>
        <v>2.86666666666667</v>
      </c>
    </row>
    <row r="3498" customFormat="false" ht="14.65" hidden="false" customHeight="false" outlineLevel="0" collapsed="false">
      <c r="A3498" s="1" t="s">
        <v>4728</v>
      </c>
      <c r="B3498" s="0" t="s">
        <v>4729</v>
      </c>
      <c r="C3498" s="0" t="n">
        <v>1</v>
      </c>
      <c r="D3498" s="6" t="n">
        <v>3.44</v>
      </c>
      <c r="E3498" s="8" t="n">
        <f aca="false">D3498/1.2</f>
        <v>2.86666666666667</v>
      </c>
    </row>
    <row r="3499" customFormat="false" ht="14.65" hidden="false" customHeight="false" outlineLevel="0" collapsed="false">
      <c r="A3499" s="1" t="s">
        <v>4730</v>
      </c>
      <c r="B3499" s="0" t="s">
        <v>4729</v>
      </c>
      <c r="C3499" s="0" t="n">
        <v>1</v>
      </c>
      <c r="D3499" s="6" t="n">
        <v>3.44</v>
      </c>
      <c r="E3499" s="8" t="n">
        <f aca="false">D3499/1.2</f>
        <v>2.86666666666667</v>
      </c>
    </row>
    <row r="3500" customFormat="false" ht="14.65" hidden="false" customHeight="false" outlineLevel="0" collapsed="false">
      <c r="A3500" s="1" t="s">
        <v>4731</v>
      </c>
      <c r="B3500" s="0" t="s">
        <v>2527</v>
      </c>
      <c r="C3500" s="0" t="n">
        <v>1</v>
      </c>
      <c r="D3500" s="6" t="n">
        <v>3.42</v>
      </c>
      <c r="E3500" s="8" t="n">
        <f aca="false">D3500/1.2</f>
        <v>2.85</v>
      </c>
    </row>
    <row r="3501" customFormat="false" ht="14.65" hidden="false" customHeight="false" outlineLevel="0" collapsed="false">
      <c r="A3501" s="1" t="s">
        <v>4732</v>
      </c>
      <c r="B3501" s="0" t="s">
        <v>3752</v>
      </c>
      <c r="C3501" s="0" t="n">
        <v>1</v>
      </c>
      <c r="D3501" s="6" t="n">
        <v>3.43</v>
      </c>
      <c r="E3501" s="8" t="n">
        <f aca="false">D3501/1.2</f>
        <v>2.85833333333333</v>
      </c>
    </row>
    <row r="3502" customFormat="false" ht="14.65" hidden="false" customHeight="false" outlineLevel="0" collapsed="false">
      <c r="A3502" s="1" t="s">
        <v>4733</v>
      </c>
      <c r="B3502" s="0" t="s">
        <v>4258</v>
      </c>
      <c r="C3502" s="0" t="n">
        <v>1</v>
      </c>
      <c r="D3502" s="6" t="n">
        <v>3.42</v>
      </c>
      <c r="E3502" s="8" t="n">
        <f aca="false">D3502/1.2</f>
        <v>2.85</v>
      </c>
    </row>
    <row r="3503" customFormat="false" ht="14.65" hidden="false" customHeight="false" outlineLevel="0" collapsed="false">
      <c r="A3503" s="1" t="s">
        <v>4734</v>
      </c>
      <c r="B3503" s="0" t="s">
        <v>2445</v>
      </c>
      <c r="C3503" s="0" t="n">
        <v>1</v>
      </c>
      <c r="D3503" s="6" t="n">
        <v>3.42</v>
      </c>
      <c r="E3503" s="8" t="n">
        <f aca="false">D3503/1.2</f>
        <v>2.85</v>
      </c>
    </row>
    <row r="3504" customFormat="false" ht="14.65" hidden="false" customHeight="false" outlineLevel="0" collapsed="false">
      <c r="A3504" s="1" t="s">
        <v>4735</v>
      </c>
      <c r="B3504" s="0" t="s">
        <v>4559</v>
      </c>
      <c r="C3504" s="0" t="n">
        <v>4</v>
      </c>
      <c r="D3504" s="6" t="n">
        <v>3.42</v>
      </c>
      <c r="E3504" s="8" t="n">
        <f aca="false">D3504/1.2</f>
        <v>2.85</v>
      </c>
    </row>
    <row r="3505" customFormat="false" ht="14.65" hidden="false" customHeight="false" outlineLevel="0" collapsed="false">
      <c r="A3505" s="1" t="s">
        <v>4736</v>
      </c>
      <c r="B3505" s="0" t="s">
        <v>3596</v>
      </c>
      <c r="C3505" s="0" t="n">
        <v>2</v>
      </c>
      <c r="D3505" s="6" t="n">
        <v>3.42</v>
      </c>
      <c r="E3505" s="8" t="n">
        <f aca="false">D3505/1.2</f>
        <v>2.85</v>
      </c>
    </row>
    <row r="3506" customFormat="false" ht="14.65" hidden="false" customHeight="false" outlineLevel="0" collapsed="false">
      <c r="A3506" s="1" t="s">
        <v>4737</v>
      </c>
      <c r="B3506" s="0" t="s">
        <v>4738</v>
      </c>
      <c r="C3506" s="0" t="n">
        <v>3</v>
      </c>
      <c r="D3506" s="6" t="n">
        <v>3.2</v>
      </c>
      <c r="E3506" s="8" t="n">
        <f aca="false">D3506/1.2</f>
        <v>2.66666666666667</v>
      </c>
    </row>
    <row r="3507" customFormat="false" ht="14.65" hidden="false" customHeight="false" outlineLevel="0" collapsed="false">
      <c r="A3507" s="1" t="s">
        <v>4739</v>
      </c>
      <c r="B3507" s="0" t="s">
        <v>2719</v>
      </c>
      <c r="C3507" s="0" t="n">
        <v>5</v>
      </c>
      <c r="D3507" s="6" t="n">
        <v>3.41</v>
      </c>
      <c r="E3507" s="8" t="n">
        <f aca="false">D3507/1.2</f>
        <v>2.84166666666667</v>
      </c>
    </row>
    <row r="3508" customFormat="false" ht="14.65" hidden="false" customHeight="false" outlineLevel="0" collapsed="false">
      <c r="A3508" s="1" t="s">
        <v>4740</v>
      </c>
      <c r="B3508" s="0" t="s">
        <v>4741</v>
      </c>
      <c r="C3508" s="0" t="n">
        <v>7</v>
      </c>
      <c r="D3508" s="6" t="n">
        <v>3.41</v>
      </c>
      <c r="E3508" s="8" t="n">
        <f aca="false">D3508/1.2</f>
        <v>2.84166666666667</v>
      </c>
    </row>
    <row r="3509" customFormat="false" ht="14.65" hidden="false" customHeight="false" outlineLevel="0" collapsed="false">
      <c r="A3509" s="1" t="s">
        <v>4742</v>
      </c>
      <c r="B3509" s="0" t="s">
        <v>4743</v>
      </c>
      <c r="C3509" s="0" t="n">
        <v>4</v>
      </c>
      <c r="D3509" s="6" t="n">
        <v>3.4</v>
      </c>
      <c r="E3509" s="8" t="n">
        <f aca="false">D3509/1.2</f>
        <v>2.83333333333333</v>
      </c>
    </row>
    <row r="3510" customFormat="false" ht="14.65" hidden="false" customHeight="false" outlineLevel="0" collapsed="false">
      <c r="A3510" s="1" t="s">
        <v>4744</v>
      </c>
      <c r="B3510" s="0" t="s">
        <v>3693</v>
      </c>
      <c r="C3510" s="0" t="n">
        <v>3</v>
      </c>
      <c r="D3510" s="6" t="n">
        <v>3.4</v>
      </c>
      <c r="E3510" s="8" t="n">
        <f aca="false">D3510/1.2</f>
        <v>2.83333333333333</v>
      </c>
    </row>
    <row r="3511" customFormat="false" ht="14.65" hidden="false" customHeight="false" outlineLevel="0" collapsed="false">
      <c r="A3511" s="1" t="s">
        <v>4745</v>
      </c>
      <c r="B3511" s="0" t="s">
        <v>867</v>
      </c>
      <c r="C3511" s="0" t="n">
        <v>4</v>
      </c>
      <c r="D3511" s="6" t="n">
        <v>3.4</v>
      </c>
      <c r="E3511" s="8" t="n">
        <f aca="false">D3511/1.2</f>
        <v>2.83333333333333</v>
      </c>
    </row>
    <row r="3512" customFormat="false" ht="14.65" hidden="false" customHeight="false" outlineLevel="0" collapsed="false">
      <c r="A3512" s="1" t="s">
        <v>4746</v>
      </c>
      <c r="B3512" s="0" t="s">
        <v>3681</v>
      </c>
      <c r="C3512" s="0" t="n">
        <v>2</v>
      </c>
      <c r="D3512" s="6" t="n">
        <v>3.4</v>
      </c>
      <c r="E3512" s="8" t="n">
        <f aca="false">D3512/1.2</f>
        <v>2.83333333333333</v>
      </c>
    </row>
    <row r="3513" customFormat="false" ht="14.65" hidden="false" customHeight="false" outlineLevel="0" collapsed="false">
      <c r="A3513" s="1" t="s">
        <v>4747</v>
      </c>
      <c r="B3513" s="0" t="s">
        <v>4743</v>
      </c>
      <c r="C3513" s="0" t="n">
        <v>1</v>
      </c>
      <c r="D3513" s="6" t="n">
        <v>3.38</v>
      </c>
      <c r="E3513" s="8" t="n">
        <f aca="false">D3513/1.2</f>
        <v>2.81666666666667</v>
      </c>
    </row>
    <row r="3514" customFormat="false" ht="14.65" hidden="false" customHeight="false" outlineLevel="0" collapsed="false">
      <c r="A3514" s="1" t="s">
        <v>4748</v>
      </c>
      <c r="B3514" s="0" t="s">
        <v>4559</v>
      </c>
      <c r="C3514" s="0" t="n">
        <v>3</v>
      </c>
      <c r="D3514" s="6" t="n">
        <v>3.38</v>
      </c>
      <c r="E3514" s="8" t="n">
        <f aca="false">D3514/1.2</f>
        <v>2.81666666666667</v>
      </c>
    </row>
    <row r="3515" customFormat="false" ht="14.65" hidden="false" customHeight="false" outlineLevel="0" collapsed="false">
      <c r="A3515" s="1" t="s">
        <v>4749</v>
      </c>
      <c r="B3515" s="0" t="s">
        <v>4242</v>
      </c>
      <c r="C3515" s="0" t="n">
        <v>1</v>
      </c>
      <c r="D3515" s="6" t="n">
        <v>3.38</v>
      </c>
      <c r="E3515" s="8" t="n">
        <f aca="false">D3515/1.2</f>
        <v>2.81666666666667</v>
      </c>
    </row>
    <row r="3516" customFormat="false" ht="14.65" hidden="false" customHeight="false" outlineLevel="0" collapsed="false">
      <c r="A3516" s="1" t="s">
        <v>4750</v>
      </c>
      <c r="B3516" s="0" t="s">
        <v>3976</v>
      </c>
      <c r="C3516" s="0" t="n">
        <v>19</v>
      </c>
      <c r="D3516" s="6" t="n">
        <v>3.37</v>
      </c>
      <c r="E3516" s="8" t="n">
        <f aca="false">D3516/1.2</f>
        <v>2.80833333333333</v>
      </c>
    </row>
    <row r="3517" customFormat="false" ht="14.65" hidden="false" customHeight="false" outlineLevel="0" collapsed="false">
      <c r="A3517" s="1" t="s">
        <v>4751</v>
      </c>
      <c r="B3517" s="0" t="s">
        <v>2114</v>
      </c>
      <c r="C3517" s="0" t="n">
        <v>3</v>
      </c>
      <c r="D3517" s="6" t="n">
        <v>3.35</v>
      </c>
      <c r="E3517" s="8" t="n">
        <f aca="false">D3517/1.2</f>
        <v>2.79166666666667</v>
      </c>
    </row>
    <row r="3518" customFormat="false" ht="14.65" hidden="false" customHeight="false" outlineLevel="0" collapsed="false">
      <c r="A3518" s="1" t="s">
        <v>4752</v>
      </c>
      <c r="B3518" s="0" t="s">
        <v>4093</v>
      </c>
      <c r="C3518" s="0" t="n">
        <v>1</v>
      </c>
      <c r="D3518" s="6" t="n">
        <v>3.34</v>
      </c>
      <c r="E3518" s="8" t="n">
        <f aca="false">D3518/1.2</f>
        <v>2.78333333333333</v>
      </c>
    </row>
    <row r="3519" customFormat="false" ht="14.65" hidden="false" customHeight="false" outlineLevel="0" collapsed="false">
      <c r="A3519" s="1" t="s">
        <v>4753</v>
      </c>
      <c r="B3519" s="0" t="s">
        <v>4754</v>
      </c>
      <c r="C3519" s="0" t="n">
        <v>1</v>
      </c>
      <c r="D3519" s="6" t="n">
        <v>3.34</v>
      </c>
      <c r="E3519" s="8" t="n">
        <f aca="false">D3519/1.2</f>
        <v>2.78333333333333</v>
      </c>
    </row>
    <row r="3520" customFormat="false" ht="14.65" hidden="false" customHeight="false" outlineLevel="0" collapsed="false">
      <c r="A3520" s="1" t="s">
        <v>4755</v>
      </c>
      <c r="B3520" s="0" t="s">
        <v>3793</v>
      </c>
      <c r="C3520" s="0" t="n">
        <v>1</v>
      </c>
      <c r="D3520" s="6" t="n">
        <v>3.33</v>
      </c>
      <c r="E3520" s="8" t="n">
        <f aca="false">D3520/1.2</f>
        <v>2.775</v>
      </c>
    </row>
    <row r="3521" customFormat="false" ht="14.65" hidden="false" customHeight="false" outlineLevel="0" collapsed="false">
      <c r="A3521" s="1" t="s">
        <v>4756</v>
      </c>
      <c r="B3521" s="0" t="s">
        <v>3779</v>
      </c>
      <c r="C3521" s="0" t="n">
        <v>1</v>
      </c>
      <c r="D3521" s="6" t="n">
        <v>3.12</v>
      </c>
      <c r="E3521" s="8" t="n">
        <f aca="false">D3521/1.2</f>
        <v>2.6</v>
      </c>
    </row>
    <row r="3522" customFormat="false" ht="14.65" hidden="false" customHeight="false" outlineLevel="0" collapsed="false">
      <c r="A3522" s="1" t="s">
        <v>4757</v>
      </c>
      <c r="B3522" s="0" t="s">
        <v>4758</v>
      </c>
      <c r="C3522" s="0" t="n">
        <v>4</v>
      </c>
      <c r="D3522" s="6" t="n">
        <v>3.33</v>
      </c>
      <c r="E3522" s="8" t="n">
        <f aca="false">D3522/1.2</f>
        <v>2.775</v>
      </c>
    </row>
    <row r="3523" customFormat="false" ht="14.65" hidden="false" customHeight="false" outlineLevel="0" collapsed="false">
      <c r="A3523" s="1" t="s">
        <v>4759</v>
      </c>
      <c r="B3523" s="0" t="s">
        <v>3288</v>
      </c>
      <c r="C3523" s="0" t="n">
        <v>1</v>
      </c>
      <c r="D3523" s="6" t="n">
        <v>3.32</v>
      </c>
      <c r="E3523" s="8" t="n">
        <f aca="false">D3523/1.2</f>
        <v>2.76666666666667</v>
      </c>
    </row>
    <row r="3524" customFormat="false" ht="14.65" hidden="false" customHeight="false" outlineLevel="0" collapsed="false">
      <c r="A3524" s="1" t="s">
        <v>4760</v>
      </c>
      <c r="B3524" s="0" t="s">
        <v>3940</v>
      </c>
      <c r="C3524" s="0" t="n">
        <v>5</v>
      </c>
      <c r="D3524" s="6" t="n">
        <v>3.1</v>
      </c>
      <c r="E3524" s="8" t="n">
        <f aca="false">D3524/1.2</f>
        <v>2.58333333333333</v>
      </c>
    </row>
    <row r="3525" customFormat="false" ht="14.65" hidden="false" customHeight="false" outlineLevel="0" collapsed="false">
      <c r="A3525" s="1" t="s">
        <v>4761</v>
      </c>
      <c r="B3525" s="0" t="s">
        <v>4762</v>
      </c>
      <c r="C3525" s="0" t="n">
        <v>3</v>
      </c>
      <c r="D3525" s="6" t="n">
        <v>3.31</v>
      </c>
      <c r="E3525" s="8" t="n">
        <f aca="false">D3525/1.2</f>
        <v>2.75833333333333</v>
      </c>
    </row>
    <row r="3526" customFormat="false" ht="14.65" hidden="false" customHeight="false" outlineLevel="0" collapsed="false">
      <c r="A3526" s="1" t="s">
        <v>4763</v>
      </c>
      <c r="B3526" s="0" t="s">
        <v>3976</v>
      </c>
      <c r="C3526" s="0" t="n">
        <v>5</v>
      </c>
      <c r="D3526" s="6" t="n">
        <v>3.3</v>
      </c>
      <c r="E3526" s="8" t="n">
        <f aca="false">D3526/1.2</f>
        <v>2.75</v>
      </c>
    </row>
    <row r="3527" customFormat="false" ht="14.65" hidden="false" customHeight="false" outlineLevel="0" collapsed="false">
      <c r="A3527" s="1" t="s">
        <v>4764</v>
      </c>
      <c r="B3527" s="0" t="s">
        <v>4765</v>
      </c>
      <c r="C3527" s="0" t="n">
        <v>1</v>
      </c>
      <c r="D3527" s="6" t="n">
        <v>3.31</v>
      </c>
      <c r="E3527" s="8" t="n">
        <f aca="false">D3527/1.2</f>
        <v>2.75833333333333</v>
      </c>
    </row>
    <row r="3528" customFormat="false" ht="14.65" hidden="false" customHeight="false" outlineLevel="0" collapsed="false">
      <c r="A3528" s="1" t="s">
        <v>4766</v>
      </c>
      <c r="B3528" s="0" t="s">
        <v>4767</v>
      </c>
      <c r="C3528" s="0" t="n">
        <v>2</v>
      </c>
      <c r="D3528" s="6" t="n">
        <v>3.29</v>
      </c>
      <c r="E3528" s="8" t="n">
        <f aca="false">D3528/1.2</f>
        <v>2.74166666666667</v>
      </c>
    </row>
    <row r="3529" customFormat="false" ht="14.65" hidden="false" customHeight="false" outlineLevel="0" collapsed="false">
      <c r="A3529" s="1" t="s">
        <v>4768</v>
      </c>
      <c r="B3529" s="0" t="s">
        <v>4769</v>
      </c>
      <c r="C3529" s="0" t="n">
        <v>1</v>
      </c>
      <c r="D3529" s="6" t="n">
        <v>3.28</v>
      </c>
      <c r="E3529" s="8" t="n">
        <f aca="false">D3529/1.2</f>
        <v>2.73333333333333</v>
      </c>
    </row>
    <row r="3530" customFormat="false" ht="14.65" hidden="false" customHeight="false" outlineLevel="0" collapsed="false">
      <c r="A3530" s="1" t="s">
        <v>4770</v>
      </c>
      <c r="B3530" s="0" t="s">
        <v>4771</v>
      </c>
      <c r="C3530" s="0" t="n">
        <v>5</v>
      </c>
      <c r="D3530" s="6" t="n">
        <v>3.28</v>
      </c>
      <c r="E3530" s="8" t="n">
        <f aca="false">D3530/1.2</f>
        <v>2.73333333333333</v>
      </c>
    </row>
    <row r="3531" customFormat="false" ht="14.65" hidden="false" customHeight="false" outlineLevel="0" collapsed="false">
      <c r="A3531" s="1" t="s">
        <v>4772</v>
      </c>
      <c r="B3531" s="0" t="s">
        <v>4773</v>
      </c>
      <c r="C3531" s="0" t="n">
        <v>1</v>
      </c>
      <c r="D3531" s="6" t="n">
        <v>3.28</v>
      </c>
      <c r="E3531" s="8" t="n">
        <f aca="false">D3531/1.2</f>
        <v>2.73333333333333</v>
      </c>
    </row>
    <row r="3532" customFormat="false" ht="14.65" hidden="false" customHeight="false" outlineLevel="0" collapsed="false">
      <c r="A3532" s="1" t="s">
        <v>4774</v>
      </c>
      <c r="B3532" s="0" t="s">
        <v>4775</v>
      </c>
      <c r="C3532" s="0" t="n">
        <v>2</v>
      </c>
      <c r="D3532" s="6" t="n">
        <v>3.27</v>
      </c>
      <c r="E3532" s="8" t="n">
        <f aca="false">D3532/1.2</f>
        <v>2.725</v>
      </c>
    </row>
    <row r="3533" customFormat="false" ht="14.65" hidden="false" customHeight="false" outlineLevel="0" collapsed="false">
      <c r="A3533" s="1" t="s">
        <v>4776</v>
      </c>
      <c r="B3533" s="0" t="s">
        <v>4540</v>
      </c>
      <c r="C3533" s="0" t="n">
        <v>2</v>
      </c>
      <c r="D3533" s="6" t="n">
        <v>3.26</v>
      </c>
      <c r="E3533" s="8" t="n">
        <f aca="false">D3533/1.2</f>
        <v>2.71666666666667</v>
      </c>
    </row>
    <row r="3534" customFormat="false" ht="14.65" hidden="false" customHeight="false" outlineLevel="0" collapsed="false">
      <c r="A3534" s="1" t="s">
        <v>4777</v>
      </c>
      <c r="B3534" s="0" t="s">
        <v>4093</v>
      </c>
      <c r="C3534" s="0" t="n">
        <v>1</v>
      </c>
      <c r="D3534" s="6" t="n">
        <v>3.26</v>
      </c>
      <c r="E3534" s="8" t="n">
        <f aca="false">D3534/1.2</f>
        <v>2.71666666666667</v>
      </c>
    </row>
    <row r="3535" customFormat="false" ht="14.65" hidden="false" customHeight="false" outlineLevel="0" collapsed="false">
      <c r="A3535" s="1" t="s">
        <v>4778</v>
      </c>
      <c r="B3535" s="0" t="s">
        <v>2760</v>
      </c>
      <c r="C3535" s="0" t="n">
        <v>1</v>
      </c>
      <c r="D3535" s="6" t="n">
        <v>3.06</v>
      </c>
      <c r="E3535" s="8" t="n">
        <f aca="false">D3535/1.2</f>
        <v>2.55</v>
      </c>
    </row>
    <row r="3536" customFormat="false" ht="14.65" hidden="false" customHeight="false" outlineLevel="0" collapsed="false">
      <c r="A3536" s="1" t="s">
        <v>4779</v>
      </c>
      <c r="B3536" s="0" t="s">
        <v>3709</v>
      </c>
      <c r="C3536" s="0" t="n">
        <v>1</v>
      </c>
      <c r="D3536" s="6" t="n">
        <v>3.27</v>
      </c>
      <c r="E3536" s="8" t="n">
        <f aca="false">D3536/1.2</f>
        <v>2.725</v>
      </c>
    </row>
    <row r="3537" customFormat="false" ht="14.65" hidden="false" customHeight="false" outlineLevel="0" collapsed="false">
      <c r="A3537" s="1" t="s">
        <v>4780</v>
      </c>
      <c r="B3537" s="0" t="s">
        <v>4781</v>
      </c>
      <c r="C3537" s="0" t="n">
        <v>1</v>
      </c>
      <c r="D3537" s="6" t="n">
        <v>3.27</v>
      </c>
      <c r="E3537" s="8" t="n">
        <f aca="false">D3537/1.2</f>
        <v>2.725</v>
      </c>
    </row>
    <row r="3538" customFormat="false" ht="14.65" hidden="false" customHeight="false" outlineLevel="0" collapsed="false">
      <c r="A3538" s="1" t="s">
        <v>4782</v>
      </c>
      <c r="B3538" s="0" t="s">
        <v>3450</v>
      </c>
      <c r="C3538" s="0" t="n">
        <v>2</v>
      </c>
      <c r="D3538" s="6" t="n">
        <v>3.25</v>
      </c>
      <c r="E3538" s="8" t="n">
        <f aca="false">D3538/1.2</f>
        <v>2.70833333333333</v>
      </c>
    </row>
    <row r="3539" customFormat="false" ht="14.65" hidden="false" customHeight="false" outlineLevel="0" collapsed="false">
      <c r="A3539" s="1" t="s">
        <v>4783</v>
      </c>
      <c r="B3539" s="0" t="s">
        <v>4538</v>
      </c>
      <c r="C3539" s="0" t="n">
        <v>8</v>
      </c>
      <c r="D3539" s="6" t="n">
        <v>3.25</v>
      </c>
      <c r="E3539" s="8" t="n">
        <f aca="false">D3539/1.2</f>
        <v>2.70833333333333</v>
      </c>
    </row>
    <row r="3540" customFormat="false" ht="14.65" hidden="false" customHeight="false" outlineLevel="0" collapsed="false">
      <c r="A3540" s="1" t="s">
        <v>4784</v>
      </c>
      <c r="B3540" s="0" t="s">
        <v>3813</v>
      </c>
      <c r="C3540" s="0" t="n">
        <v>13</v>
      </c>
      <c r="D3540" s="6" t="n">
        <v>3.25</v>
      </c>
      <c r="E3540" s="8" t="n">
        <f aca="false">D3540/1.2</f>
        <v>2.70833333333333</v>
      </c>
    </row>
    <row r="3541" customFormat="false" ht="14.65" hidden="false" customHeight="false" outlineLevel="0" collapsed="false">
      <c r="A3541" s="1" t="s">
        <v>4785</v>
      </c>
      <c r="B3541" s="0" t="s">
        <v>4559</v>
      </c>
      <c r="C3541" s="0" t="n">
        <v>1</v>
      </c>
      <c r="D3541" s="6" t="n">
        <v>3.25</v>
      </c>
      <c r="E3541" s="8" t="n">
        <f aca="false">D3541/1.2</f>
        <v>2.70833333333333</v>
      </c>
    </row>
    <row r="3542" customFormat="false" ht="14.65" hidden="false" customHeight="false" outlineLevel="0" collapsed="false">
      <c r="A3542" s="1" t="s">
        <v>4786</v>
      </c>
      <c r="B3542" s="0" t="s">
        <v>4295</v>
      </c>
      <c r="C3542" s="0" t="n">
        <v>1</v>
      </c>
      <c r="D3542" s="6" t="n">
        <v>3.23</v>
      </c>
      <c r="E3542" s="8" t="n">
        <f aca="false">D3542/1.2</f>
        <v>2.69166666666667</v>
      </c>
    </row>
    <row r="3543" customFormat="false" ht="14.65" hidden="false" customHeight="false" outlineLevel="0" collapsed="false">
      <c r="A3543" s="1" t="s">
        <v>4787</v>
      </c>
      <c r="B3543" s="0" t="s">
        <v>3813</v>
      </c>
      <c r="C3543" s="0" t="n">
        <v>16</v>
      </c>
      <c r="D3543" s="6" t="n">
        <v>3.23</v>
      </c>
      <c r="E3543" s="8" t="n">
        <f aca="false">D3543/1.2</f>
        <v>2.69166666666667</v>
      </c>
    </row>
    <row r="3544" customFormat="false" ht="14.65" hidden="false" customHeight="false" outlineLevel="0" collapsed="false">
      <c r="A3544" s="1" t="s">
        <v>4788</v>
      </c>
      <c r="B3544" s="0" t="s">
        <v>3813</v>
      </c>
      <c r="C3544" s="0" t="n">
        <v>1</v>
      </c>
      <c r="D3544" s="6" t="n">
        <v>3.22</v>
      </c>
      <c r="E3544" s="8" t="n">
        <f aca="false">D3544/1.2</f>
        <v>2.68333333333333</v>
      </c>
    </row>
    <row r="3545" customFormat="false" ht="14.65" hidden="false" customHeight="false" outlineLevel="0" collapsed="false">
      <c r="A3545" s="1" t="s">
        <v>4789</v>
      </c>
      <c r="B3545" s="0" t="s">
        <v>4658</v>
      </c>
      <c r="C3545" s="0" t="n">
        <v>4</v>
      </c>
      <c r="D3545" s="6" t="n">
        <v>3.43</v>
      </c>
      <c r="E3545" s="8" t="n">
        <f aca="false">D3545/1.2</f>
        <v>2.85833333333333</v>
      </c>
    </row>
    <row r="3546" customFormat="false" ht="14.65" hidden="false" customHeight="false" outlineLevel="0" collapsed="false">
      <c r="A3546" s="1" t="s">
        <v>4790</v>
      </c>
      <c r="B3546" s="0" t="s">
        <v>4791</v>
      </c>
      <c r="C3546" s="0" t="n">
        <v>4</v>
      </c>
      <c r="D3546" s="6" t="n">
        <v>3.19</v>
      </c>
      <c r="E3546" s="8" t="n">
        <f aca="false">D3546/1.2</f>
        <v>2.65833333333333</v>
      </c>
    </row>
    <row r="3547" customFormat="false" ht="14.65" hidden="false" customHeight="false" outlineLevel="0" collapsed="false">
      <c r="A3547" s="1" t="s">
        <v>4792</v>
      </c>
      <c r="B3547" s="0" t="s">
        <v>4649</v>
      </c>
      <c r="C3547" s="0" t="n">
        <v>1</v>
      </c>
      <c r="D3547" s="6" t="n">
        <v>3.18</v>
      </c>
      <c r="E3547" s="8" t="n">
        <f aca="false">D3547/1.2</f>
        <v>2.65</v>
      </c>
    </row>
    <row r="3548" customFormat="false" ht="14.65" hidden="false" customHeight="false" outlineLevel="0" collapsed="false">
      <c r="A3548" s="1" t="s">
        <v>4793</v>
      </c>
      <c r="B3548" s="0" t="s">
        <v>3976</v>
      </c>
      <c r="C3548" s="0" t="n">
        <v>5</v>
      </c>
      <c r="D3548" s="6" t="n">
        <v>3.18</v>
      </c>
      <c r="E3548" s="8" t="n">
        <f aca="false">D3548/1.2</f>
        <v>2.65</v>
      </c>
    </row>
    <row r="3549" customFormat="false" ht="14.65" hidden="false" customHeight="false" outlineLevel="0" collapsed="false">
      <c r="A3549" s="1" t="s">
        <v>4794</v>
      </c>
      <c r="B3549" s="0" t="s">
        <v>3328</v>
      </c>
      <c r="C3549" s="0" t="n">
        <v>1</v>
      </c>
      <c r="D3549" s="6" t="n">
        <v>3.18</v>
      </c>
      <c r="E3549" s="8" t="n">
        <f aca="false">D3549/1.2</f>
        <v>2.65</v>
      </c>
    </row>
    <row r="3550" customFormat="false" ht="14.65" hidden="false" customHeight="false" outlineLevel="0" collapsed="false">
      <c r="A3550" s="1" t="s">
        <v>4795</v>
      </c>
      <c r="B3550" s="0" t="s">
        <v>3233</v>
      </c>
      <c r="C3550" s="0" t="n">
        <v>1</v>
      </c>
      <c r="D3550" s="6" t="n">
        <v>3.17</v>
      </c>
      <c r="E3550" s="8" t="n">
        <f aca="false">D3550/1.2</f>
        <v>2.64166666666667</v>
      </c>
    </row>
    <row r="3551" customFormat="false" ht="14.65" hidden="false" customHeight="false" outlineLevel="0" collapsed="false">
      <c r="A3551" s="1" t="s">
        <v>4796</v>
      </c>
      <c r="B3551" s="0" t="s">
        <v>4797</v>
      </c>
      <c r="C3551" s="0" t="n">
        <v>1</v>
      </c>
      <c r="D3551" s="6" t="n">
        <v>3.17</v>
      </c>
      <c r="E3551" s="8" t="n">
        <f aca="false">D3551/1.2</f>
        <v>2.64166666666667</v>
      </c>
    </row>
    <row r="3552" customFormat="false" ht="14.65" hidden="false" customHeight="false" outlineLevel="0" collapsed="false">
      <c r="A3552" s="1" t="s">
        <v>4798</v>
      </c>
      <c r="B3552" s="0" t="s">
        <v>4658</v>
      </c>
      <c r="C3552" s="0" t="n">
        <v>2</v>
      </c>
      <c r="D3552" s="6" t="n">
        <v>3.39</v>
      </c>
      <c r="E3552" s="8" t="n">
        <f aca="false">D3552/1.2</f>
        <v>2.825</v>
      </c>
    </row>
    <row r="3553" customFormat="false" ht="14.65" hidden="false" customHeight="false" outlineLevel="0" collapsed="false">
      <c r="A3553" s="1" t="s">
        <v>4799</v>
      </c>
      <c r="B3553" s="0" t="s">
        <v>4800</v>
      </c>
      <c r="C3553" s="0" t="n">
        <v>4</v>
      </c>
      <c r="D3553" s="6" t="n">
        <v>3.65</v>
      </c>
      <c r="E3553" s="8" t="n">
        <f aca="false">D3553/1.2</f>
        <v>3.04166666666667</v>
      </c>
    </row>
    <row r="3554" customFormat="false" ht="14.65" hidden="false" customHeight="false" outlineLevel="0" collapsed="false">
      <c r="A3554" s="1" t="s">
        <v>4801</v>
      </c>
      <c r="B3554" s="0" t="s">
        <v>4643</v>
      </c>
      <c r="C3554" s="0" t="n">
        <v>2</v>
      </c>
      <c r="D3554" s="6" t="n">
        <v>3.15</v>
      </c>
      <c r="E3554" s="8" t="n">
        <f aca="false">D3554/1.2</f>
        <v>2.625</v>
      </c>
    </row>
    <row r="3555" customFormat="false" ht="14.65" hidden="false" customHeight="false" outlineLevel="0" collapsed="false">
      <c r="A3555" s="1" t="s">
        <v>4802</v>
      </c>
      <c r="B3555" s="0" t="s">
        <v>4803</v>
      </c>
      <c r="C3555" s="0" t="n">
        <v>7</v>
      </c>
      <c r="D3555" s="6" t="n">
        <v>3.14</v>
      </c>
      <c r="E3555" s="8" t="n">
        <f aca="false">D3555/1.2</f>
        <v>2.61666666666667</v>
      </c>
    </row>
    <row r="3556" customFormat="false" ht="14.65" hidden="false" customHeight="false" outlineLevel="0" collapsed="false">
      <c r="A3556" s="1" t="s">
        <v>4804</v>
      </c>
      <c r="B3556" s="0" t="s">
        <v>3813</v>
      </c>
      <c r="C3556" s="0" t="n">
        <v>17</v>
      </c>
      <c r="D3556" s="6" t="n">
        <v>3.14</v>
      </c>
      <c r="E3556" s="8" t="n">
        <f aca="false">D3556/1.2</f>
        <v>2.61666666666667</v>
      </c>
    </row>
    <row r="3557" customFormat="false" ht="14.65" hidden="false" customHeight="false" outlineLevel="0" collapsed="false">
      <c r="A3557" s="1" t="s">
        <v>4805</v>
      </c>
      <c r="B3557" s="0" t="s">
        <v>4806</v>
      </c>
      <c r="C3557" s="0" t="n">
        <v>2</v>
      </c>
      <c r="D3557" s="6" t="n">
        <v>3.14</v>
      </c>
      <c r="E3557" s="8" t="n">
        <f aca="false">D3557/1.2</f>
        <v>2.61666666666667</v>
      </c>
    </row>
    <row r="3558" customFormat="false" ht="14.65" hidden="false" customHeight="false" outlineLevel="0" collapsed="false">
      <c r="A3558" s="1" t="s">
        <v>4807</v>
      </c>
      <c r="B3558" s="0" t="s">
        <v>4406</v>
      </c>
      <c r="C3558" s="0" t="n">
        <v>2</v>
      </c>
      <c r="D3558" s="6" t="n">
        <v>3.13</v>
      </c>
      <c r="E3558" s="8" t="n">
        <f aca="false">D3558/1.2</f>
        <v>2.60833333333333</v>
      </c>
    </row>
    <row r="3559" customFormat="false" ht="14.65" hidden="false" customHeight="false" outlineLevel="0" collapsed="false">
      <c r="A3559" s="1" t="s">
        <v>4808</v>
      </c>
      <c r="B3559" s="0" t="s">
        <v>3908</v>
      </c>
      <c r="C3559" s="0" t="n">
        <v>2</v>
      </c>
      <c r="D3559" s="6" t="n">
        <v>3.12</v>
      </c>
      <c r="E3559" s="8" t="n">
        <f aca="false">D3559/1.2</f>
        <v>2.6</v>
      </c>
    </row>
    <row r="3560" customFormat="false" ht="14.65" hidden="false" customHeight="false" outlineLevel="0" collapsed="false">
      <c r="A3560" s="1" t="s">
        <v>4809</v>
      </c>
      <c r="B3560" s="0" t="s">
        <v>819</v>
      </c>
      <c r="C3560" s="0" t="n">
        <v>1</v>
      </c>
      <c r="D3560" s="6" t="n">
        <v>3.12</v>
      </c>
      <c r="E3560" s="8" t="n">
        <f aca="false">D3560/1.2</f>
        <v>2.6</v>
      </c>
    </row>
    <row r="3561" customFormat="false" ht="14.65" hidden="false" customHeight="false" outlineLevel="0" collapsed="false">
      <c r="A3561" s="1" t="s">
        <v>4810</v>
      </c>
      <c r="B3561" s="0" t="s">
        <v>4643</v>
      </c>
      <c r="C3561" s="0" t="n">
        <v>1</v>
      </c>
      <c r="D3561" s="6" t="n">
        <v>3.11</v>
      </c>
      <c r="E3561" s="8" t="n">
        <f aca="false">D3561/1.2</f>
        <v>2.59166666666667</v>
      </c>
    </row>
    <row r="3562" customFormat="false" ht="14.65" hidden="false" customHeight="false" outlineLevel="0" collapsed="false">
      <c r="A3562" s="1" t="s">
        <v>4811</v>
      </c>
      <c r="B3562" s="0" t="s">
        <v>4812</v>
      </c>
      <c r="C3562" s="0" t="n">
        <v>2</v>
      </c>
      <c r="D3562" s="6" t="n">
        <v>3.1</v>
      </c>
      <c r="E3562" s="8" t="n">
        <f aca="false">D3562/1.2</f>
        <v>2.58333333333333</v>
      </c>
    </row>
    <row r="3563" customFormat="false" ht="14.65" hidden="false" customHeight="false" outlineLevel="0" collapsed="false">
      <c r="A3563" s="1" t="s">
        <v>4813</v>
      </c>
      <c r="B3563" s="0" t="s">
        <v>4555</v>
      </c>
      <c r="C3563" s="0" t="n">
        <v>4</v>
      </c>
      <c r="D3563" s="6" t="n">
        <v>3.09</v>
      </c>
      <c r="E3563" s="8" t="n">
        <f aca="false">D3563/1.2</f>
        <v>2.575</v>
      </c>
    </row>
    <row r="3564" customFormat="false" ht="14.65" hidden="false" customHeight="false" outlineLevel="0" collapsed="false">
      <c r="A3564" s="1" t="s">
        <v>4814</v>
      </c>
      <c r="B3564" s="0" t="s">
        <v>4616</v>
      </c>
      <c r="C3564" s="0" t="n">
        <v>4</v>
      </c>
      <c r="D3564" s="6" t="n">
        <v>3.08</v>
      </c>
      <c r="E3564" s="8" t="n">
        <f aca="false">D3564/1.2</f>
        <v>2.56666666666667</v>
      </c>
    </row>
    <row r="3565" customFormat="false" ht="14.65" hidden="false" customHeight="false" outlineLevel="0" collapsed="false">
      <c r="A3565" s="1" t="s">
        <v>4815</v>
      </c>
      <c r="B3565" s="0" t="s">
        <v>3813</v>
      </c>
      <c r="C3565" s="0" t="n">
        <v>4</v>
      </c>
      <c r="D3565" s="6" t="n">
        <v>3.07</v>
      </c>
      <c r="E3565" s="8" t="n">
        <f aca="false">D3565/1.2</f>
        <v>2.55833333333333</v>
      </c>
    </row>
    <row r="3566" customFormat="false" ht="14.65" hidden="false" customHeight="false" outlineLevel="0" collapsed="false">
      <c r="A3566" s="1" t="s">
        <v>4816</v>
      </c>
      <c r="B3566" s="0" t="s">
        <v>4817</v>
      </c>
      <c r="C3566" s="0" t="n">
        <v>4</v>
      </c>
      <c r="D3566" s="6" t="n">
        <v>3.06</v>
      </c>
      <c r="E3566" s="8" t="n">
        <f aca="false">D3566/1.2</f>
        <v>2.55</v>
      </c>
    </row>
    <row r="3567" customFormat="false" ht="14.65" hidden="false" customHeight="false" outlineLevel="0" collapsed="false">
      <c r="A3567" s="1" t="s">
        <v>4818</v>
      </c>
      <c r="B3567" s="0" t="s">
        <v>2601</v>
      </c>
      <c r="C3567" s="0" t="n">
        <v>3</v>
      </c>
      <c r="D3567" s="6" t="n">
        <v>2.87</v>
      </c>
      <c r="E3567" s="8" t="n">
        <f aca="false">D3567/1.2</f>
        <v>2.39166666666667</v>
      </c>
    </row>
    <row r="3568" customFormat="false" ht="14.65" hidden="false" customHeight="false" outlineLevel="0" collapsed="false">
      <c r="A3568" s="1" t="s">
        <v>4819</v>
      </c>
      <c r="B3568" s="0" t="s">
        <v>1269</v>
      </c>
      <c r="C3568" s="0" t="n">
        <v>1</v>
      </c>
      <c r="D3568" s="6" t="n">
        <v>2.88</v>
      </c>
      <c r="E3568" s="8" t="n">
        <f aca="false">D3568/1.2</f>
        <v>2.4</v>
      </c>
    </row>
    <row r="3569" customFormat="false" ht="14.65" hidden="false" customHeight="false" outlineLevel="0" collapsed="false">
      <c r="A3569" s="1" t="s">
        <v>4820</v>
      </c>
      <c r="B3569" s="0" t="s">
        <v>1298</v>
      </c>
      <c r="C3569" s="0" t="n">
        <v>1</v>
      </c>
      <c r="D3569" s="6" t="n">
        <v>3.05</v>
      </c>
      <c r="E3569" s="8" t="n">
        <f aca="false">D3569/1.2</f>
        <v>2.54166666666667</v>
      </c>
    </row>
    <row r="3570" customFormat="false" ht="14.65" hidden="false" customHeight="false" outlineLevel="0" collapsed="false">
      <c r="A3570" s="1" t="s">
        <v>4821</v>
      </c>
      <c r="B3570" s="0" t="s">
        <v>4069</v>
      </c>
      <c r="C3570" s="0" t="n">
        <v>2</v>
      </c>
      <c r="D3570" s="6" t="n">
        <v>3.05</v>
      </c>
      <c r="E3570" s="8" t="n">
        <f aca="false">D3570/1.2</f>
        <v>2.54166666666667</v>
      </c>
    </row>
    <row r="3571" customFormat="false" ht="14.65" hidden="false" customHeight="false" outlineLevel="0" collapsed="false">
      <c r="A3571" s="1" t="s">
        <v>4822</v>
      </c>
      <c r="B3571" s="0" t="s">
        <v>4823</v>
      </c>
      <c r="C3571" s="0" t="n">
        <v>1</v>
      </c>
      <c r="D3571" s="6" t="n">
        <v>3.05</v>
      </c>
      <c r="E3571" s="8" t="n">
        <f aca="false">D3571/1.2</f>
        <v>2.54166666666667</v>
      </c>
    </row>
    <row r="3572" customFormat="false" ht="14.65" hidden="false" customHeight="false" outlineLevel="0" collapsed="false">
      <c r="A3572" s="1" t="s">
        <v>4824</v>
      </c>
      <c r="B3572" s="0" t="s">
        <v>3976</v>
      </c>
      <c r="C3572" s="0" t="n">
        <v>3</v>
      </c>
      <c r="D3572" s="6" t="n">
        <v>3.05</v>
      </c>
      <c r="E3572" s="8" t="n">
        <f aca="false">D3572/1.2</f>
        <v>2.54166666666667</v>
      </c>
    </row>
    <row r="3573" customFormat="false" ht="14.65" hidden="false" customHeight="false" outlineLevel="0" collapsed="false">
      <c r="A3573" s="1" t="s">
        <v>4825</v>
      </c>
      <c r="B3573" s="0" t="s">
        <v>3813</v>
      </c>
      <c r="C3573" s="0" t="n">
        <v>2</v>
      </c>
      <c r="D3573" s="6" t="n">
        <v>3.04</v>
      </c>
      <c r="E3573" s="8" t="n">
        <f aca="false">D3573/1.2</f>
        <v>2.53333333333333</v>
      </c>
    </row>
    <row r="3574" customFormat="false" ht="14.65" hidden="false" customHeight="false" outlineLevel="0" collapsed="false">
      <c r="A3574" s="1" t="s">
        <v>4826</v>
      </c>
      <c r="B3574" s="0" t="s">
        <v>3976</v>
      </c>
      <c r="C3574" s="0" t="n">
        <v>29</v>
      </c>
      <c r="D3574" s="6" t="n">
        <v>3.04</v>
      </c>
      <c r="E3574" s="8" t="n">
        <f aca="false">D3574/1.2</f>
        <v>2.53333333333333</v>
      </c>
    </row>
    <row r="3575" customFormat="false" ht="14.65" hidden="false" customHeight="false" outlineLevel="0" collapsed="false">
      <c r="A3575" s="1" t="s">
        <v>4827</v>
      </c>
      <c r="B3575" s="0" t="s">
        <v>4540</v>
      </c>
      <c r="C3575" s="0" t="n">
        <v>3</v>
      </c>
      <c r="D3575" s="6" t="n">
        <v>3.04</v>
      </c>
      <c r="E3575" s="8" t="n">
        <f aca="false">D3575/1.2</f>
        <v>2.53333333333333</v>
      </c>
    </row>
    <row r="3576" customFormat="false" ht="14.65" hidden="false" customHeight="false" outlineLevel="0" collapsed="false">
      <c r="A3576" s="1" t="s">
        <v>4828</v>
      </c>
      <c r="B3576" s="0" t="s">
        <v>4829</v>
      </c>
      <c r="C3576" s="0" t="n">
        <v>7</v>
      </c>
      <c r="D3576" s="6" t="n">
        <v>3.02</v>
      </c>
      <c r="E3576" s="8" t="n">
        <f aca="false">D3576/1.2</f>
        <v>2.51666666666667</v>
      </c>
    </row>
    <row r="3577" customFormat="false" ht="14.65" hidden="false" customHeight="false" outlineLevel="0" collapsed="false">
      <c r="A3577" s="1" t="s">
        <v>4830</v>
      </c>
      <c r="B3577" s="0" t="s">
        <v>4831</v>
      </c>
      <c r="C3577" s="0" t="n">
        <v>1</v>
      </c>
      <c r="D3577" s="6" t="n">
        <v>3.02</v>
      </c>
      <c r="E3577" s="8" t="n">
        <f aca="false">D3577/1.2</f>
        <v>2.51666666666667</v>
      </c>
    </row>
    <row r="3578" customFormat="false" ht="14.65" hidden="false" customHeight="false" outlineLevel="0" collapsed="false">
      <c r="A3578" s="1" t="s">
        <v>4832</v>
      </c>
      <c r="B3578" s="0" t="s">
        <v>3759</v>
      </c>
      <c r="C3578" s="0" t="n">
        <v>1</v>
      </c>
      <c r="D3578" s="6" t="n">
        <v>3.03</v>
      </c>
      <c r="E3578" s="8" t="n">
        <f aca="false">D3578/1.2</f>
        <v>2.525</v>
      </c>
    </row>
    <row r="3579" customFormat="false" ht="14.65" hidden="false" customHeight="false" outlineLevel="0" collapsed="false">
      <c r="A3579" s="1" t="s">
        <v>4833</v>
      </c>
      <c r="B3579" s="0" t="s">
        <v>4834</v>
      </c>
      <c r="C3579" s="0" t="n">
        <v>1</v>
      </c>
      <c r="D3579" s="6" t="n">
        <v>3.03</v>
      </c>
      <c r="E3579" s="8" t="n">
        <f aca="false">D3579/1.2</f>
        <v>2.525</v>
      </c>
    </row>
    <row r="3580" customFormat="false" ht="14.65" hidden="false" customHeight="false" outlineLevel="0" collapsed="false">
      <c r="A3580" s="1" t="s">
        <v>4835</v>
      </c>
      <c r="B3580" s="0" t="s">
        <v>4743</v>
      </c>
      <c r="C3580" s="0" t="n">
        <v>1</v>
      </c>
      <c r="D3580" s="6" t="n">
        <v>3.01</v>
      </c>
      <c r="E3580" s="8" t="n">
        <f aca="false">D3580/1.2</f>
        <v>2.50833333333333</v>
      </c>
    </row>
    <row r="3581" customFormat="false" ht="14.65" hidden="false" customHeight="false" outlineLevel="0" collapsed="false">
      <c r="A3581" s="1" t="s">
        <v>4836</v>
      </c>
      <c r="B3581" s="0" t="s">
        <v>4837</v>
      </c>
      <c r="C3581" s="0" t="n">
        <v>5</v>
      </c>
      <c r="D3581" s="6" t="n">
        <v>3.01</v>
      </c>
      <c r="E3581" s="8" t="n">
        <f aca="false">D3581/1.2</f>
        <v>2.50833333333333</v>
      </c>
    </row>
    <row r="3582" customFormat="false" ht="14.65" hidden="false" customHeight="false" outlineLevel="0" collapsed="false">
      <c r="A3582" s="1" t="s">
        <v>4838</v>
      </c>
      <c r="B3582" s="0" t="s">
        <v>4158</v>
      </c>
      <c r="C3582" s="0" t="n">
        <v>2</v>
      </c>
      <c r="D3582" s="6" t="n">
        <v>3.01</v>
      </c>
      <c r="E3582" s="8" t="n">
        <f aca="false">D3582/1.2</f>
        <v>2.50833333333333</v>
      </c>
    </row>
    <row r="3583" customFormat="false" ht="14.65" hidden="false" customHeight="false" outlineLevel="0" collapsed="false">
      <c r="A3583" s="1" t="s">
        <v>4839</v>
      </c>
      <c r="B3583" s="0" t="s">
        <v>1251</v>
      </c>
      <c r="C3583" s="0" t="n">
        <v>8</v>
      </c>
      <c r="D3583" s="6" t="n">
        <v>3.48</v>
      </c>
      <c r="E3583" s="8" t="n">
        <f aca="false">D3583/1.2</f>
        <v>2.9</v>
      </c>
    </row>
    <row r="3584" customFormat="false" ht="14.65" hidden="false" customHeight="false" outlineLevel="0" collapsed="false">
      <c r="A3584" s="1" t="s">
        <v>4840</v>
      </c>
      <c r="B3584" s="0" t="s">
        <v>4841</v>
      </c>
      <c r="C3584" s="0" t="n">
        <v>8</v>
      </c>
      <c r="D3584" s="6" t="n">
        <v>3.01</v>
      </c>
      <c r="E3584" s="8" t="n">
        <f aca="false">D3584/1.2</f>
        <v>2.50833333333333</v>
      </c>
    </row>
    <row r="3585" customFormat="false" ht="14.65" hidden="false" customHeight="false" outlineLevel="0" collapsed="false">
      <c r="A3585" s="1" t="s">
        <v>4842</v>
      </c>
      <c r="B3585" s="0" t="s">
        <v>4002</v>
      </c>
      <c r="C3585" s="0" t="n">
        <v>1</v>
      </c>
      <c r="D3585" s="6" t="n">
        <v>3</v>
      </c>
      <c r="E3585" s="8" t="n">
        <f aca="false">D3585/1.2</f>
        <v>2.5</v>
      </c>
    </row>
    <row r="3586" customFormat="false" ht="14.65" hidden="false" customHeight="false" outlineLevel="0" collapsed="false">
      <c r="A3586" s="1" t="s">
        <v>4843</v>
      </c>
      <c r="B3586" s="0" t="s">
        <v>3813</v>
      </c>
      <c r="C3586" s="0" t="n">
        <v>2</v>
      </c>
      <c r="D3586" s="6" t="n">
        <v>2.98</v>
      </c>
      <c r="E3586" s="8" t="n">
        <f aca="false">D3586/1.2</f>
        <v>2.48333333333333</v>
      </c>
    </row>
    <row r="3587" customFormat="false" ht="14.65" hidden="false" customHeight="false" outlineLevel="0" collapsed="false">
      <c r="A3587" s="1" t="s">
        <v>4844</v>
      </c>
      <c r="B3587" s="0" t="s">
        <v>4845</v>
      </c>
      <c r="C3587" s="0" t="n">
        <v>1</v>
      </c>
      <c r="D3587" s="6" t="n">
        <v>2.99</v>
      </c>
      <c r="E3587" s="8" t="n">
        <f aca="false">D3587/1.2</f>
        <v>2.49166666666667</v>
      </c>
    </row>
    <row r="3588" customFormat="false" ht="14.65" hidden="false" customHeight="false" outlineLevel="0" collapsed="false">
      <c r="A3588" s="1" t="s">
        <v>4846</v>
      </c>
      <c r="B3588" s="0" t="s">
        <v>4559</v>
      </c>
      <c r="C3588" s="0" t="n">
        <v>1</v>
      </c>
      <c r="D3588" s="6" t="n">
        <v>2.99</v>
      </c>
      <c r="E3588" s="8" t="n">
        <f aca="false">D3588/1.2</f>
        <v>2.49166666666667</v>
      </c>
    </row>
    <row r="3589" customFormat="false" ht="14.65" hidden="false" customHeight="false" outlineLevel="0" collapsed="false">
      <c r="A3589" s="1" t="s">
        <v>4847</v>
      </c>
      <c r="B3589" s="0" t="s">
        <v>4848</v>
      </c>
      <c r="C3589" s="0" t="n">
        <v>1</v>
      </c>
      <c r="D3589" s="6" t="n">
        <v>2.99</v>
      </c>
      <c r="E3589" s="8" t="n">
        <f aca="false">D3589/1.2</f>
        <v>2.49166666666667</v>
      </c>
    </row>
    <row r="3590" customFormat="false" ht="14.65" hidden="false" customHeight="false" outlineLevel="0" collapsed="false">
      <c r="A3590" s="1" t="s">
        <v>4849</v>
      </c>
      <c r="B3590" s="0" t="s">
        <v>3377</v>
      </c>
      <c r="C3590" s="0" t="n">
        <v>2</v>
      </c>
      <c r="D3590" s="6" t="n">
        <v>2.97</v>
      </c>
      <c r="E3590" s="8" t="n">
        <f aca="false">D3590/1.2</f>
        <v>2.475</v>
      </c>
    </row>
    <row r="3591" customFormat="false" ht="14.65" hidden="false" customHeight="false" outlineLevel="0" collapsed="false">
      <c r="A3591" s="1" t="s">
        <v>4850</v>
      </c>
      <c r="B3591" s="0" t="s">
        <v>4309</v>
      </c>
      <c r="C3591" s="0" t="n">
        <v>3</v>
      </c>
      <c r="D3591" s="6" t="n">
        <v>2.97</v>
      </c>
      <c r="E3591" s="8" t="n">
        <f aca="false">D3591/1.2</f>
        <v>2.475</v>
      </c>
    </row>
    <row r="3592" customFormat="false" ht="14.65" hidden="false" customHeight="false" outlineLevel="0" collapsed="false">
      <c r="A3592" s="1" t="s">
        <v>4851</v>
      </c>
      <c r="B3592" s="0" t="s">
        <v>4229</v>
      </c>
      <c r="C3592" s="0" t="n">
        <v>1</v>
      </c>
      <c r="D3592" s="6" t="n">
        <v>2.97</v>
      </c>
      <c r="E3592" s="8" t="n">
        <f aca="false">D3592/1.2</f>
        <v>2.475</v>
      </c>
    </row>
    <row r="3593" customFormat="false" ht="14.65" hidden="false" customHeight="false" outlineLevel="0" collapsed="false">
      <c r="A3593" s="1" t="s">
        <v>4852</v>
      </c>
      <c r="B3593" s="0" t="s">
        <v>4853</v>
      </c>
      <c r="C3593" s="0" t="n">
        <v>3</v>
      </c>
      <c r="D3593" s="6" t="n">
        <v>2.97</v>
      </c>
      <c r="E3593" s="8" t="n">
        <f aca="false">D3593/1.2</f>
        <v>2.475</v>
      </c>
    </row>
    <row r="3594" customFormat="false" ht="14.65" hidden="false" customHeight="false" outlineLevel="0" collapsed="false">
      <c r="A3594" s="1" t="s">
        <v>4854</v>
      </c>
      <c r="B3594" s="0" t="s">
        <v>4855</v>
      </c>
      <c r="C3594" s="0" t="n">
        <v>2</v>
      </c>
      <c r="D3594" s="6" t="n">
        <v>2.95</v>
      </c>
      <c r="E3594" s="8" t="n">
        <f aca="false">D3594/1.2</f>
        <v>2.45833333333333</v>
      </c>
    </row>
    <row r="3595" customFormat="false" ht="14.65" hidden="false" customHeight="false" outlineLevel="0" collapsed="false">
      <c r="A3595" s="1" t="s">
        <v>4856</v>
      </c>
      <c r="B3595" s="0" t="s">
        <v>2603</v>
      </c>
      <c r="C3595" s="0" t="n">
        <v>14</v>
      </c>
      <c r="D3595" s="6" t="n">
        <v>2.95</v>
      </c>
      <c r="E3595" s="8" t="n">
        <f aca="false">D3595/1.2</f>
        <v>2.45833333333333</v>
      </c>
    </row>
    <row r="3596" customFormat="false" ht="14.65" hidden="false" customHeight="false" outlineLevel="0" collapsed="false">
      <c r="A3596" s="1" t="s">
        <v>4857</v>
      </c>
      <c r="B3596" s="0" t="s">
        <v>4540</v>
      </c>
      <c r="C3596" s="0" t="n">
        <v>2</v>
      </c>
      <c r="D3596" s="6" t="n">
        <v>2.94</v>
      </c>
      <c r="E3596" s="8" t="n">
        <f aca="false">D3596/1.2</f>
        <v>2.45</v>
      </c>
    </row>
    <row r="3597" customFormat="false" ht="14.65" hidden="false" customHeight="false" outlineLevel="0" collapsed="false">
      <c r="A3597" s="1" t="s">
        <v>4858</v>
      </c>
      <c r="B3597" s="0" t="s">
        <v>3813</v>
      </c>
      <c r="C3597" s="0" t="n">
        <v>52</v>
      </c>
      <c r="D3597" s="6" t="n">
        <v>2.95</v>
      </c>
      <c r="E3597" s="8" t="n">
        <f aca="false">D3597/1.2</f>
        <v>2.45833333333333</v>
      </c>
    </row>
    <row r="3598" customFormat="false" ht="14.65" hidden="false" customHeight="false" outlineLevel="0" collapsed="false">
      <c r="A3598" s="1" t="s">
        <v>4859</v>
      </c>
      <c r="B3598" s="0" t="s">
        <v>3743</v>
      </c>
      <c r="C3598" s="0" t="n">
        <v>1</v>
      </c>
      <c r="D3598" s="6" t="n">
        <v>2.95</v>
      </c>
      <c r="E3598" s="8" t="n">
        <f aca="false">D3598/1.2</f>
        <v>2.45833333333333</v>
      </c>
    </row>
    <row r="3599" customFormat="false" ht="14.65" hidden="false" customHeight="false" outlineLevel="0" collapsed="false">
      <c r="A3599" s="1" t="s">
        <v>4860</v>
      </c>
      <c r="B3599" s="0" t="s">
        <v>4861</v>
      </c>
      <c r="C3599" s="0" t="n">
        <v>6</v>
      </c>
      <c r="D3599" s="6" t="n">
        <v>2.95</v>
      </c>
      <c r="E3599" s="8" t="n">
        <f aca="false">D3599/1.2</f>
        <v>2.45833333333333</v>
      </c>
    </row>
    <row r="3600" customFormat="false" ht="14.65" hidden="false" customHeight="false" outlineLevel="0" collapsed="false">
      <c r="A3600" s="1" t="s">
        <v>4862</v>
      </c>
      <c r="B3600" s="0" t="s">
        <v>4863</v>
      </c>
      <c r="C3600" s="0" t="n">
        <v>2</v>
      </c>
      <c r="D3600" s="6" t="n">
        <v>2.93</v>
      </c>
      <c r="E3600" s="8" t="n">
        <f aca="false">D3600/1.2</f>
        <v>2.44166666666667</v>
      </c>
    </row>
    <row r="3601" customFormat="false" ht="14.65" hidden="false" customHeight="false" outlineLevel="0" collapsed="false">
      <c r="A3601" s="1" t="s">
        <v>4864</v>
      </c>
      <c r="B3601" s="0" t="s">
        <v>4701</v>
      </c>
      <c r="C3601" s="0" t="n">
        <v>1</v>
      </c>
      <c r="D3601" s="6" t="n">
        <v>2.92</v>
      </c>
      <c r="E3601" s="8" t="n">
        <f aca="false">D3601/1.2</f>
        <v>2.43333333333333</v>
      </c>
    </row>
    <row r="3602" customFormat="false" ht="14.65" hidden="false" customHeight="false" outlineLevel="0" collapsed="false">
      <c r="A3602" s="1" t="s">
        <v>4865</v>
      </c>
      <c r="B3602" s="0" t="s">
        <v>4866</v>
      </c>
      <c r="C3602" s="0" t="n">
        <v>1</v>
      </c>
      <c r="D3602" s="6" t="n">
        <v>2.92</v>
      </c>
      <c r="E3602" s="8" t="n">
        <f aca="false">D3602/1.2</f>
        <v>2.43333333333333</v>
      </c>
    </row>
    <row r="3603" customFormat="false" ht="14.65" hidden="false" customHeight="false" outlineLevel="0" collapsed="false">
      <c r="A3603" s="1" t="s">
        <v>4867</v>
      </c>
      <c r="B3603" s="0" t="s">
        <v>3813</v>
      </c>
      <c r="C3603" s="0" t="n">
        <v>32</v>
      </c>
      <c r="D3603" s="6" t="n">
        <v>2.91</v>
      </c>
      <c r="E3603" s="8" t="n">
        <f aca="false">D3603/1.2</f>
        <v>2.425</v>
      </c>
    </row>
    <row r="3604" customFormat="false" ht="14.65" hidden="false" customHeight="false" outlineLevel="0" collapsed="false">
      <c r="A3604" s="1" t="s">
        <v>4868</v>
      </c>
      <c r="B3604" s="0" t="s">
        <v>4069</v>
      </c>
      <c r="C3604" s="0" t="n">
        <v>9</v>
      </c>
      <c r="D3604" s="6" t="n">
        <v>2.9</v>
      </c>
      <c r="E3604" s="8" t="n">
        <f aca="false">D3604/1.2</f>
        <v>2.41666666666667</v>
      </c>
    </row>
    <row r="3605" customFormat="false" ht="14.65" hidden="false" customHeight="false" outlineLevel="0" collapsed="false">
      <c r="A3605" s="1" t="s">
        <v>4869</v>
      </c>
      <c r="B3605" s="0" t="s">
        <v>4709</v>
      </c>
      <c r="C3605" s="0" t="n">
        <v>2</v>
      </c>
      <c r="D3605" s="6" t="n">
        <v>2.89</v>
      </c>
      <c r="E3605" s="8" t="n">
        <f aca="false">D3605/1.2</f>
        <v>2.40833333333333</v>
      </c>
    </row>
    <row r="3606" customFormat="false" ht="14.65" hidden="false" customHeight="false" outlineLevel="0" collapsed="false">
      <c r="A3606" s="1" t="s">
        <v>4870</v>
      </c>
      <c r="B3606" s="0" t="s">
        <v>4871</v>
      </c>
      <c r="C3606" s="0" t="n">
        <v>2</v>
      </c>
      <c r="D3606" s="6" t="n">
        <v>2.89</v>
      </c>
      <c r="E3606" s="8" t="n">
        <f aca="false">D3606/1.2</f>
        <v>2.40833333333333</v>
      </c>
    </row>
    <row r="3607" customFormat="false" ht="14.65" hidden="false" customHeight="false" outlineLevel="0" collapsed="false">
      <c r="A3607" s="1" t="s">
        <v>4872</v>
      </c>
      <c r="B3607" s="0" t="s">
        <v>4873</v>
      </c>
      <c r="C3607" s="0" t="n">
        <v>7</v>
      </c>
      <c r="D3607" s="6" t="n">
        <v>2.88</v>
      </c>
      <c r="E3607" s="8" t="n">
        <f aca="false">D3607/1.2</f>
        <v>2.4</v>
      </c>
    </row>
    <row r="3608" customFormat="false" ht="14.65" hidden="false" customHeight="false" outlineLevel="0" collapsed="false">
      <c r="A3608" s="1" t="s">
        <v>4874</v>
      </c>
      <c r="B3608" s="0" t="s">
        <v>4623</v>
      </c>
      <c r="C3608" s="0" t="n">
        <v>6</v>
      </c>
      <c r="D3608" s="6" t="n">
        <v>2.88</v>
      </c>
      <c r="E3608" s="8" t="n">
        <f aca="false">D3608/1.2</f>
        <v>2.4</v>
      </c>
    </row>
    <row r="3609" customFormat="false" ht="14.65" hidden="false" customHeight="false" outlineLevel="0" collapsed="false">
      <c r="A3609" s="1" t="s">
        <v>4875</v>
      </c>
      <c r="B3609" s="0" t="s">
        <v>4555</v>
      </c>
      <c r="C3609" s="0" t="n">
        <v>4</v>
      </c>
      <c r="D3609" s="6" t="n">
        <v>2.87</v>
      </c>
      <c r="E3609" s="8" t="n">
        <f aca="false">D3609/1.2</f>
        <v>2.39166666666667</v>
      </c>
    </row>
    <row r="3610" customFormat="false" ht="14.65" hidden="false" customHeight="false" outlineLevel="0" collapsed="false">
      <c r="A3610" s="1" t="s">
        <v>4876</v>
      </c>
      <c r="B3610" s="0" t="s">
        <v>4877</v>
      </c>
      <c r="C3610" s="0" t="n">
        <v>4</v>
      </c>
      <c r="D3610" s="6" t="n">
        <v>2.86</v>
      </c>
      <c r="E3610" s="8" t="n">
        <f aca="false">D3610/1.2</f>
        <v>2.38333333333333</v>
      </c>
    </row>
    <row r="3611" customFormat="false" ht="14.65" hidden="false" customHeight="false" outlineLevel="0" collapsed="false">
      <c r="A3611" s="1" t="s">
        <v>4878</v>
      </c>
      <c r="B3611" s="0" t="s">
        <v>4879</v>
      </c>
      <c r="C3611" s="0" t="n">
        <v>14</v>
      </c>
      <c r="D3611" s="6" t="n">
        <v>2.85</v>
      </c>
      <c r="E3611" s="8" t="n">
        <f aca="false">D3611/1.2</f>
        <v>2.375</v>
      </c>
    </row>
    <row r="3612" customFormat="false" ht="14.65" hidden="false" customHeight="false" outlineLevel="0" collapsed="false">
      <c r="A3612" s="1" t="s">
        <v>4880</v>
      </c>
      <c r="B3612" s="0" t="s">
        <v>3026</v>
      </c>
      <c r="C3612" s="0" t="n">
        <v>1</v>
      </c>
      <c r="D3612" s="6" t="n">
        <v>3.06</v>
      </c>
      <c r="E3612" s="8" t="n">
        <f aca="false">D3612/1.2</f>
        <v>2.55</v>
      </c>
    </row>
    <row r="3613" customFormat="false" ht="14.65" hidden="false" customHeight="false" outlineLevel="0" collapsed="false">
      <c r="A3613" s="1" t="s">
        <v>4881</v>
      </c>
      <c r="B3613" s="0" t="s">
        <v>4709</v>
      </c>
      <c r="C3613" s="0" t="n">
        <v>9</v>
      </c>
      <c r="D3613" s="6" t="n">
        <v>2.84</v>
      </c>
      <c r="E3613" s="8" t="n">
        <f aca="false">D3613/1.2</f>
        <v>2.36666666666667</v>
      </c>
    </row>
    <row r="3614" customFormat="false" ht="14.65" hidden="false" customHeight="false" outlineLevel="0" collapsed="false">
      <c r="A3614" s="1" t="s">
        <v>4882</v>
      </c>
      <c r="B3614" s="0" t="s">
        <v>4883</v>
      </c>
      <c r="C3614" s="0" t="n">
        <v>6</v>
      </c>
      <c r="D3614" s="6" t="n">
        <v>2.84</v>
      </c>
      <c r="E3614" s="8" t="n">
        <f aca="false">D3614/1.2</f>
        <v>2.36666666666667</v>
      </c>
    </row>
    <row r="3615" customFormat="false" ht="14.65" hidden="false" customHeight="false" outlineLevel="0" collapsed="false">
      <c r="A3615" s="1" t="s">
        <v>4884</v>
      </c>
      <c r="B3615" s="0" t="s">
        <v>4885</v>
      </c>
      <c r="C3615" s="0" t="n">
        <v>2</v>
      </c>
      <c r="D3615" s="6" t="n">
        <v>2.82</v>
      </c>
      <c r="E3615" s="8" t="n">
        <f aca="false">D3615/1.2</f>
        <v>2.35</v>
      </c>
    </row>
    <row r="3616" customFormat="false" ht="14.65" hidden="false" customHeight="false" outlineLevel="0" collapsed="false">
      <c r="A3616" s="1" t="s">
        <v>4886</v>
      </c>
      <c r="B3616" s="0" t="s">
        <v>2114</v>
      </c>
      <c r="C3616" s="0" t="n">
        <v>16</v>
      </c>
      <c r="D3616" s="6" t="n">
        <v>2.82</v>
      </c>
      <c r="E3616" s="8" t="n">
        <f aca="false">D3616/1.2</f>
        <v>2.35</v>
      </c>
    </row>
    <row r="3617" customFormat="false" ht="14.65" hidden="false" customHeight="false" outlineLevel="0" collapsed="false">
      <c r="A3617" s="1" t="s">
        <v>4887</v>
      </c>
      <c r="B3617" s="0" t="s">
        <v>2199</v>
      </c>
      <c r="C3617" s="0" t="n">
        <v>10</v>
      </c>
      <c r="D3617" s="6" t="n">
        <v>3.26</v>
      </c>
      <c r="E3617" s="8" t="n">
        <f aca="false">D3617/1.2</f>
        <v>2.71666666666667</v>
      </c>
    </row>
    <row r="3618" customFormat="false" ht="14.65" hidden="false" customHeight="false" outlineLevel="0" collapsed="false">
      <c r="A3618" s="1" t="s">
        <v>4888</v>
      </c>
      <c r="B3618" s="0" t="s">
        <v>4559</v>
      </c>
      <c r="C3618" s="0" t="n">
        <v>3</v>
      </c>
      <c r="D3618" s="6" t="n">
        <v>2.83</v>
      </c>
      <c r="E3618" s="8" t="n">
        <f aca="false">D3618/1.2</f>
        <v>2.35833333333333</v>
      </c>
    </row>
    <row r="3619" customFormat="false" ht="14.65" hidden="false" customHeight="false" outlineLevel="0" collapsed="false">
      <c r="A3619" s="1" t="s">
        <v>4889</v>
      </c>
      <c r="B3619" s="0" t="s">
        <v>4890</v>
      </c>
      <c r="C3619" s="0" t="n">
        <v>1</v>
      </c>
      <c r="D3619" s="6" t="n">
        <v>2.49</v>
      </c>
      <c r="E3619" s="8" t="n">
        <f aca="false">D3619/1.2</f>
        <v>2.075</v>
      </c>
    </row>
    <row r="3620" customFormat="false" ht="14.65" hidden="false" customHeight="false" outlineLevel="0" collapsed="false">
      <c r="A3620" s="1" t="s">
        <v>4891</v>
      </c>
      <c r="B3620" s="0" t="s">
        <v>4892</v>
      </c>
      <c r="C3620" s="0" t="n">
        <v>1</v>
      </c>
      <c r="D3620" s="6" t="n">
        <v>3.03</v>
      </c>
      <c r="E3620" s="8" t="n">
        <f aca="false">D3620/1.2</f>
        <v>2.525</v>
      </c>
    </row>
    <row r="3621" customFormat="false" ht="14.65" hidden="false" customHeight="false" outlineLevel="0" collapsed="false">
      <c r="A3621" s="1" t="s">
        <v>4893</v>
      </c>
      <c r="B3621" s="0" t="s">
        <v>3328</v>
      </c>
      <c r="C3621" s="0" t="n">
        <v>1</v>
      </c>
      <c r="D3621" s="6" t="n">
        <v>2.81</v>
      </c>
      <c r="E3621" s="8" t="n">
        <f aca="false">D3621/1.2</f>
        <v>2.34166666666667</v>
      </c>
    </row>
    <row r="3622" customFormat="false" ht="14.65" hidden="false" customHeight="false" outlineLevel="0" collapsed="false">
      <c r="A3622" s="1" t="s">
        <v>4894</v>
      </c>
      <c r="B3622" s="0" t="s">
        <v>4295</v>
      </c>
      <c r="C3622" s="0" t="n">
        <v>3</v>
      </c>
      <c r="D3622" s="6" t="n">
        <v>2.81</v>
      </c>
      <c r="E3622" s="8" t="n">
        <f aca="false">D3622/1.2</f>
        <v>2.34166666666667</v>
      </c>
    </row>
    <row r="3623" customFormat="false" ht="14.65" hidden="false" customHeight="false" outlineLevel="0" collapsed="false">
      <c r="A3623" s="1" t="s">
        <v>4895</v>
      </c>
      <c r="B3623" s="0" t="s">
        <v>4871</v>
      </c>
      <c r="C3623" s="0" t="n">
        <v>7</v>
      </c>
      <c r="D3623" s="6" t="n">
        <v>2.8</v>
      </c>
      <c r="E3623" s="8" t="n">
        <f aca="false">D3623/1.2</f>
        <v>2.33333333333333</v>
      </c>
    </row>
    <row r="3624" customFormat="false" ht="14.65" hidden="false" customHeight="false" outlineLevel="0" collapsed="false">
      <c r="A3624" s="1" t="s">
        <v>4896</v>
      </c>
      <c r="B3624" s="0" t="s">
        <v>4897</v>
      </c>
      <c r="C3624" s="0" t="n">
        <v>1</v>
      </c>
      <c r="D3624" s="6" t="n">
        <v>2.8</v>
      </c>
      <c r="E3624" s="8" t="n">
        <f aca="false">D3624/1.2</f>
        <v>2.33333333333333</v>
      </c>
    </row>
    <row r="3625" customFormat="false" ht="14.65" hidden="false" customHeight="false" outlineLevel="0" collapsed="false">
      <c r="A3625" s="1" t="s">
        <v>4898</v>
      </c>
      <c r="B3625" s="0" t="s">
        <v>4686</v>
      </c>
      <c r="C3625" s="0" t="n">
        <v>2</v>
      </c>
      <c r="D3625" s="6" t="n">
        <v>2.98</v>
      </c>
      <c r="E3625" s="8" t="n">
        <f aca="false">D3625/1.2</f>
        <v>2.48333333333333</v>
      </c>
    </row>
    <row r="3626" customFormat="false" ht="14.65" hidden="false" customHeight="false" outlineLevel="0" collapsed="false">
      <c r="A3626" s="1" t="s">
        <v>4899</v>
      </c>
      <c r="B3626" s="0" t="s">
        <v>3813</v>
      </c>
      <c r="C3626" s="0" t="n">
        <v>2</v>
      </c>
      <c r="D3626" s="6" t="n">
        <v>2.78</v>
      </c>
      <c r="E3626" s="8" t="n">
        <f aca="false">D3626/1.2</f>
        <v>2.31666666666667</v>
      </c>
    </row>
    <row r="3627" customFormat="false" ht="14.65" hidden="false" customHeight="false" outlineLevel="0" collapsed="false">
      <c r="A3627" s="1" t="s">
        <v>4900</v>
      </c>
      <c r="B3627" s="0" t="s">
        <v>4540</v>
      </c>
      <c r="C3627" s="0" t="n">
        <v>1</v>
      </c>
      <c r="D3627" s="6" t="n">
        <v>2.78</v>
      </c>
      <c r="E3627" s="8" t="n">
        <f aca="false">D3627/1.2</f>
        <v>2.31666666666667</v>
      </c>
    </row>
    <row r="3628" customFormat="false" ht="14.65" hidden="false" customHeight="false" outlineLevel="0" collapsed="false">
      <c r="A3628" s="1" t="s">
        <v>4901</v>
      </c>
      <c r="B3628" s="0" t="s">
        <v>4902</v>
      </c>
      <c r="C3628" s="0" t="n">
        <v>3</v>
      </c>
      <c r="D3628" s="6" t="n">
        <v>2.78</v>
      </c>
      <c r="E3628" s="8" t="n">
        <f aca="false">D3628/1.2</f>
        <v>2.31666666666667</v>
      </c>
    </row>
    <row r="3629" customFormat="false" ht="14.65" hidden="false" customHeight="false" outlineLevel="0" collapsed="false">
      <c r="A3629" s="1" t="s">
        <v>4903</v>
      </c>
      <c r="B3629" s="0" t="s">
        <v>4904</v>
      </c>
      <c r="C3629" s="0" t="n">
        <v>14</v>
      </c>
      <c r="D3629" s="6" t="n">
        <v>2.77</v>
      </c>
      <c r="E3629" s="8" t="n">
        <f aca="false">D3629/1.2</f>
        <v>2.30833333333333</v>
      </c>
    </row>
    <row r="3630" customFormat="false" ht="14.65" hidden="false" customHeight="false" outlineLevel="0" collapsed="false">
      <c r="A3630" s="1" t="s">
        <v>4905</v>
      </c>
      <c r="B3630" s="0" t="s">
        <v>1801</v>
      </c>
      <c r="C3630" s="0" t="n">
        <v>2</v>
      </c>
      <c r="D3630" s="6" t="n">
        <v>2.96</v>
      </c>
      <c r="E3630" s="8" t="n">
        <f aca="false">D3630/1.2</f>
        <v>2.46666666666667</v>
      </c>
    </row>
    <row r="3631" customFormat="false" ht="14.65" hidden="false" customHeight="false" outlineLevel="0" collapsed="false">
      <c r="A3631" s="1" t="s">
        <v>4906</v>
      </c>
      <c r="B3631" s="0" t="s">
        <v>3426</v>
      </c>
      <c r="C3631" s="0" t="n">
        <v>1</v>
      </c>
      <c r="D3631" s="6" t="n">
        <v>2.76</v>
      </c>
      <c r="E3631" s="8" t="n">
        <f aca="false">D3631/1.2</f>
        <v>2.3</v>
      </c>
    </row>
    <row r="3632" customFormat="false" ht="14.65" hidden="false" customHeight="false" outlineLevel="0" collapsed="false">
      <c r="A3632" s="1" t="s">
        <v>4907</v>
      </c>
      <c r="B3632" s="0" t="s">
        <v>4908</v>
      </c>
      <c r="C3632" s="0" t="n">
        <v>10</v>
      </c>
      <c r="D3632" s="6" t="n">
        <v>2.74</v>
      </c>
      <c r="E3632" s="8" t="n">
        <f aca="false">D3632/1.2</f>
        <v>2.28333333333333</v>
      </c>
    </row>
    <row r="3633" customFormat="false" ht="14.65" hidden="false" customHeight="false" outlineLevel="0" collapsed="false">
      <c r="A3633" s="1" t="s">
        <v>4909</v>
      </c>
      <c r="B3633" s="0" t="s">
        <v>4538</v>
      </c>
      <c r="C3633" s="0" t="n">
        <v>8</v>
      </c>
      <c r="D3633" s="6" t="n">
        <v>2.74</v>
      </c>
      <c r="E3633" s="8" t="n">
        <f aca="false">D3633/1.2</f>
        <v>2.28333333333333</v>
      </c>
    </row>
    <row r="3634" customFormat="false" ht="14.65" hidden="false" customHeight="false" outlineLevel="0" collapsed="false">
      <c r="A3634" s="1" t="s">
        <v>4910</v>
      </c>
      <c r="B3634" s="0" t="s">
        <v>3525</v>
      </c>
      <c r="C3634" s="0" t="n">
        <v>18</v>
      </c>
      <c r="D3634" s="6" t="n">
        <v>2.75</v>
      </c>
      <c r="E3634" s="8" t="n">
        <f aca="false">D3634/1.2</f>
        <v>2.29166666666667</v>
      </c>
    </row>
    <row r="3635" customFormat="false" ht="14.65" hidden="false" customHeight="false" outlineLevel="0" collapsed="false">
      <c r="A3635" s="1" t="s">
        <v>4911</v>
      </c>
      <c r="B3635" s="0" t="s">
        <v>867</v>
      </c>
      <c r="C3635" s="0" t="n">
        <v>2</v>
      </c>
      <c r="D3635" s="6" t="n">
        <v>2.75</v>
      </c>
      <c r="E3635" s="8" t="n">
        <f aca="false">D3635/1.2</f>
        <v>2.29166666666667</v>
      </c>
    </row>
    <row r="3636" customFormat="false" ht="14.65" hidden="false" customHeight="false" outlineLevel="0" collapsed="false">
      <c r="A3636" s="1" t="s">
        <v>4912</v>
      </c>
      <c r="B3636" s="0" t="s">
        <v>4913</v>
      </c>
      <c r="C3636" s="0" t="n">
        <v>1</v>
      </c>
      <c r="D3636" s="6" t="n">
        <v>2.74</v>
      </c>
      <c r="E3636" s="8" t="n">
        <f aca="false">D3636/1.2</f>
        <v>2.28333333333333</v>
      </c>
    </row>
    <row r="3637" customFormat="false" ht="14.65" hidden="false" customHeight="false" outlineLevel="0" collapsed="false">
      <c r="A3637" s="1" t="s">
        <v>4914</v>
      </c>
      <c r="B3637" s="0" t="s">
        <v>1222</v>
      </c>
      <c r="C3637" s="0" t="n">
        <v>3</v>
      </c>
      <c r="D3637" s="6" t="n">
        <v>2.73</v>
      </c>
      <c r="E3637" s="8" t="n">
        <f aca="false">D3637/1.2</f>
        <v>2.275</v>
      </c>
    </row>
    <row r="3638" customFormat="false" ht="14.65" hidden="false" customHeight="false" outlineLevel="0" collapsed="false">
      <c r="A3638" s="1" t="s">
        <v>4915</v>
      </c>
      <c r="B3638" s="0" t="s">
        <v>3288</v>
      </c>
      <c r="C3638" s="0" t="n">
        <v>2</v>
      </c>
      <c r="D3638" s="6" t="n">
        <v>2.73</v>
      </c>
      <c r="E3638" s="8" t="n">
        <f aca="false">D3638/1.2</f>
        <v>2.275</v>
      </c>
    </row>
    <row r="3639" customFormat="false" ht="14.65" hidden="false" customHeight="false" outlineLevel="0" collapsed="false">
      <c r="A3639" s="1" t="s">
        <v>4916</v>
      </c>
      <c r="B3639" s="0" t="s">
        <v>2088</v>
      </c>
      <c r="C3639" s="0" t="n">
        <v>2</v>
      </c>
      <c r="D3639" s="6" t="n">
        <v>2.73</v>
      </c>
      <c r="E3639" s="8" t="n">
        <f aca="false">D3639/1.2</f>
        <v>2.275</v>
      </c>
    </row>
    <row r="3640" customFormat="false" ht="14.65" hidden="false" customHeight="false" outlineLevel="0" collapsed="false">
      <c r="A3640" s="1" t="s">
        <v>4917</v>
      </c>
      <c r="B3640" s="0" t="s">
        <v>4559</v>
      </c>
      <c r="C3640" s="0" t="n">
        <v>2</v>
      </c>
      <c r="D3640" s="6" t="n">
        <v>2.73</v>
      </c>
      <c r="E3640" s="8" t="n">
        <f aca="false">D3640/1.2</f>
        <v>2.275</v>
      </c>
    </row>
    <row r="3641" customFormat="false" ht="14.65" hidden="false" customHeight="false" outlineLevel="0" collapsed="false">
      <c r="A3641" s="1" t="s">
        <v>4918</v>
      </c>
      <c r="B3641" s="0" t="s">
        <v>3231</v>
      </c>
      <c r="C3641" s="0" t="n">
        <v>16</v>
      </c>
      <c r="D3641" s="6" t="n">
        <v>2.72</v>
      </c>
      <c r="E3641" s="8" t="n">
        <f aca="false">D3641/1.2</f>
        <v>2.26666666666667</v>
      </c>
    </row>
    <row r="3642" customFormat="false" ht="14.65" hidden="false" customHeight="false" outlineLevel="0" collapsed="false">
      <c r="A3642" s="1" t="s">
        <v>4919</v>
      </c>
      <c r="B3642" s="0" t="s">
        <v>4623</v>
      </c>
      <c r="C3642" s="0" t="n">
        <v>2</v>
      </c>
      <c r="D3642" s="6" t="n">
        <v>2.7</v>
      </c>
      <c r="E3642" s="8" t="n">
        <f aca="false">D3642/1.2</f>
        <v>2.25</v>
      </c>
    </row>
    <row r="3643" customFormat="false" ht="14.65" hidden="false" customHeight="false" outlineLevel="0" collapsed="false">
      <c r="A3643" s="1" t="s">
        <v>4920</v>
      </c>
      <c r="B3643" s="0" t="s">
        <v>4921</v>
      </c>
      <c r="C3643" s="0" t="n">
        <v>1</v>
      </c>
      <c r="D3643" s="6" t="n">
        <v>2.71</v>
      </c>
      <c r="E3643" s="8" t="n">
        <f aca="false">D3643/1.2</f>
        <v>2.25833333333333</v>
      </c>
    </row>
    <row r="3644" customFormat="false" ht="14.65" hidden="false" customHeight="false" outlineLevel="0" collapsed="false">
      <c r="A3644" s="1" t="s">
        <v>4922</v>
      </c>
      <c r="B3644" s="0" t="s">
        <v>4923</v>
      </c>
      <c r="C3644" s="0" t="n">
        <v>2</v>
      </c>
      <c r="D3644" s="6" t="n">
        <v>2.7</v>
      </c>
      <c r="E3644" s="8" t="n">
        <f aca="false">D3644/1.2</f>
        <v>2.25</v>
      </c>
    </row>
    <row r="3645" customFormat="false" ht="14.65" hidden="false" customHeight="false" outlineLevel="0" collapsed="false">
      <c r="A3645" s="1" t="s">
        <v>4924</v>
      </c>
      <c r="B3645" s="0" t="s">
        <v>4088</v>
      </c>
      <c r="C3645" s="0" t="n">
        <v>8</v>
      </c>
      <c r="D3645" s="6" t="n">
        <v>2.7</v>
      </c>
      <c r="E3645" s="8" t="n">
        <f aca="false">D3645/1.2</f>
        <v>2.25</v>
      </c>
    </row>
    <row r="3646" customFormat="false" ht="14.65" hidden="false" customHeight="false" outlineLevel="0" collapsed="false">
      <c r="A3646" s="1" t="s">
        <v>4925</v>
      </c>
      <c r="B3646" s="0" t="s">
        <v>3231</v>
      </c>
      <c r="C3646" s="0" t="n">
        <v>5</v>
      </c>
      <c r="D3646" s="6" t="n">
        <v>2.71</v>
      </c>
      <c r="E3646" s="8" t="n">
        <f aca="false">D3646/1.2</f>
        <v>2.25833333333333</v>
      </c>
    </row>
    <row r="3647" customFormat="false" ht="14.65" hidden="false" customHeight="false" outlineLevel="0" collapsed="false">
      <c r="A3647" s="1" t="s">
        <v>4926</v>
      </c>
      <c r="B3647" s="0" t="s">
        <v>4106</v>
      </c>
      <c r="C3647" s="0" t="n">
        <v>5</v>
      </c>
      <c r="D3647" s="6" t="n">
        <v>2.7</v>
      </c>
      <c r="E3647" s="8" t="n">
        <f aca="false">D3647/1.2</f>
        <v>2.25</v>
      </c>
    </row>
    <row r="3648" customFormat="false" ht="14.65" hidden="false" customHeight="false" outlineLevel="0" collapsed="false">
      <c r="A3648" s="1" t="s">
        <v>4927</v>
      </c>
      <c r="B3648" s="0" t="s">
        <v>4928</v>
      </c>
      <c r="C3648" s="0" t="n">
        <v>4</v>
      </c>
      <c r="D3648" s="6" t="n">
        <v>2.69</v>
      </c>
      <c r="E3648" s="8" t="n">
        <f aca="false">D3648/1.2</f>
        <v>2.24166666666667</v>
      </c>
    </row>
    <row r="3649" customFormat="false" ht="14.65" hidden="false" customHeight="false" outlineLevel="0" collapsed="false">
      <c r="A3649" s="1" t="s">
        <v>4929</v>
      </c>
      <c r="B3649" s="0" t="s">
        <v>4930</v>
      </c>
      <c r="C3649" s="0" t="n">
        <v>192</v>
      </c>
      <c r="D3649" s="6" t="n">
        <v>2.69</v>
      </c>
      <c r="E3649" s="8" t="n">
        <f aca="false">D3649/1.2</f>
        <v>2.24166666666667</v>
      </c>
    </row>
    <row r="3650" customFormat="false" ht="14.65" hidden="false" customHeight="false" outlineLevel="0" collapsed="false">
      <c r="A3650" s="1" t="s">
        <v>4931</v>
      </c>
      <c r="B3650" s="0" t="s">
        <v>3823</v>
      </c>
      <c r="C3650" s="0" t="n">
        <v>7</v>
      </c>
      <c r="D3650" s="6" t="n">
        <v>2.68</v>
      </c>
      <c r="E3650" s="8" t="n">
        <f aca="false">D3650/1.2</f>
        <v>2.23333333333333</v>
      </c>
    </row>
    <row r="3651" customFormat="false" ht="14.65" hidden="false" customHeight="false" outlineLevel="0" collapsed="false">
      <c r="A3651" s="1" t="s">
        <v>4932</v>
      </c>
      <c r="B3651" s="0" t="s">
        <v>3008</v>
      </c>
      <c r="C3651" s="0" t="n">
        <v>4</v>
      </c>
      <c r="D3651" s="6" t="n">
        <v>2.68</v>
      </c>
      <c r="E3651" s="8" t="n">
        <f aca="false">D3651/1.2</f>
        <v>2.23333333333333</v>
      </c>
    </row>
    <row r="3652" customFormat="false" ht="14.65" hidden="false" customHeight="false" outlineLevel="0" collapsed="false">
      <c r="A3652" s="1" t="s">
        <v>4933</v>
      </c>
      <c r="B3652" s="0" t="s">
        <v>3813</v>
      </c>
      <c r="C3652" s="0" t="n">
        <v>2</v>
      </c>
      <c r="D3652" s="6" t="n">
        <v>2.68</v>
      </c>
      <c r="E3652" s="8" t="n">
        <f aca="false">D3652/1.2</f>
        <v>2.23333333333333</v>
      </c>
    </row>
    <row r="3653" customFormat="false" ht="14.65" hidden="false" customHeight="false" outlineLevel="0" collapsed="false">
      <c r="A3653" s="1" t="s">
        <v>4934</v>
      </c>
      <c r="B3653" s="0" t="s">
        <v>4935</v>
      </c>
      <c r="C3653" s="0" t="n">
        <v>18</v>
      </c>
      <c r="D3653" s="6" t="n">
        <v>2.66</v>
      </c>
      <c r="E3653" s="8" t="n">
        <f aca="false">D3653/1.2</f>
        <v>2.21666666666667</v>
      </c>
    </row>
    <row r="3654" customFormat="false" ht="14.65" hidden="false" customHeight="false" outlineLevel="0" collapsed="false">
      <c r="A3654" s="1" t="s">
        <v>4936</v>
      </c>
      <c r="B3654" s="0" t="s">
        <v>4937</v>
      </c>
      <c r="C3654" s="0" t="n">
        <v>1</v>
      </c>
      <c r="D3654" s="6" t="n">
        <v>2.67</v>
      </c>
      <c r="E3654" s="8" t="n">
        <f aca="false">D3654/1.2</f>
        <v>2.225</v>
      </c>
    </row>
    <row r="3655" customFormat="false" ht="14.65" hidden="false" customHeight="false" outlineLevel="0" collapsed="false">
      <c r="A3655" s="1" t="s">
        <v>4938</v>
      </c>
      <c r="B3655" s="0" t="s">
        <v>4939</v>
      </c>
      <c r="C3655" s="0" t="n">
        <v>6</v>
      </c>
      <c r="D3655" s="6" t="n">
        <v>2.67</v>
      </c>
      <c r="E3655" s="8" t="n">
        <f aca="false">D3655/1.2</f>
        <v>2.225</v>
      </c>
    </row>
    <row r="3656" customFormat="false" ht="14.65" hidden="false" customHeight="false" outlineLevel="0" collapsed="false">
      <c r="A3656" s="1" t="s">
        <v>4940</v>
      </c>
      <c r="B3656" s="0" t="s">
        <v>4679</v>
      </c>
      <c r="C3656" s="0" t="n">
        <v>9</v>
      </c>
      <c r="D3656" s="6" t="n">
        <v>2.67</v>
      </c>
      <c r="E3656" s="8" t="n">
        <f aca="false">D3656/1.2</f>
        <v>2.225</v>
      </c>
    </row>
    <row r="3657" customFormat="false" ht="14.65" hidden="false" customHeight="false" outlineLevel="0" collapsed="false">
      <c r="A3657" s="1" t="s">
        <v>4941</v>
      </c>
      <c r="B3657" s="0" t="s">
        <v>4139</v>
      </c>
      <c r="C3657" s="0" t="n">
        <v>3</v>
      </c>
      <c r="D3657" s="6" t="n">
        <v>2.62</v>
      </c>
      <c r="E3657" s="8" t="n">
        <f aca="false">D3657/1.2</f>
        <v>2.18333333333333</v>
      </c>
    </row>
    <row r="3658" customFormat="false" ht="14.65" hidden="false" customHeight="false" outlineLevel="0" collapsed="false">
      <c r="A3658" s="1" t="s">
        <v>4942</v>
      </c>
      <c r="B3658" s="0" t="s">
        <v>3693</v>
      </c>
      <c r="C3658" s="0" t="n">
        <v>2</v>
      </c>
      <c r="D3658" s="6" t="n">
        <v>2.63</v>
      </c>
      <c r="E3658" s="8" t="n">
        <f aca="false">D3658/1.2</f>
        <v>2.19166666666667</v>
      </c>
    </row>
    <row r="3659" customFormat="false" ht="14.65" hidden="false" customHeight="false" outlineLevel="0" collapsed="false">
      <c r="A3659" s="1" t="s">
        <v>4943</v>
      </c>
      <c r="B3659" s="0" t="s">
        <v>4944</v>
      </c>
      <c r="C3659" s="0" t="n">
        <v>7</v>
      </c>
      <c r="D3659" s="6" t="n">
        <v>2.62</v>
      </c>
      <c r="E3659" s="8" t="n">
        <f aca="false">D3659/1.2</f>
        <v>2.18333333333333</v>
      </c>
    </row>
    <row r="3660" customFormat="false" ht="14.65" hidden="false" customHeight="false" outlineLevel="0" collapsed="false">
      <c r="A3660" s="1" t="s">
        <v>4945</v>
      </c>
      <c r="B3660" s="0" t="s">
        <v>4946</v>
      </c>
      <c r="C3660" s="0" t="n">
        <v>3</v>
      </c>
      <c r="D3660" s="6" t="n">
        <v>2.62</v>
      </c>
      <c r="E3660" s="8" t="n">
        <f aca="false">D3660/1.2</f>
        <v>2.18333333333333</v>
      </c>
    </row>
    <row r="3661" customFormat="false" ht="14.65" hidden="false" customHeight="false" outlineLevel="0" collapsed="false">
      <c r="A3661" s="1" t="s">
        <v>4947</v>
      </c>
      <c r="B3661" s="0" t="s">
        <v>4948</v>
      </c>
      <c r="C3661" s="0" t="n">
        <v>4</v>
      </c>
      <c r="D3661" s="6" t="n">
        <v>2.62</v>
      </c>
      <c r="E3661" s="8" t="n">
        <f aca="false">D3661/1.2</f>
        <v>2.18333333333333</v>
      </c>
    </row>
    <row r="3662" customFormat="false" ht="14.65" hidden="false" customHeight="false" outlineLevel="0" collapsed="false">
      <c r="A3662" s="1" t="s">
        <v>4949</v>
      </c>
      <c r="B3662" s="0" t="s">
        <v>4948</v>
      </c>
      <c r="C3662" s="0" t="n">
        <v>4</v>
      </c>
      <c r="D3662" s="6" t="n">
        <v>2.62</v>
      </c>
      <c r="E3662" s="8" t="n">
        <f aca="false">D3662/1.2</f>
        <v>2.18333333333333</v>
      </c>
    </row>
    <row r="3663" customFormat="false" ht="14.65" hidden="false" customHeight="false" outlineLevel="0" collapsed="false">
      <c r="A3663" s="1" t="s">
        <v>4950</v>
      </c>
      <c r="B3663" s="0" t="s">
        <v>4258</v>
      </c>
      <c r="C3663" s="0" t="n">
        <v>2</v>
      </c>
      <c r="D3663" s="6" t="n">
        <v>2.45</v>
      </c>
      <c r="E3663" s="8" t="n">
        <f aca="false">D3663/1.2</f>
        <v>2.04166666666667</v>
      </c>
    </row>
    <row r="3664" customFormat="false" ht="14.65" hidden="false" customHeight="false" outlineLevel="0" collapsed="false">
      <c r="A3664" s="1" t="s">
        <v>4951</v>
      </c>
      <c r="B3664" s="0" t="s">
        <v>2199</v>
      </c>
      <c r="C3664" s="0" t="n">
        <v>12</v>
      </c>
      <c r="D3664" s="6" t="n">
        <v>3.02</v>
      </c>
      <c r="E3664" s="8" t="n">
        <f aca="false">D3664/1.2</f>
        <v>2.51666666666667</v>
      </c>
    </row>
    <row r="3665" customFormat="false" ht="14.65" hidden="false" customHeight="false" outlineLevel="0" collapsed="false">
      <c r="A3665" s="1" t="s">
        <v>4952</v>
      </c>
      <c r="B3665" s="0" t="s">
        <v>4829</v>
      </c>
      <c r="C3665" s="0" t="n">
        <v>6</v>
      </c>
      <c r="D3665" s="6" t="n">
        <v>2.44</v>
      </c>
      <c r="E3665" s="8" t="n">
        <f aca="false">D3665/1.2</f>
        <v>2.03333333333333</v>
      </c>
    </row>
    <row r="3666" customFormat="false" ht="14.65" hidden="false" customHeight="false" outlineLevel="0" collapsed="false">
      <c r="A3666" s="1" t="s">
        <v>4953</v>
      </c>
      <c r="B3666" s="0" t="s">
        <v>2286</v>
      </c>
      <c r="C3666" s="0" t="n">
        <v>16</v>
      </c>
      <c r="D3666" s="6" t="n">
        <v>2.58</v>
      </c>
      <c r="E3666" s="8" t="n">
        <f aca="false">D3666/1.2</f>
        <v>2.15</v>
      </c>
    </row>
    <row r="3667" customFormat="false" ht="14.65" hidden="false" customHeight="false" outlineLevel="0" collapsed="false">
      <c r="A3667" s="1" t="s">
        <v>4954</v>
      </c>
      <c r="B3667" s="0" t="s">
        <v>4955</v>
      </c>
      <c r="C3667" s="0" t="n">
        <v>1</v>
      </c>
      <c r="D3667" s="6" t="n">
        <v>2.59</v>
      </c>
      <c r="E3667" s="8" t="n">
        <f aca="false">D3667/1.2</f>
        <v>2.15833333333333</v>
      </c>
    </row>
    <row r="3668" customFormat="false" ht="14.65" hidden="false" customHeight="false" outlineLevel="0" collapsed="false">
      <c r="A3668" s="1" t="s">
        <v>4956</v>
      </c>
      <c r="B3668" s="0" t="s">
        <v>4829</v>
      </c>
      <c r="C3668" s="0" t="n">
        <v>4</v>
      </c>
      <c r="D3668" s="6" t="n">
        <v>2.59</v>
      </c>
      <c r="E3668" s="8" t="n">
        <f aca="false">D3668/1.2</f>
        <v>2.15833333333333</v>
      </c>
    </row>
    <row r="3669" customFormat="false" ht="14.65" hidden="false" customHeight="false" outlineLevel="0" collapsed="false">
      <c r="A3669" s="1" t="s">
        <v>4957</v>
      </c>
      <c r="B3669" s="0" t="s">
        <v>4958</v>
      </c>
      <c r="C3669" s="0" t="n">
        <v>1</v>
      </c>
      <c r="D3669" s="6" t="n">
        <v>2.43</v>
      </c>
      <c r="E3669" s="8" t="n">
        <f aca="false">D3669/1.2</f>
        <v>2.025</v>
      </c>
    </row>
    <row r="3670" customFormat="false" ht="14.65" hidden="false" customHeight="false" outlineLevel="0" collapsed="false">
      <c r="A3670" s="1" t="s">
        <v>4959</v>
      </c>
      <c r="B3670" s="0" t="s">
        <v>4960</v>
      </c>
      <c r="C3670" s="0" t="n">
        <v>2</v>
      </c>
      <c r="D3670" s="6" t="n">
        <v>2.59</v>
      </c>
      <c r="E3670" s="8" t="n">
        <f aca="false">D3670/1.2</f>
        <v>2.15833333333333</v>
      </c>
    </row>
    <row r="3671" customFormat="false" ht="14.65" hidden="false" customHeight="false" outlineLevel="0" collapsed="false">
      <c r="A3671" s="1" t="s">
        <v>4961</v>
      </c>
      <c r="B3671" s="0" t="s">
        <v>3645</v>
      </c>
      <c r="C3671" s="0" t="n">
        <v>2</v>
      </c>
      <c r="D3671" s="6" t="n">
        <v>2.59</v>
      </c>
      <c r="E3671" s="8" t="n">
        <f aca="false">D3671/1.2</f>
        <v>2.15833333333333</v>
      </c>
    </row>
    <row r="3672" customFormat="false" ht="14.65" hidden="false" customHeight="false" outlineLevel="0" collapsed="false">
      <c r="A3672" s="1" t="s">
        <v>4962</v>
      </c>
      <c r="B3672" s="0" t="s">
        <v>4963</v>
      </c>
      <c r="C3672" s="0" t="n">
        <v>8</v>
      </c>
      <c r="D3672" s="6" t="n">
        <v>2.59</v>
      </c>
      <c r="E3672" s="8" t="n">
        <f aca="false">D3672/1.2</f>
        <v>2.15833333333333</v>
      </c>
    </row>
    <row r="3673" customFormat="false" ht="14.65" hidden="false" customHeight="false" outlineLevel="0" collapsed="false">
      <c r="A3673" s="1" t="s">
        <v>4964</v>
      </c>
      <c r="B3673" s="0" t="s">
        <v>4955</v>
      </c>
      <c r="C3673" s="0" t="n">
        <v>1</v>
      </c>
      <c r="D3673" s="6" t="n">
        <v>2.57</v>
      </c>
      <c r="E3673" s="8" t="n">
        <f aca="false">D3673/1.2</f>
        <v>2.14166666666667</v>
      </c>
    </row>
    <row r="3674" customFormat="false" ht="14.65" hidden="false" customHeight="false" outlineLevel="0" collapsed="false">
      <c r="A3674" s="1" t="s">
        <v>4965</v>
      </c>
      <c r="B3674" s="0" t="s">
        <v>3443</v>
      </c>
      <c r="C3674" s="0" t="n">
        <v>10</v>
      </c>
      <c r="D3674" s="6" t="n">
        <v>3.22</v>
      </c>
      <c r="E3674" s="8" t="n">
        <f aca="false">D3674/1.2</f>
        <v>2.68333333333333</v>
      </c>
    </row>
    <row r="3675" customFormat="false" ht="14.65" hidden="false" customHeight="false" outlineLevel="0" collapsed="false">
      <c r="A3675" s="1" t="s">
        <v>4966</v>
      </c>
      <c r="B3675" s="0" t="s">
        <v>3976</v>
      </c>
      <c r="C3675" s="0" t="n">
        <v>4</v>
      </c>
      <c r="D3675" s="6" t="n">
        <v>2.57</v>
      </c>
      <c r="E3675" s="8" t="n">
        <f aca="false">D3675/1.2</f>
        <v>2.14166666666667</v>
      </c>
    </row>
    <row r="3676" customFormat="false" ht="14.65" hidden="false" customHeight="false" outlineLevel="0" collapsed="false">
      <c r="A3676" s="1" t="s">
        <v>4967</v>
      </c>
      <c r="B3676" s="0" t="s">
        <v>4088</v>
      </c>
      <c r="C3676" s="0" t="n">
        <v>1</v>
      </c>
      <c r="D3676" s="6" t="n">
        <v>2.57</v>
      </c>
      <c r="E3676" s="8" t="n">
        <f aca="false">D3676/1.2</f>
        <v>2.14166666666667</v>
      </c>
    </row>
    <row r="3677" customFormat="false" ht="14.65" hidden="false" customHeight="false" outlineLevel="0" collapsed="false">
      <c r="A3677" s="1" t="s">
        <v>4968</v>
      </c>
      <c r="B3677" s="0" t="s">
        <v>4271</v>
      </c>
      <c r="C3677" s="0" t="n">
        <v>3</v>
      </c>
      <c r="D3677" s="6" t="n">
        <v>2.56</v>
      </c>
      <c r="E3677" s="8" t="n">
        <f aca="false">D3677/1.2</f>
        <v>2.13333333333333</v>
      </c>
    </row>
    <row r="3678" customFormat="false" ht="14.65" hidden="false" customHeight="false" outlineLevel="0" collapsed="false">
      <c r="A3678" s="1" t="s">
        <v>4969</v>
      </c>
      <c r="B3678" s="0" t="s">
        <v>3443</v>
      </c>
      <c r="C3678" s="0" t="n">
        <v>91</v>
      </c>
      <c r="D3678" s="6" t="n">
        <v>3.2</v>
      </c>
      <c r="E3678" s="8" t="n">
        <f aca="false">D3678/1.2</f>
        <v>2.66666666666667</v>
      </c>
    </row>
    <row r="3679" customFormat="false" ht="14.65" hidden="false" customHeight="false" outlineLevel="0" collapsed="false">
      <c r="A3679" s="1" t="s">
        <v>4970</v>
      </c>
      <c r="B3679" s="0" t="s">
        <v>4971</v>
      </c>
      <c r="C3679" s="0" t="n">
        <v>4</v>
      </c>
      <c r="D3679" s="6" t="n">
        <v>2.54</v>
      </c>
      <c r="E3679" s="8" t="n">
        <f aca="false">D3679/1.2</f>
        <v>2.11666666666667</v>
      </c>
    </row>
    <row r="3680" customFormat="false" ht="14.65" hidden="false" customHeight="false" outlineLevel="0" collapsed="false">
      <c r="A3680" s="1" t="s">
        <v>4972</v>
      </c>
      <c r="B3680" s="0" t="s">
        <v>4973</v>
      </c>
      <c r="C3680" s="0" t="n">
        <v>2</v>
      </c>
      <c r="D3680" s="6" t="n">
        <v>2.55</v>
      </c>
      <c r="E3680" s="8" t="n">
        <f aca="false">D3680/1.2</f>
        <v>2.125</v>
      </c>
    </row>
    <row r="3681" customFormat="false" ht="14.65" hidden="false" customHeight="false" outlineLevel="0" collapsed="false">
      <c r="A3681" s="1" t="s">
        <v>4974</v>
      </c>
      <c r="B3681" s="0" t="s">
        <v>4975</v>
      </c>
      <c r="C3681" s="0" t="n">
        <v>23</v>
      </c>
      <c r="D3681" s="6" t="n">
        <v>2.55</v>
      </c>
      <c r="E3681" s="8" t="n">
        <f aca="false">D3681/1.2</f>
        <v>2.125</v>
      </c>
    </row>
    <row r="3682" customFormat="false" ht="14.65" hidden="false" customHeight="false" outlineLevel="0" collapsed="false">
      <c r="A3682" s="1" t="s">
        <v>4976</v>
      </c>
      <c r="B3682" s="0" t="s">
        <v>3590</v>
      </c>
      <c r="C3682" s="0" t="n">
        <v>1</v>
      </c>
      <c r="D3682" s="6" t="n">
        <v>2.39</v>
      </c>
      <c r="E3682" s="8" t="n">
        <f aca="false">D3682/1.2</f>
        <v>1.99166666666667</v>
      </c>
    </row>
    <row r="3683" customFormat="false" ht="14.65" hidden="false" customHeight="false" outlineLevel="0" collapsed="false">
      <c r="A3683" s="1" t="s">
        <v>4977</v>
      </c>
      <c r="B3683" s="0" t="s">
        <v>3936</v>
      </c>
      <c r="C3683" s="0" t="n">
        <v>1</v>
      </c>
      <c r="D3683" s="6" t="n">
        <v>2.55</v>
      </c>
      <c r="E3683" s="8" t="n">
        <f aca="false">D3683/1.2</f>
        <v>2.125</v>
      </c>
    </row>
    <row r="3684" customFormat="false" ht="14.65" hidden="false" customHeight="false" outlineLevel="0" collapsed="false">
      <c r="A3684" s="1" t="s">
        <v>4978</v>
      </c>
      <c r="B3684" s="0" t="s">
        <v>4979</v>
      </c>
      <c r="C3684" s="0" t="n">
        <v>1</v>
      </c>
      <c r="D3684" s="6" t="n">
        <v>2.54</v>
      </c>
      <c r="E3684" s="8" t="n">
        <f aca="false">D3684/1.2</f>
        <v>2.11666666666667</v>
      </c>
    </row>
    <row r="3685" customFormat="false" ht="14.65" hidden="false" customHeight="false" outlineLevel="0" collapsed="false">
      <c r="A3685" s="1" t="s">
        <v>4980</v>
      </c>
      <c r="B3685" s="0" t="s">
        <v>4981</v>
      </c>
      <c r="C3685" s="0" t="n">
        <v>2</v>
      </c>
      <c r="D3685" s="6" t="n">
        <v>2.53</v>
      </c>
      <c r="E3685" s="8" t="n">
        <f aca="false">D3685/1.2</f>
        <v>2.10833333333333</v>
      </c>
    </row>
    <row r="3686" customFormat="false" ht="14.65" hidden="false" customHeight="false" outlineLevel="0" collapsed="false">
      <c r="A3686" s="1" t="s">
        <v>4982</v>
      </c>
      <c r="B3686" s="0" t="s">
        <v>4559</v>
      </c>
      <c r="C3686" s="0" t="n">
        <v>3</v>
      </c>
      <c r="D3686" s="6" t="n">
        <v>2.52</v>
      </c>
      <c r="E3686" s="8" t="n">
        <f aca="false">D3686/1.2</f>
        <v>2.1</v>
      </c>
    </row>
    <row r="3687" customFormat="false" ht="14.65" hidden="false" customHeight="false" outlineLevel="0" collapsed="false">
      <c r="A3687" s="1" t="s">
        <v>4983</v>
      </c>
      <c r="B3687" s="0" t="s">
        <v>4743</v>
      </c>
      <c r="C3687" s="0" t="n">
        <v>3</v>
      </c>
      <c r="D3687" s="6" t="n">
        <v>2.51</v>
      </c>
      <c r="E3687" s="8" t="n">
        <f aca="false">D3687/1.2</f>
        <v>2.09166666666667</v>
      </c>
    </row>
    <row r="3688" customFormat="false" ht="14.65" hidden="false" customHeight="false" outlineLevel="0" collapsed="false">
      <c r="A3688" s="1" t="s">
        <v>4984</v>
      </c>
      <c r="B3688" s="0" t="s">
        <v>3553</v>
      </c>
      <c r="C3688" s="0" t="n">
        <v>6</v>
      </c>
      <c r="D3688" s="6" t="n">
        <v>2.51</v>
      </c>
      <c r="E3688" s="8" t="n">
        <f aca="false">D3688/1.2</f>
        <v>2.09166666666667</v>
      </c>
    </row>
    <row r="3689" customFormat="false" ht="14.65" hidden="false" customHeight="false" outlineLevel="0" collapsed="false">
      <c r="A3689" s="1" t="s">
        <v>4985</v>
      </c>
      <c r="B3689" s="0" t="s">
        <v>3418</v>
      </c>
      <c r="C3689" s="0" t="n">
        <v>4</v>
      </c>
      <c r="D3689" s="6" t="n">
        <v>2.5</v>
      </c>
      <c r="E3689" s="8" t="n">
        <f aca="false">D3689/1.2</f>
        <v>2.08333333333333</v>
      </c>
    </row>
    <row r="3690" customFormat="false" ht="14.65" hidden="false" customHeight="false" outlineLevel="0" collapsed="false">
      <c r="A3690" s="1" t="s">
        <v>4986</v>
      </c>
      <c r="B3690" s="0" t="s">
        <v>271</v>
      </c>
      <c r="C3690" s="0" t="n">
        <v>1</v>
      </c>
      <c r="D3690" s="6" t="n">
        <v>2.5</v>
      </c>
      <c r="E3690" s="8" t="n">
        <f aca="false">D3690/1.2</f>
        <v>2.08333333333333</v>
      </c>
    </row>
    <row r="3691" customFormat="false" ht="14.65" hidden="false" customHeight="false" outlineLevel="0" collapsed="false">
      <c r="A3691" s="1" t="s">
        <v>4987</v>
      </c>
      <c r="B3691" s="0" t="s">
        <v>4988</v>
      </c>
      <c r="C3691" s="0" t="n">
        <v>4</v>
      </c>
      <c r="D3691" s="6" t="n">
        <v>2.51</v>
      </c>
      <c r="E3691" s="8" t="n">
        <f aca="false">D3691/1.2</f>
        <v>2.09166666666667</v>
      </c>
    </row>
    <row r="3692" customFormat="false" ht="14.65" hidden="false" customHeight="false" outlineLevel="0" collapsed="false">
      <c r="A3692" s="1" t="s">
        <v>4989</v>
      </c>
      <c r="B3692" s="0" t="s">
        <v>4958</v>
      </c>
      <c r="C3692" s="0" t="n">
        <v>4</v>
      </c>
      <c r="D3692" s="6" t="n">
        <v>2.51</v>
      </c>
      <c r="E3692" s="8" t="n">
        <f aca="false">D3692/1.2</f>
        <v>2.09166666666667</v>
      </c>
    </row>
    <row r="3693" customFormat="false" ht="14.65" hidden="false" customHeight="false" outlineLevel="0" collapsed="false">
      <c r="A3693" s="1" t="s">
        <v>4990</v>
      </c>
      <c r="B3693" s="0" t="s">
        <v>4958</v>
      </c>
      <c r="C3693" s="0" t="n">
        <v>1</v>
      </c>
      <c r="D3693" s="6" t="n">
        <v>2.51</v>
      </c>
      <c r="E3693" s="8" t="n">
        <f aca="false">D3693/1.2</f>
        <v>2.09166666666667</v>
      </c>
    </row>
    <row r="3694" customFormat="false" ht="14.65" hidden="false" customHeight="false" outlineLevel="0" collapsed="false">
      <c r="A3694" s="1" t="s">
        <v>4991</v>
      </c>
      <c r="B3694" s="0" t="s">
        <v>4992</v>
      </c>
      <c r="C3694" s="0" t="n">
        <v>6</v>
      </c>
      <c r="D3694" s="6" t="n">
        <v>2.5</v>
      </c>
      <c r="E3694" s="8" t="n">
        <f aca="false">D3694/1.2</f>
        <v>2.08333333333333</v>
      </c>
    </row>
    <row r="3695" customFormat="false" ht="14.65" hidden="false" customHeight="false" outlineLevel="0" collapsed="false">
      <c r="A3695" s="1" t="s">
        <v>4993</v>
      </c>
      <c r="B3695" s="0" t="s">
        <v>4994</v>
      </c>
      <c r="C3695" s="0" t="n">
        <v>1</v>
      </c>
      <c r="D3695" s="6" t="n">
        <v>2.49</v>
      </c>
      <c r="E3695" s="8" t="n">
        <f aca="false">D3695/1.2</f>
        <v>2.075</v>
      </c>
    </row>
    <row r="3696" customFormat="false" ht="14.65" hidden="false" customHeight="false" outlineLevel="0" collapsed="false">
      <c r="A3696" s="1" t="s">
        <v>4995</v>
      </c>
      <c r="B3696" s="0" t="s">
        <v>3700</v>
      </c>
      <c r="C3696" s="0" t="n">
        <v>10</v>
      </c>
      <c r="D3696" s="6" t="n">
        <v>2.49</v>
      </c>
      <c r="E3696" s="8" t="n">
        <f aca="false">D3696/1.2</f>
        <v>2.075</v>
      </c>
    </row>
    <row r="3697" customFormat="false" ht="14.65" hidden="false" customHeight="false" outlineLevel="0" collapsed="false">
      <c r="A3697" s="1" t="s">
        <v>4996</v>
      </c>
      <c r="B3697" s="0" t="s">
        <v>4997</v>
      </c>
      <c r="C3697" s="0" t="n">
        <v>8</v>
      </c>
      <c r="D3697" s="6" t="n">
        <v>2.49</v>
      </c>
      <c r="E3697" s="8" t="n">
        <f aca="false">D3697/1.2</f>
        <v>2.075</v>
      </c>
    </row>
    <row r="3698" customFormat="false" ht="14.65" hidden="false" customHeight="false" outlineLevel="0" collapsed="false">
      <c r="A3698" s="1" t="s">
        <v>4998</v>
      </c>
      <c r="B3698" s="0" t="s">
        <v>4714</v>
      </c>
      <c r="C3698" s="0" t="n">
        <v>2</v>
      </c>
      <c r="D3698" s="6" t="n">
        <v>2.48</v>
      </c>
      <c r="E3698" s="8" t="n">
        <f aca="false">D3698/1.2</f>
        <v>2.06666666666667</v>
      </c>
    </row>
    <row r="3699" customFormat="false" ht="14.65" hidden="false" customHeight="false" outlineLevel="0" collapsed="false">
      <c r="A3699" s="1" t="s">
        <v>4999</v>
      </c>
      <c r="B3699" s="0" t="s">
        <v>5000</v>
      </c>
      <c r="C3699" s="0" t="n">
        <v>2</v>
      </c>
      <c r="D3699" s="6" t="n">
        <v>2.48</v>
      </c>
      <c r="E3699" s="8" t="n">
        <f aca="false">D3699/1.2</f>
        <v>2.06666666666667</v>
      </c>
    </row>
    <row r="3700" customFormat="false" ht="14.65" hidden="false" customHeight="false" outlineLevel="0" collapsed="false">
      <c r="A3700" s="1" t="s">
        <v>5001</v>
      </c>
      <c r="B3700" s="0" t="s">
        <v>4958</v>
      </c>
      <c r="C3700" s="0" t="n">
        <v>1</v>
      </c>
      <c r="D3700" s="6" t="n">
        <v>2.32</v>
      </c>
      <c r="E3700" s="8" t="n">
        <f aca="false">D3700/1.2</f>
        <v>1.93333333333333</v>
      </c>
    </row>
    <row r="3701" customFormat="false" ht="14.65" hidden="false" customHeight="false" outlineLevel="0" collapsed="false">
      <c r="A3701" s="1" t="s">
        <v>5002</v>
      </c>
      <c r="B3701" s="0" t="s">
        <v>3991</v>
      </c>
      <c r="C3701" s="0" t="n">
        <v>1</v>
      </c>
      <c r="D3701" s="6" t="n">
        <v>2.48</v>
      </c>
      <c r="E3701" s="8" t="n">
        <f aca="false">D3701/1.2</f>
        <v>2.06666666666667</v>
      </c>
    </row>
    <row r="3702" customFormat="false" ht="14.65" hidden="false" customHeight="false" outlineLevel="0" collapsed="false">
      <c r="A3702" s="1" t="s">
        <v>5003</v>
      </c>
      <c r="B3702" s="0" t="s">
        <v>4631</v>
      </c>
      <c r="C3702" s="0" t="n">
        <v>2</v>
      </c>
      <c r="D3702" s="6" t="n">
        <v>2.46</v>
      </c>
      <c r="E3702" s="8" t="n">
        <f aca="false">D3702/1.2</f>
        <v>2.05</v>
      </c>
    </row>
    <row r="3703" customFormat="false" ht="14.65" hidden="false" customHeight="false" outlineLevel="0" collapsed="false">
      <c r="A3703" s="1" t="s">
        <v>5004</v>
      </c>
      <c r="B3703" s="0" t="s">
        <v>2445</v>
      </c>
      <c r="C3703" s="0" t="n">
        <v>3</v>
      </c>
      <c r="D3703" s="6" t="n">
        <v>2.47</v>
      </c>
      <c r="E3703" s="8" t="n">
        <f aca="false">D3703/1.2</f>
        <v>2.05833333333333</v>
      </c>
    </row>
    <row r="3704" customFormat="false" ht="14.65" hidden="false" customHeight="false" outlineLevel="0" collapsed="false">
      <c r="A3704" s="1" t="s">
        <v>5005</v>
      </c>
      <c r="B3704" s="0" t="s">
        <v>3681</v>
      </c>
      <c r="C3704" s="0" t="n">
        <v>1</v>
      </c>
      <c r="D3704" s="6" t="n">
        <v>2.47</v>
      </c>
      <c r="E3704" s="8" t="n">
        <f aca="false">D3704/1.2</f>
        <v>2.05833333333333</v>
      </c>
    </row>
    <row r="3705" customFormat="false" ht="14.65" hidden="false" customHeight="false" outlineLevel="0" collapsed="false">
      <c r="A3705" s="1" t="s">
        <v>5006</v>
      </c>
      <c r="B3705" s="0" t="s">
        <v>3813</v>
      </c>
      <c r="C3705" s="0" t="n">
        <v>13</v>
      </c>
      <c r="D3705" s="6" t="n">
        <v>2.46</v>
      </c>
      <c r="E3705" s="8" t="n">
        <f aca="false">D3705/1.2</f>
        <v>2.05</v>
      </c>
    </row>
    <row r="3706" customFormat="false" ht="14.65" hidden="false" customHeight="false" outlineLevel="0" collapsed="false">
      <c r="A3706" s="1" t="s">
        <v>5007</v>
      </c>
      <c r="B3706" s="0" t="s">
        <v>4149</v>
      </c>
      <c r="C3706" s="0" t="n">
        <v>6</v>
      </c>
      <c r="D3706" s="6" t="n">
        <v>2.45</v>
      </c>
      <c r="E3706" s="8" t="n">
        <f aca="false">D3706/1.2</f>
        <v>2.04166666666667</v>
      </c>
    </row>
    <row r="3707" customFormat="false" ht="14.65" hidden="false" customHeight="false" outlineLevel="0" collapsed="false">
      <c r="A3707" s="1" t="s">
        <v>5008</v>
      </c>
      <c r="B3707" s="0" t="s">
        <v>2760</v>
      </c>
      <c r="C3707" s="0" t="n">
        <v>1</v>
      </c>
      <c r="D3707" s="6" t="n">
        <v>2.3</v>
      </c>
      <c r="E3707" s="8" t="n">
        <f aca="false">D3707/1.2</f>
        <v>1.91666666666667</v>
      </c>
    </row>
    <row r="3708" customFormat="false" ht="14.65" hidden="false" customHeight="false" outlineLevel="0" collapsed="false">
      <c r="A3708" s="1" t="s">
        <v>5009</v>
      </c>
      <c r="B3708" s="0" t="s">
        <v>3976</v>
      </c>
      <c r="C3708" s="0" t="n">
        <v>5</v>
      </c>
      <c r="D3708" s="6" t="n">
        <v>2.44</v>
      </c>
      <c r="E3708" s="8" t="n">
        <f aca="false">D3708/1.2</f>
        <v>2.03333333333333</v>
      </c>
    </row>
    <row r="3709" customFormat="false" ht="14.65" hidden="false" customHeight="false" outlineLevel="0" collapsed="false">
      <c r="A3709" s="1" t="s">
        <v>5010</v>
      </c>
      <c r="B3709" s="0" t="s">
        <v>5011</v>
      </c>
      <c r="C3709" s="0" t="n">
        <v>2</v>
      </c>
      <c r="D3709" s="6" t="n">
        <v>2.29</v>
      </c>
      <c r="E3709" s="8" t="n">
        <f aca="false">D3709/1.2</f>
        <v>1.90833333333333</v>
      </c>
    </row>
    <row r="3710" customFormat="false" ht="14.65" hidden="false" customHeight="false" outlineLevel="0" collapsed="false">
      <c r="A3710" s="1" t="s">
        <v>5012</v>
      </c>
      <c r="B3710" s="0" t="s">
        <v>1369</v>
      </c>
      <c r="C3710" s="0" t="n">
        <v>4</v>
      </c>
      <c r="D3710" s="6" t="n">
        <v>2.61</v>
      </c>
      <c r="E3710" s="8" t="n">
        <f aca="false">D3710/1.2</f>
        <v>2.175</v>
      </c>
    </row>
    <row r="3711" customFormat="false" ht="14.65" hidden="false" customHeight="false" outlineLevel="0" collapsed="false">
      <c r="A3711" s="1" t="s">
        <v>5013</v>
      </c>
      <c r="B3711" s="0" t="s">
        <v>3987</v>
      </c>
      <c r="C3711" s="0" t="n">
        <v>10</v>
      </c>
      <c r="D3711" s="6" t="n">
        <v>2.6</v>
      </c>
      <c r="E3711" s="8" t="n">
        <f aca="false">D3711/1.2</f>
        <v>2.16666666666667</v>
      </c>
    </row>
    <row r="3712" customFormat="false" ht="14.65" hidden="false" customHeight="false" outlineLevel="0" collapsed="false">
      <c r="A3712" s="1" t="s">
        <v>5014</v>
      </c>
      <c r="B3712" s="0" t="s">
        <v>5015</v>
      </c>
      <c r="C3712" s="0" t="n">
        <v>3</v>
      </c>
      <c r="D3712" s="6" t="n">
        <v>2.6</v>
      </c>
      <c r="E3712" s="8" t="n">
        <f aca="false">D3712/1.2</f>
        <v>2.16666666666667</v>
      </c>
    </row>
    <row r="3713" customFormat="false" ht="14.65" hidden="false" customHeight="false" outlineLevel="0" collapsed="false">
      <c r="A3713" s="1" t="s">
        <v>5016</v>
      </c>
      <c r="B3713" s="0" t="s">
        <v>3976</v>
      </c>
      <c r="C3713" s="0" t="n">
        <v>10</v>
      </c>
      <c r="D3713" s="6" t="n">
        <v>2.43</v>
      </c>
      <c r="E3713" s="8" t="n">
        <f aca="false">D3713/1.2</f>
        <v>2.025</v>
      </c>
    </row>
    <row r="3714" customFormat="false" ht="14.65" hidden="false" customHeight="false" outlineLevel="0" collapsed="false">
      <c r="A3714" s="1" t="s">
        <v>5017</v>
      </c>
      <c r="B3714" s="0" t="s">
        <v>5018</v>
      </c>
      <c r="C3714" s="0" t="n">
        <v>2</v>
      </c>
      <c r="D3714" s="6" t="n">
        <v>2.42</v>
      </c>
      <c r="E3714" s="8" t="n">
        <f aca="false">D3714/1.2</f>
        <v>2.01666666666667</v>
      </c>
    </row>
    <row r="3715" customFormat="false" ht="14.65" hidden="false" customHeight="false" outlineLevel="0" collapsed="false">
      <c r="A3715" s="1" t="s">
        <v>5019</v>
      </c>
      <c r="B3715" s="0" t="s">
        <v>4988</v>
      </c>
      <c r="C3715" s="0" t="n">
        <v>2</v>
      </c>
      <c r="D3715" s="6" t="n">
        <v>2.43</v>
      </c>
      <c r="E3715" s="8" t="n">
        <f aca="false">D3715/1.2</f>
        <v>2.025</v>
      </c>
    </row>
    <row r="3716" customFormat="false" ht="14.65" hidden="false" customHeight="false" outlineLevel="0" collapsed="false">
      <c r="A3716" s="1" t="s">
        <v>5020</v>
      </c>
      <c r="B3716" s="0" t="s">
        <v>4958</v>
      </c>
      <c r="C3716" s="0" t="n">
        <v>6</v>
      </c>
      <c r="D3716" s="6" t="n">
        <v>2.42</v>
      </c>
      <c r="E3716" s="8" t="n">
        <f aca="false">D3716/1.2</f>
        <v>2.01666666666667</v>
      </c>
    </row>
    <row r="3717" customFormat="false" ht="14.65" hidden="false" customHeight="false" outlineLevel="0" collapsed="false">
      <c r="A3717" s="1" t="s">
        <v>5021</v>
      </c>
      <c r="B3717" s="0" t="s">
        <v>3868</v>
      </c>
      <c r="C3717" s="0" t="n">
        <v>2</v>
      </c>
      <c r="D3717" s="6" t="n">
        <v>2.43</v>
      </c>
      <c r="E3717" s="8" t="n">
        <f aca="false">D3717/1.2</f>
        <v>2.025</v>
      </c>
    </row>
    <row r="3718" customFormat="false" ht="14.65" hidden="false" customHeight="false" outlineLevel="0" collapsed="false">
      <c r="A3718" s="1" t="s">
        <v>5022</v>
      </c>
      <c r="B3718" s="0" t="s">
        <v>2733</v>
      </c>
      <c r="C3718" s="0" t="n">
        <v>2</v>
      </c>
      <c r="D3718" s="6" t="n">
        <v>2.58</v>
      </c>
      <c r="E3718" s="8" t="n">
        <f aca="false">D3718/1.2</f>
        <v>2.15</v>
      </c>
    </row>
    <row r="3719" customFormat="false" ht="14.65" hidden="false" customHeight="false" outlineLevel="0" collapsed="false">
      <c r="A3719" s="1" t="s">
        <v>5023</v>
      </c>
      <c r="B3719" s="0" t="s">
        <v>5018</v>
      </c>
      <c r="C3719" s="0" t="n">
        <v>13</v>
      </c>
      <c r="D3719" s="6" t="n">
        <v>2.41</v>
      </c>
      <c r="E3719" s="8" t="n">
        <f aca="false">D3719/1.2</f>
        <v>2.00833333333333</v>
      </c>
    </row>
    <row r="3720" customFormat="false" ht="14.65" hidden="false" customHeight="false" outlineLevel="0" collapsed="false">
      <c r="A3720" s="1" t="s">
        <v>5024</v>
      </c>
      <c r="B3720" s="0" t="s">
        <v>4069</v>
      </c>
      <c r="C3720" s="0" t="n">
        <v>1</v>
      </c>
      <c r="D3720" s="6" t="n">
        <v>2.4</v>
      </c>
      <c r="E3720" s="8" t="n">
        <f aca="false">D3720/1.2</f>
        <v>2</v>
      </c>
    </row>
    <row r="3721" customFormat="false" ht="14.65" hidden="false" customHeight="false" outlineLevel="0" collapsed="false">
      <c r="A3721" s="1" t="s">
        <v>5025</v>
      </c>
      <c r="B3721" s="0" t="s">
        <v>5026</v>
      </c>
      <c r="C3721" s="0" t="n">
        <v>4</v>
      </c>
      <c r="D3721" s="6" t="n">
        <v>2.38</v>
      </c>
      <c r="E3721" s="8" t="n">
        <f aca="false">D3721/1.2</f>
        <v>1.98333333333333</v>
      </c>
    </row>
    <row r="3722" customFormat="false" ht="14.65" hidden="false" customHeight="false" outlineLevel="0" collapsed="false">
      <c r="A3722" s="1" t="s">
        <v>5027</v>
      </c>
      <c r="B3722" s="0" t="s">
        <v>4295</v>
      </c>
      <c r="C3722" s="0" t="n">
        <v>2</v>
      </c>
      <c r="D3722" s="6" t="n">
        <v>2.39</v>
      </c>
      <c r="E3722" s="8" t="n">
        <f aca="false">D3722/1.2</f>
        <v>1.99166666666667</v>
      </c>
    </row>
    <row r="3723" customFormat="false" ht="14.65" hidden="false" customHeight="false" outlineLevel="0" collapsed="false">
      <c r="A3723" s="1" t="s">
        <v>5028</v>
      </c>
      <c r="B3723" s="0" t="s">
        <v>1233</v>
      </c>
      <c r="C3723" s="0" t="n">
        <v>1</v>
      </c>
      <c r="D3723" s="6" t="n">
        <v>2.39</v>
      </c>
      <c r="E3723" s="8" t="n">
        <f aca="false">D3723/1.2</f>
        <v>1.99166666666667</v>
      </c>
    </row>
    <row r="3724" customFormat="false" ht="14.65" hidden="false" customHeight="false" outlineLevel="0" collapsed="false">
      <c r="A3724" s="1" t="s">
        <v>5029</v>
      </c>
      <c r="B3724" s="0" t="s">
        <v>5030</v>
      </c>
      <c r="C3724" s="0" t="n">
        <v>3</v>
      </c>
      <c r="D3724" s="6" t="n">
        <v>2.39</v>
      </c>
      <c r="E3724" s="8" t="n">
        <f aca="false">D3724/1.2</f>
        <v>1.99166666666667</v>
      </c>
    </row>
    <row r="3725" customFormat="false" ht="14.65" hidden="false" customHeight="false" outlineLevel="0" collapsed="false">
      <c r="A3725" s="1" t="s">
        <v>5031</v>
      </c>
      <c r="B3725" s="0" t="s">
        <v>5032</v>
      </c>
      <c r="C3725" s="0" t="n">
        <v>2</v>
      </c>
      <c r="D3725" s="6" t="n">
        <v>2.38</v>
      </c>
      <c r="E3725" s="8" t="n">
        <f aca="false">D3725/1.2</f>
        <v>1.98333333333333</v>
      </c>
    </row>
    <row r="3726" customFormat="false" ht="14.65" hidden="false" customHeight="false" outlineLevel="0" collapsed="false">
      <c r="A3726" s="1" t="s">
        <v>5033</v>
      </c>
      <c r="B3726" s="0" t="s">
        <v>3062</v>
      </c>
      <c r="C3726" s="0" t="n">
        <v>4</v>
      </c>
      <c r="D3726" s="6" t="n">
        <v>2.39</v>
      </c>
      <c r="E3726" s="8" t="n">
        <f aca="false">D3726/1.2</f>
        <v>1.99166666666667</v>
      </c>
    </row>
    <row r="3727" customFormat="false" ht="14.65" hidden="false" customHeight="false" outlineLevel="0" collapsed="false">
      <c r="A3727" s="1" t="s">
        <v>5034</v>
      </c>
      <c r="B3727" s="0" t="s">
        <v>4084</v>
      </c>
      <c r="C3727" s="0" t="n">
        <v>2</v>
      </c>
      <c r="D3727" s="6" t="n">
        <v>2.38</v>
      </c>
      <c r="E3727" s="8" t="n">
        <f aca="false">D3727/1.2</f>
        <v>1.98333333333333</v>
      </c>
    </row>
    <row r="3728" customFormat="false" ht="14.65" hidden="false" customHeight="false" outlineLevel="0" collapsed="false">
      <c r="A3728" s="1" t="s">
        <v>5035</v>
      </c>
      <c r="B3728" s="0" t="s">
        <v>3976</v>
      </c>
      <c r="C3728" s="0" t="n">
        <v>10</v>
      </c>
      <c r="D3728" s="6" t="n">
        <v>2.38</v>
      </c>
      <c r="E3728" s="8" t="n">
        <f aca="false">D3728/1.2</f>
        <v>1.98333333333333</v>
      </c>
    </row>
    <row r="3729" customFormat="false" ht="14.65" hidden="false" customHeight="false" outlineLevel="0" collapsed="false">
      <c r="A3729" s="1" t="s">
        <v>5036</v>
      </c>
      <c r="B3729" s="0" t="s">
        <v>3496</v>
      </c>
      <c r="C3729" s="0" t="n">
        <v>1</v>
      </c>
      <c r="D3729" s="6" t="n">
        <v>2.38</v>
      </c>
      <c r="E3729" s="8" t="n">
        <f aca="false">D3729/1.2</f>
        <v>1.98333333333333</v>
      </c>
    </row>
    <row r="3730" customFormat="false" ht="14.65" hidden="false" customHeight="false" outlineLevel="0" collapsed="false">
      <c r="A3730" s="1" t="s">
        <v>5037</v>
      </c>
      <c r="B3730" s="0" t="s">
        <v>5038</v>
      </c>
      <c r="C3730" s="0" t="n">
        <v>3</v>
      </c>
      <c r="D3730" s="6" t="n">
        <v>2.37</v>
      </c>
      <c r="E3730" s="8" t="n">
        <f aca="false">D3730/1.2</f>
        <v>1.975</v>
      </c>
    </row>
    <row r="3731" customFormat="false" ht="14.65" hidden="false" customHeight="false" outlineLevel="0" collapsed="false">
      <c r="A3731" s="1" t="s">
        <v>5039</v>
      </c>
      <c r="B3731" s="0" t="s">
        <v>867</v>
      </c>
      <c r="C3731" s="0" t="n">
        <v>2</v>
      </c>
      <c r="D3731" s="6" t="n">
        <v>2.37</v>
      </c>
      <c r="E3731" s="8" t="n">
        <f aca="false">D3731/1.2</f>
        <v>1.975</v>
      </c>
    </row>
    <row r="3732" customFormat="false" ht="14.65" hidden="false" customHeight="false" outlineLevel="0" collapsed="false">
      <c r="A3732" s="1" t="s">
        <v>5040</v>
      </c>
      <c r="B3732" s="0" t="s">
        <v>5041</v>
      </c>
      <c r="C3732" s="0" t="n">
        <v>2</v>
      </c>
      <c r="D3732" s="6" t="n">
        <v>2.74</v>
      </c>
      <c r="E3732" s="8" t="n">
        <f aca="false">D3732/1.2</f>
        <v>2.28333333333333</v>
      </c>
    </row>
    <row r="3733" customFormat="false" ht="14.65" hidden="false" customHeight="false" outlineLevel="0" collapsed="false">
      <c r="A3733" s="1" t="s">
        <v>5042</v>
      </c>
      <c r="B3733" s="0" t="s">
        <v>3936</v>
      </c>
      <c r="C3733" s="0" t="n">
        <v>5</v>
      </c>
      <c r="D3733" s="6" t="n">
        <v>2.23</v>
      </c>
      <c r="E3733" s="8" t="n">
        <f aca="false">D3733/1.2</f>
        <v>1.85833333333333</v>
      </c>
    </row>
    <row r="3734" customFormat="false" ht="14.65" hidden="false" customHeight="false" outlineLevel="0" collapsed="false">
      <c r="A3734" s="1" t="s">
        <v>5043</v>
      </c>
      <c r="B3734" s="0" t="s">
        <v>5044</v>
      </c>
      <c r="C3734" s="0" t="n">
        <v>7</v>
      </c>
      <c r="D3734" s="6" t="n">
        <v>2.36</v>
      </c>
      <c r="E3734" s="8" t="n">
        <f aca="false">D3734/1.2</f>
        <v>1.96666666666667</v>
      </c>
    </row>
    <row r="3735" customFormat="false" ht="14.65" hidden="false" customHeight="false" outlineLevel="0" collapsed="false">
      <c r="A3735" s="1" t="s">
        <v>5045</v>
      </c>
      <c r="B3735" s="0" t="s">
        <v>4930</v>
      </c>
      <c r="C3735" s="0" t="n">
        <v>1</v>
      </c>
      <c r="D3735" s="6" t="n">
        <v>2.36</v>
      </c>
      <c r="E3735" s="8" t="n">
        <f aca="false">D3735/1.2</f>
        <v>1.96666666666667</v>
      </c>
    </row>
    <row r="3736" customFormat="false" ht="14.65" hidden="false" customHeight="false" outlineLevel="0" collapsed="false">
      <c r="A3736" s="1" t="s">
        <v>5046</v>
      </c>
      <c r="B3736" s="0" t="s">
        <v>3119</v>
      </c>
      <c r="C3736" s="0" t="n">
        <v>2</v>
      </c>
      <c r="D3736" s="6" t="n">
        <v>2.35</v>
      </c>
      <c r="E3736" s="8" t="n">
        <f aca="false">D3736/1.2</f>
        <v>1.95833333333333</v>
      </c>
    </row>
    <row r="3737" customFormat="false" ht="14.65" hidden="false" customHeight="false" outlineLevel="0" collapsed="false">
      <c r="A3737" s="1" t="s">
        <v>5047</v>
      </c>
      <c r="B3737" s="0" t="s">
        <v>3693</v>
      </c>
      <c r="C3737" s="0" t="n">
        <v>4</v>
      </c>
      <c r="D3737" s="6" t="n">
        <v>2.34</v>
      </c>
      <c r="E3737" s="8" t="n">
        <f aca="false">D3737/1.2</f>
        <v>1.95</v>
      </c>
    </row>
    <row r="3738" customFormat="false" ht="14.65" hidden="false" customHeight="false" outlineLevel="0" collapsed="false">
      <c r="A3738" s="1" t="s">
        <v>5048</v>
      </c>
      <c r="B3738" s="0" t="s">
        <v>2682</v>
      </c>
      <c r="C3738" s="0" t="n">
        <v>2</v>
      </c>
      <c r="D3738" s="6" t="n">
        <v>2.94</v>
      </c>
      <c r="E3738" s="8" t="n">
        <f aca="false">D3738/1.2</f>
        <v>2.45</v>
      </c>
    </row>
    <row r="3739" customFormat="false" ht="14.65" hidden="false" customHeight="false" outlineLevel="0" collapsed="false">
      <c r="A3739" s="1" t="s">
        <v>5049</v>
      </c>
      <c r="B3739" s="0" t="s">
        <v>3976</v>
      </c>
      <c r="C3739" s="0" t="n">
        <v>10</v>
      </c>
      <c r="D3739" s="6" t="n">
        <v>2.34</v>
      </c>
      <c r="E3739" s="8" t="n">
        <f aca="false">D3739/1.2</f>
        <v>1.95</v>
      </c>
    </row>
    <row r="3740" customFormat="false" ht="14.65" hidden="false" customHeight="false" outlineLevel="0" collapsed="false">
      <c r="A3740" s="1" t="s">
        <v>5050</v>
      </c>
      <c r="B3740" s="0" t="s">
        <v>4088</v>
      </c>
      <c r="C3740" s="0" t="n">
        <v>1</v>
      </c>
      <c r="D3740" s="6" t="n">
        <v>2.35</v>
      </c>
      <c r="E3740" s="8" t="n">
        <f aca="false">D3740/1.2</f>
        <v>1.95833333333333</v>
      </c>
    </row>
    <row r="3741" customFormat="false" ht="14.65" hidden="false" customHeight="false" outlineLevel="0" collapsed="false">
      <c r="A3741" s="1" t="s">
        <v>5051</v>
      </c>
      <c r="B3741" s="0" t="s">
        <v>4187</v>
      </c>
      <c r="C3741" s="0" t="n">
        <v>4</v>
      </c>
      <c r="D3741" s="6" t="n">
        <v>2.34</v>
      </c>
      <c r="E3741" s="8" t="n">
        <f aca="false">D3741/1.2</f>
        <v>1.95</v>
      </c>
    </row>
    <row r="3742" customFormat="false" ht="14.65" hidden="false" customHeight="false" outlineLevel="0" collapsed="false">
      <c r="A3742" s="1" t="s">
        <v>5052</v>
      </c>
      <c r="B3742" s="0" t="s">
        <v>5053</v>
      </c>
      <c r="C3742" s="0" t="n">
        <v>4</v>
      </c>
      <c r="D3742" s="6" t="n">
        <v>2.33</v>
      </c>
      <c r="E3742" s="8" t="n">
        <f aca="false">D3742/1.2</f>
        <v>1.94166666666667</v>
      </c>
    </row>
    <row r="3743" customFormat="false" ht="14.65" hidden="false" customHeight="false" outlineLevel="0" collapsed="false">
      <c r="A3743" s="1" t="s">
        <v>5054</v>
      </c>
      <c r="B3743" s="0" t="s">
        <v>3450</v>
      </c>
      <c r="C3743" s="0" t="n">
        <v>1</v>
      </c>
      <c r="D3743" s="6" t="n">
        <v>2.48</v>
      </c>
      <c r="E3743" s="8" t="n">
        <f aca="false">D3743/1.2</f>
        <v>2.06666666666667</v>
      </c>
    </row>
    <row r="3744" customFormat="false" ht="14.65" hidden="false" customHeight="false" outlineLevel="0" collapsed="false">
      <c r="A3744" s="1" t="s">
        <v>5055</v>
      </c>
      <c r="B3744" s="0" t="s">
        <v>4002</v>
      </c>
      <c r="C3744" s="0" t="n">
        <v>18</v>
      </c>
      <c r="D3744" s="6" t="n">
        <v>2.32</v>
      </c>
      <c r="E3744" s="8" t="n">
        <f aca="false">D3744/1.2</f>
        <v>1.93333333333333</v>
      </c>
    </row>
    <row r="3745" customFormat="false" ht="14.65" hidden="false" customHeight="false" outlineLevel="0" collapsed="false">
      <c r="A3745" s="1" t="s">
        <v>5056</v>
      </c>
      <c r="B3745" s="0" t="s">
        <v>5057</v>
      </c>
      <c r="C3745" s="0" t="n">
        <v>6</v>
      </c>
      <c r="D3745" s="6" t="n">
        <v>2.32</v>
      </c>
      <c r="E3745" s="8" t="n">
        <f aca="false">D3745/1.2</f>
        <v>1.93333333333333</v>
      </c>
    </row>
    <row r="3746" customFormat="false" ht="14.65" hidden="false" customHeight="false" outlineLevel="0" collapsed="false">
      <c r="A3746" s="1" t="s">
        <v>5058</v>
      </c>
      <c r="B3746" s="0" t="s">
        <v>4404</v>
      </c>
      <c r="C3746" s="0" t="n">
        <v>1</v>
      </c>
      <c r="D3746" s="6" t="n">
        <v>2.32</v>
      </c>
      <c r="E3746" s="8" t="n">
        <f aca="false">D3746/1.2</f>
        <v>1.93333333333333</v>
      </c>
    </row>
    <row r="3747" customFormat="false" ht="14.65" hidden="false" customHeight="false" outlineLevel="0" collapsed="false">
      <c r="A3747" s="1" t="s">
        <v>5059</v>
      </c>
      <c r="B3747" s="0" t="s">
        <v>4430</v>
      </c>
      <c r="C3747" s="0" t="n">
        <v>1</v>
      </c>
      <c r="D3747" s="6" t="n">
        <v>2.32</v>
      </c>
      <c r="E3747" s="8" t="n">
        <f aca="false">D3747/1.2</f>
        <v>1.93333333333333</v>
      </c>
    </row>
    <row r="3748" customFormat="false" ht="14.65" hidden="false" customHeight="false" outlineLevel="0" collapsed="false">
      <c r="A3748" s="1" t="s">
        <v>5060</v>
      </c>
      <c r="B3748" s="0" t="s">
        <v>5061</v>
      </c>
      <c r="C3748" s="0" t="n">
        <v>4</v>
      </c>
      <c r="D3748" s="6" t="n">
        <v>2.32</v>
      </c>
      <c r="E3748" s="8" t="n">
        <f aca="false">D3748/1.2</f>
        <v>1.93333333333333</v>
      </c>
    </row>
    <row r="3749" customFormat="false" ht="14.65" hidden="false" customHeight="false" outlineLevel="0" collapsed="false">
      <c r="A3749" s="1" t="s">
        <v>5062</v>
      </c>
      <c r="B3749" s="0" t="s">
        <v>5053</v>
      </c>
      <c r="C3749" s="0" t="n">
        <v>14</v>
      </c>
      <c r="D3749" s="6" t="n">
        <v>2.32</v>
      </c>
      <c r="E3749" s="8" t="n">
        <f aca="false">D3749/1.2</f>
        <v>1.93333333333333</v>
      </c>
    </row>
    <row r="3750" customFormat="false" ht="14.65" hidden="false" customHeight="false" outlineLevel="0" collapsed="false">
      <c r="A3750" s="1" t="s">
        <v>5063</v>
      </c>
      <c r="B3750" s="0" t="s">
        <v>4540</v>
      </c>
      <c r="C3750" s="0" t="n">
        <v>2</v>
      </c>
      <c r="D3750" s="6" t="n">
        <v>2.32</v>
      </c>
      <c r="E3750" s="8" t="n">
        <f aca="false">D3750/1.2</f>
        <v>1.93333333333333</v>
      </c>
    </row>
    <row r="3751" customFormat="false" ht="14.65" hidden="false" customHeight="false" outlineLevel="0" collapsed="false">
      <c r="A3751" s="1" t="s">
        <v>5064</v>
      </c>
      <c r="B3751" s="0" t="s">
        <v>5065</v>
      </c>
      <c r="C3751" s="0" t="n">
        <v>3</v>
      </c>
      <c r="D3751" s="6" t="n">
        <v>2.3</v>
      </c>
      <c r="E3751" s="8" t="n">
        <f aca="false">D3751/1.2</f>
        <v>1.91666666666667</v>
      </c>
    </row>
    <row r="3752" customFormat="false" ht="14.65" hidden="false" customHeight="false" outlineLevel="0" collapsed="false">
      <c r="A3752" s="1" t="s">
        <v>5066</v>
      </c>
      <c r="B3752" s="0" t="s">
        <v>5067</v>
      </c>
      <c r="C3752" s="0" t="n">
        <v>4</v>
      </c>
      <c r="D3752" s="6" t="n">
        <v>2.31</v>
      </c>
      <c r="E3752" s="8" t="n">
        <f aca="false">D3752/1.2</f>
        <v>1.925</v>
      </c>
    </row>
    <row r="3753" customFormat="false" ht="14.65" hidden="false" customHeight="false" outlineLevel="0" collapsed="false">
      <c r="A3753" s="1" t="s">
        <v>5068</v>
      </c>
      <c r="B3753" s="0" t="s">
        <v>4559</v>
      </c>
      <c r="C3753" s="0" t="n">
        <v>10</v>
      </c>
      <c r="D3753" s="6" t="n">
        <v>2.31</v>
      </c>
      <c r="E3753" s="8" t="n">
        <f aca="false">D3753/1.2</f>
        <v>1.925</v>
      </c>
    </row>
    <row r="3754" customFormat="false" ht="14.65" hidden="false" customHeight="false" outlineLevel="0" collapsed="false">
      <c r="A3754" s="1" t="s">
        <v>5069</v>
      </c>
      <c r="B3754" s="0" t="s">
        <v>3976</v>
      </c>
      <c r="C3754" s="0" t="n">
        <v>10</v>
      </c>
      <c r="D3754" s="6" t="n">
        <v>2.31</v>
      </c>
      <c r="E3754" s="8" t="n">
        <f aca="false">D3754/1.2</f>
        <v>1.925</v>
      </c>
    </row>
    <row r="3755" customFormat="false" ht="14.65" hidden="false" customHeight="false" outlineLevel="0" collapsed="false">
      <c r="A3755" s="1" t="s">
        <v>5070</v>
      </c>
      <c r="B3755" s="0" t="s">
        <v>3976</v>
      </c>
      <c r="C3755" s="0" t="n">
        <v>9</v>
      </c>
      <c r="D3755" s="6" t="n">
        <v>2.31</v>
      </c>
      <c r="E3755" s="8" t="n">
        <f aca="false">D3755/1.2</f>
        <v>1.925</v>
      </c>
    </row>
    <row r="3756" customFormat="false" ht="14.65" hidden="false" customHeight="false" outlineLevel="0" collapsed="false">
      <c r="A3756" s="1" t="s">
        <v>5071</v>
      </c>
      <c r="B3756" s="0" t="s">
        <v>5072</v>
      </c>
      <c r="C3756" s="0" t="n">
        <v>2</v>
      </c>
      <c r="D3756" s="6" t="n">
        <v>2.15</v>
      </c>
      <c r="E3756" s="8" t="n">
        <f aca="false">D3756/1.2</f>
        <v>1.79166666666667</v>
      </c>
    </row>
    <row r="3757" customFormat="false" ht="14.65" hidden="false" customHeight="false" outlineLevel="0" collapsed="false">
      <c r="A3757" s="1" t="s">
        <v>5073</v>
      </c>
      <c r="B3757" s="0" t="s">
        <v>3231</v>
      </c>
      <c r="C3757" s="0" t="n">
        <v>7</v>
      </c>
      <c r="D3757" s="6" t="n">
        <v>2.29</v>
      </c>
      <c r="E3757" s="8" t="n">
        <f aca="false">D3757/1.2</f>
        <v>1.90833333333333</v>
      </c>
    </row>
    <row r="3758" customFormat="false" ht="14.65" hidden="false" customHeight="false" outlineLevel="0" collapsed="false">
      <c r="A3758" s="1" t="s">
        <v>5074</v>
      </c>
      <c r="B3758" s="0" t="s">
        <v>5075</v>
      </c>
      <c r="C3758" s="0" t="n">
        <v>5</v>
      </c>
      <c r="D3758" s="6" t="n">
        <v>2.28</v>
      </c>
      <c r="E3758" s="8" t="n">
        <f aca="false">D3758/1.2</f>
        <v>1.9</v>
      </c>
    </row>
    <row r="3759" customFormat="false" ht="14.65" hidden="false" customHeight="false" outlineLevel="0" collapsed="false">
      <c r="A3759" s="1" t="s">
        <v>5076</v>
      </c>
      <c r="B3759" s="0" t="s">
        <v>5077</v>
      </c>
      <c r="C3759" s="0" t="n">
        <v>1</v>
      </c>
      <c r="D3759" s="6" t="n">
        <v>2.28</v>
      </c>
      <c r="E3759" s="8" t="n">
        <f aca="false">D3759/1.2</f>
        <v>1.9</v>
      </c>
    </row>
    <row r="3760" customFormat="false" ht="14.65" hidden="false" customHeight="false" outlineLevel="0" collapsed="false">
      <c r="A3760" s="1" t="s">
        <v>5078</v>
      </c>
      <c r="B3760" s="0" t="s">
        <v>3700</v>
      </c>
      <c r="C3760" s="0" t="n">
        <v>4</v>
      </c>
      <c r="D3760" s="6" t="n">
        <v>2.28</v>
      </c>
      <c r="E3760" s="8" t="n">
        <f aca="false">D3760/1.2</f>
        <v>1.9</v>
      </c>
    </row>
    <row r="3761" customFormat="false" ht="14.65" hidden="false" customHeight="false" outlineLevel="0" collapsed="false">
      <c r="A3761" s="1" t="s">
        <v>5079</v>
      </c>
      <c r="B3761" s="0" t="s">
        <v>4271</v>
      </c>
      <c r="C3761" s="0" t="n">
        <v>3</v>
      </c>
      <c r="D3761" s="6" t="n">
        <v>2.28</v>
      </c>
      <c r="E3761" s="8" t="n">
        <f aca="false">D3761/1.2</f>
        <v>1.9</v>
      </c>
    </row>
    <row r="3762" customFormat="false" ht="14.65" hidden="false" customHeight="false" outlineLevel="0" collapsed="false">
      <c r="A3762" s="1" t="s">
        <v>5080</v>
      </c>
      <c r="B3762" s="0" t="s">
        <v>5081</v>
      </c>
      <c r="C3762" s="0" t="n">
        <v>1</v>
      </c>
      <c r="D3762" s="6" t="n">
        <v>2.27</v>
      </c>
      <c r="E3762" s="8" t="n">
        <f aca="false">D3762/1.2</f>
        <v>1.89166666666667</v>
      </c>
    </row>
    <row r="3763" customFormat="false" ht="14.65" hidden="false" customHeight="false" outlineLevel="0" collapsed="false">
      <c r="A3763" s="1" t="s">
        <v>5082</v>
      </c>
      <c r="B3763" s="0" t="s">
        <v>5083</v>
      </c>
      <c r="C3763" s="0" t="n">
        <v>5</v>
      </c>
      <c r="D3763" s="6" t="n">
        <v>2.27</v>
      </c>
      <c r="E3763" s="8" t="n">
        <f aca="false">D3763/1.2</f>
        <v>1.89166666666667</v>
      </c>
    </row>
    <row r="3764" customFormat="false" ht="14.65" hidden="false" customHeight="false" outlineLevel="0" collapsed="false">
      <c r="A3764" s="1" t="s">
        <v>5084</v>
      </c>
      <c r="B3764" s="0" t="s">
        <v>867</v>
      </c>
      <c r="C3764" s="0" t="n">
        <v>1</v>
      </c>
      <c r="D3764" s="6" t="n">
        <v>2.27</v>
      </c>
      <c r="E3764" s="8" t="n">
        <f aca="false">D3764/1.2</f>
        <v>1.89166666666667</v>
      </c>
    </row>
    <row r="3765" customFormat="false" ht="14.65" hidden="false" customHeight="false" outlineLevel="0" collapsed="false">
      <c r="A3765" s="1" t="s">
        <v>5085</v>
      </c>
      <c r="B3765" s="0" t="s">
        <v>4992</v>
      </c>
      <c r="C3765" s="0" t="n">
        <v>3</v>
      </c>
      <c r="D3765" s="6" t="n">
        <v>2.26</v>
      </c>
      <c r="E3765" s="8" t="n">
        <f aca="false">D3765/1.2</f>
        <v>1.88333333333333</v>
      </c>
    </row>
    <row r="3766" customFormat="false" ht="14.65" hidden="false" customHeight="false" outlineLevel="0" collapsed="false">
      <c r="A3766" s="1" t="s">
        <v>5086</v>
      </c>
      <c r="B3766" s="0" t="s">
        <v>5087</v>
      </c>
      <c r="C3766" s="0" t="n">
        <v>10</v>
      </c>
      <c r="D3766" s="6" t="n">
        <v>2.61</v>
      </c>
      <c r="E3766" s="8" t="n">
        <f aca="false">D3766/1.2</f>
        <v>2.175</v>
      </c>
    </row>
    <row r="3767" customFormat="false" ht="14.65" hidden="false" customHeight="false" outlineLevel="0" collapsed="false">
      <c r="A3767" s="1" t="s">
        <v>5088</v>
      </c>
      <c r="B3767" s="0" t="s">
        <v>4806</v>
      </c>
      <c r="C3767" s="0" t="n">
        <v>4</v>
      </c>
      <c r="D3767" s="6" t="n">
        <v>2.26</v>
      </c>
      <c r="E3767" s="8" t="n">
        <f aca="false">D3767/1.2</f>
        <v>1.88333333333333</v>
      </c>
    </row>
    <row r="3768" customFormat="false" ht="14.65" hidden="false" customHeight="false" outlineLevel="0" collapsed="false">
      <c r="A3768" s="1" t="s">
        <v>5089</v>
      </c>
      <c r="B3768" s="0" t="s">
        <v>4937</v>
      </c>
      <c r="C3768" s="0" t="n">
        <v>6</v>
      </c>
      <c r="D3768" s="6" t="n">
        <v>2.27</v>
      </c>
      <c r="E3768" s="8" t="n">
        <f aca="false">D3768/1.2</f>
        <v>1.89166666666667</v>
      </c>
    </row>
    <row r="3769" customFormat="false" ht="14.65" hidden="false" customHeight="false" outlineLevel="0" collapsed="false">
      <c r="A3769" s="1" t="s">
        <v>5090</v>
      </c>
      <c r="B3769" s="0" t="s">
        <v>2254</v>
      </c>
      <c r="C3769" s="0" t="n">
        <v>4</v>
      </c>
      <c r="D3769" s="6" t="n">
        <v>2.27</v>
      </c>
      <c r="E3769" s="8" t="n">
        <f aca="false">D3769/1.2</f>
        <v>1.89166666666667</v>
      </c>
    </row>
    <row r="3770" customFormat="false" ht="14.65" hidden="false" customHeight="false" outlineLevel="0" collapsed="false">
      <c r="A3770" s="1" t="s">
        <v>5091</v>
      </c>
      <c r="B3770" s="0" t="s">
        <v>5092</v>
      </c>
      <c r="C3770" s="0" t="n">
        <v>2</v>
      </c>
      <c r="D3770" s="6" t="n">
        <v>2.25</v>
      </c>
      <c r="E3770" s="8" t="n">
        <f aca="false">D3770/1.2</f>
        <v>1.875</v>
      </c>
    </row>
    <row r="3771" customFormat="false" ht="14.65" hidden="false" customHeight="false" outlineLevel="0" collapsed="false">
      <c r="A3771" s="1" t="s">
        <v>5093</v>
      </c>
      <c r="B3771" s="0" t="s">
        <v>5094</v>
      </c>
      <c r="C3771" s="0" t="n">
        <v>5</v>
      </c>
      <c r="D3771" s="6" t="n">
        <v>2.25</v>
      </c>
      <c r="E3771" s="8" t="n">
        <f aca="false">D3771/1.2</f>
        <v>1.875</v>
      </c>
    </row>
    <row r="3772" customFormat="false" ht="14.65" hidden="false" customHeight="false" outlineLevel="0" collapsed="false">
      <c r="A3772" s="1" t="s">
        <v>5095</v>
      </c>
      <c r="B3772" s="0" t="s">
        <v>5096</v>
      </c>
      <c r="C3772" s="0" t="n">
        <v>3</v>
      </c>
      <c r="D3772" s="6" t="n">
        <v>2.25</v>
      </c>
      <c r="E3772" s="8" t="n">
        <f aca="false">D3772/1.2</f>
        <v>1.875</v>
      </c>
    </row>
    <row r="3773" customFormat="false" ht="14.65" hidden="false" customHeight="false" outlineLevel="0" collapsed="false">
      <c r="A3773" s="1" t="s">
        <v>5097</v>
      </c>
      <c r="B3773" s="0" t="s">
        <v>4271</v>
      </c>
      <c r="C3773" s="0" t="n">
        <v>3</v>
      </c>
      <c r="D3773" s="6" t="n">
        <v>2.25</v>
      </c>
      <c r="E3773" s="8" t="n">
        <f aca="false">D3773/1.2</f>
        <v>1.875</v>
      </c>
    </row>
    <row r="3774" customFormat="false" ht="14.65" hidden="false" customHeight="false" outlineLevel="0" collapsed="false">
      <c r="A3774" s="1" t="s">
        <v>5098</v>
      </c>
      <c r="B3774" s="0" t="s">
        <v>2457</v>
      </c>
      <c r="C3774" s="0" t="n">
        <v>4</v>
      </c>
      <c r="D3774" s="6" t="n">
        <v>2.24</v>
      </c>
      <c r="E3774" s="8" t="n">
        <f aca="false">D3774/1.2</f>
        <v>1.86666666666667</v>
      </c>
    </row>
    <row r="3775" customFormat="false" ht="14.65" hidden="false" customHeight="false" outlineLevel="0" collapsed="false">
      <c r="A3775" s="1" t="s">
        <v>5099</v>
      </c>
      <c r="B3775" s="0" t="s">
        <v>4743</v>
      </c>
      <c r="C3775" s="0" t="n">
        <v>1</v>
      </c>
      <c r="D3775" s="6" t="n">
        <v>2.24</v>
      </c>
      <c r="E3775" s="8" t="n">
        <f aca="false">D3775/1.2</f>
        <v>1.86666666666667</v>
      </c>
    </row>
    <row r="3776" customFormat="false" ht="14.65" hidden="false" customHeight="false" outlineLevel="0" collapsed="false">
      <c r="A3776" s="1" t="s">
        <v>5100</v>
      </c>
      <c r="B3776" s="0" t="s">
        <v>5101</v>
      </c>
      <c r="C3776" s="0" t="n">
        <v>3</v>
      </c>
      <c r="D3776" s="6" t="n">
        <v>2.24</v>
      </c>
      <c r="E3776" s="8" t="n">
        <f aca="false">D3776/1.2</f>
        <v>1.86666666666667</v>
      </c>
    </row>
    <row r="3777" customFormat="false" ht="14.65" hidden="false" customHeight="false" outlineLevel="0" collapsed="false">
      <c r="A3777" s="1" t="s">
        <v>5102</v>
      </c>
      <c r="B3777" s="0" t="s">
        <v>5087</v>
      </c>
      <c r="C3777" s="0" t="n">
        <v>1</v>
      </c>
      <c r="D3777" s="6" t="n">
        <v>2.58</v>
      </c>
      <c r="E3777" s="8" t="n">
        <f aca="false">D3777/1.2</f>
        <v>2.15</v>
      </c>
    </row>
    <row r="3778" customFormat="false" ht="14.65" hidden="false" customHeight="false" outlineLevel="0" collapsed="false">
      <c r="A3778" s="1" t="s">
        <v>5103</v>
      </c>
      <c r="B3778" s="0" t="s">
        <v>3976</v>
      </c>
      <c r="C3778" s="0" t="n">
        <v>20</v>
      </c>
      <c r="D3778" s="6" t="n">
        <v>2.24</v>
      </c>
      <c r="E3778" s="8" t="n">
        <f aca="false">D3778/1.2</f>
        <v>1.86666666666667</v>
      </c>
    </row>
    <row r="3779" customFormat="false" ht="14.65" hidden="false" customHeight="false" outlineLevel="0" collapsed="false">
      <c r="A3779" s="1" t="s">
        <v>5104</v>
      </c>
      <c r="B3779" s="0" t="s">
        <v>3813</v>
      </c>
      <c r="C3779" s="0" t="n">
        <v>2</v>
      </c>
      <c r="D3779" s="6" t="n">
        <v>2.24</v>
      </c>
      <c r="E3779" s="8" t="n">
        <f aca="false">D3779/1.2</f>
        <v>1.86666666666667</v>
      </c>
    </row>
    <row r="3780" customFormat="false" ht="14.65" hidden="false" customHeight="false" outlineLevel="0" collapsed="false">
      <c r="A3780" s="1" t="s">
        <v>5105</v>
      </c>
      <c r="B3780" s="0" t="s">
        <v>5106</v>
      </c>
      <c r="C3780" s="0" t="n">
        <v>2</v>
      </c>
      <c r="D3780" s="6" t="n">
        <v>2.22</v>
      </c>
      <c r="E3780" s="8" t="n">
        <f aca="false">D3780/1.2</f>
        <v>1.85</v>
      </c>
    </row>
    <row r="3781" customFormat="false" ht="14.65" hidden="false" customHeight="false" outlineLevel="0" collapsed="false">
      <c r="A3781" s="1" t="s">
        <v>5107</v>
      </c>
      <c r="B3781" s="0" t="s">
        <v>5108</v>
      </c>
      <c r="C3781" s="0" t="n">
        <v>2</v>
      </c>
      <c r="D3781" s="6" t="n">
        <v>2.22</v>
      </c>
      <c r="E3781" s="8" t="n">
        <f aca="false">D3781/1.2</f>
        <v>1.85</v>
      </c>
    </row>
    <row r="3782" customFormat="false" ht="14.65" hidden="false" customHeight="false" outlineLevel="0" collapsed="false">
      <c r="A3782" s="1" t="s">
        <v>5109</v>
      </c>
      <c r="B3782" s="0" t="s">
        <v>5110</v>
      </c>
      <c r="C3782" s="0" t="n">
        <v>8</v>
      </c>
      <c r="D3782" s="6" t="n">
        <v>2.22</v>
      </c>
      <c r="E3782" s="8" t="n">
        <f aca="false">D3782/1.2</f>
        <v>1.85</v>
      </c>
    </row>
    <row r="3783" customFormat="false" ht="14.65" hidden="false" customHeight="false" outlineLevel="0" collapsed="false">
      <c r="A3783" s="1" t="s">
        <v>5111</v>
      </c>
      <c r="B3783" s="0" t="s">
        <v>3976</v>
      </c>
      <c r="C3783" s="0" t="n">
        <v>20</v>
      </c>
      <c r="D3783" s="6" t="n">
        <v>2.22</v>
      </c>
      <c r="E3783" s="8" t="n">
        <f aca="false">D3783/1.2</f>
        <v>1.85</v>
      </c>
    </row>
    <row r="3784" customFormat="false" ht="14.65" hidden="false" customHeight="false" outlineLevel="0" collapsed="false">
      <c r="A3784" s="1" t="s">
        <v>5112</v>
      </c>
      <c r="B3784" s="0" t="s">
        <v>3813</v>
      </c>
      <c r="C3784" s="0" t="n">
        <v>1</v>
      </c>
      <c r="D3784" s="6" t="n">
        <v>2.22</v>
      </c>
      <c r="E3784" s="8" t="n">
        <f aca="false">D3784/1.2</f>
        <v>1.85</v>
      </c>
    </row>
    <row r="3785" customFormat="false" ht="14.65" hidden="false" customHeight="false" outlineLevel="0" collapsed="false">
      <c r="A3785" s="1" t="s">
        <v>5113</v>
      </c>
      <c r="B3785" s="0" t="s">
        <v>3984</v>
      </c>
      <c r="C3785" s="0" t="n">
        <v>1</v>
      </c>
      <c r="D3785" s="6" t="n">
        <v>2.22</v>
      </c>
      <c r="E3785" s="8" t="n">
        <f aca="false">D3785/1.2</f>
        <v>1.85</v>
      </c>
    </row>
    <row r="3786" customFormat="false" ht="14.65" hidden="false" customHeight="false" outlineLevel="0" collapsed="false">
      <c r="A3786" s="1" t="s">
        <v>5114</v>
      </c>
      <c r="B3786" s="0" t="s">
        <v>5115</v>
      </c>
      <c r="C3786" s="0" t="n">
        <v>3</v>
      </c>
      <c r="D3786" s="6" t="n">
        <v>2.21</v>
      </c>
      <c r="E3786" s="8" t="n">
        <f aca="false">D3786/1.2</f>
        <v>1.84166666666667</v>
      </c>
    </row>
    <row r="3787" customFormat="false" ht="14.65" hidden="false" customHeight="false" outlineLevel="0" collapsed="false">
      <c r="A3787" s="1" t="s">
        <v>5116</v>
      </c>
      <c r="B3787" s="0" t="s">
        <v>5117</v>
      </c>
      <c r="C3787" s="0" t="n">
        <v>1</v>
      </c>
      <c r="D3787" s="6" t="n">
        <v>2.21</v>
      </c>
      <c r="E3787" s="8" t="n">
        <f aca="false">D3787/1.2</f>
        <v>1.84166666666667</v>
      </c>
    </row>
    <row r="3788" customFormat="false" ht="14.65" hidden="false" customHeight="false" outlineLevel="0" collapsed="false">
      <c r="A3788" s="1" t="s">
        <v>5118</v>
      </c>
      <c r="B3788" s="0" t="s">
        <v>4829</v>
      </c>
      <c r="C3788" s="0" t="n">
        <v>22</v>
      </c>
      <c r="D3788" s="6" t="n">
        <v>2.21</v>
      </c>
      <c r="E3788" s="8" t="n">
        <f aca="false">D3788/1.2</f>
        <v>1.84166666666667</v>
      </c>
    </row>
    <row r="3789" customFormat="false" ht="14.65" hidden="false" customHeight="false" outlineLevel="0" collapsed="false">
      <c r="A3789" s="1" t="s">
        <v>5119</v>
      </c>
      <c r="B3789" s="0" t="s">
        <v>5120</v>
      </c>
      <c r="C3789" s="0" t="n">
        <v>2</v>
      </c>
      <c r="D3789" s="6" t="n">
        <v>2.21</v>
      </c>
      <c r="E3789" s="8" t="n">
        <f aca="false">D3789/1.2</f>
        <v>1.84166666666667</v>
      </c>
    </row>
    <row r="3790" customFormat="false" ht="14.65" hidden="false" customHeight="false" outlineLevel="0" collapsed="false">
      <c r="A3790" s="1" t="s">
        <v>5121</v>
      </c>
      <c r="B3790" s="0" t="s">
        <v>5120</v>
      </c>
      <c r="C3790" s="0" t="n">
        <v>2</v>
      </c>
      <c r="D3790" s="6" t="n">
        <v>2.21</v>
      </c>
      <c r="E3790" s="8" t="n">
        <f aca="false">D3790/1.2</f>
        <v>1.84166666666667</v>
      </c>
    </row>
    <row r="3791" customFormat="false" ht="14.65" hidden="false" customHeight="false" outlineLevel="0" collapsed="false">
      <c r="A3791" s="1" t="s">
        <v>5122</v>
      </c>
      <c r="B3791" s="0" t="s">
        <v>3976</v>
      </c>
      <c r="C3791" s="0" t="n">
        <v>16</v>
      </c>
      <c r="D3791" s="6" t="n">
        <v>2.21</v>
      </c>
      <c r="E3791" s="8" t="n">
        <f aca="false">D3791/1.2</f>
        <v>1.84166666666667</v>
      </c>
    </row>
    <row r="3792" customFormat="false" ht="14.65" hidden="false" customHeight="false" outlineLevel="0" collapsed="false">
      <c r="A3792" s="1" t="s">
        <v>5123</v>
      </c>
      <c r="B3792" s="0" t="s">
        <v>5124</v>
      </c>
      <c r="C3792" s="0" t="n">
        <v>2</v>
      </c>
      <c r="D3792" s="6" t="n">
        <v>2.21</v>
      </c>
      <c r="E3792" s="8" t="n">
        <f aca="false">D3792/1.2</f>
        <v>1.84166666666667</v>
      </c>
    </row>
    <row r="3793" customFormat="false" ht="14.65" hidden="false" customHeight="false" outlineLevel="0" collapsed="false">
      <c r="A3793" s="1" t="s">
        <v>5125</v>
      </c>
      <c r="B3793" s="0" t="s">
        <v>3231</v>
      </c>
      <c r="C3793" s="0" t="n">
        <v>5</v>
      </c>
      <c r="D3793" s="6" t="n">
        <v>2.21</v>
      </c>
      <c r="E3793" s="8" t="n">
        <f aca="false">D3793/1.2</f>
        <v>1.84166666666667</v>
      </c>
    </row>
    <row r="3794" customFormat="false" ht="14.65" hidden="false" customHeight="false" outlineLevel="0" collapsed="false">
      <c r="A3794" s="1" t="s">
        <v>5126</v>
      </c>
      <c r="B3794" s="0" t="s">
        <v>5127</v>
      </c>
      <c r="C3794" s="0" t="n">
        <v>5</v>
      </c>
      <c r="D3794" s="6" t="n">
        <v>2.21</v>
      </c>
      <c r="E3794" s="8" t="n">
        <f aca="false">D3794/1.2</f>
        <v>1.84166666666667</v>
      </c>
    </row>
    <row r="3795" customFormat="false" ht="14.65" hidden="false" customHeight="false" outlineLevel="0" collapsed="false">
      <c r="A3795" s="1" t="s">
        <v>5128</v>
      </c>
      <c r="B3795" s="0" t="s">
        <v>4538</v>
      </c>
      <c r="C3795" s="0" t="n">
        <v>21</v>
      </c>
      <c r="D3795" s="6" t="n">
        <v>2.2</v>
      </c>
      <c r="E3795" s="8" t="n">
        <f aca="false">D3795/1.2</f>
        <v>1.83333333333333</v>
      </c>
    </row>
    <row r="3796" customFormat="false" ht="14.65" hidden="false" customHeight="false" outlineLevel="0" collapsed="false">
      <c r="A3796" s="1" t="s">
        <v>5129</v>
      </c>
      <c r="B3796" s="0" t="s">
        <v>3231</v>
      </c>
      <c r="C3796" s="0" t="n">
        <v>8</v>
      </c>
      <c r="D3796" s="6" t="n">
        <v>2.2</v>
      </c>
      <c r="E3796" s="8" t="n">
        <f aca="false">D3796/1.2</f>
        <v>1.83333333333333</v>
      </c>
    </row>
    <row r="3797" customFormat="false" ht="14.65" hidden="false" customHeight="false" outlineLevel="0" collapsed="false">
      <c r="A3797" s="1" t="s">
        <v>5130</v>
      </c>
      <c r="B3797" s="0" t="s">
        <v>5131</v>
      </c>
      <c r="C3797" s="0" t="n">
        <v>2</v>
      </c>
      <c r="D3797" s="6" t="n">
        <v>2.2</v>
      </c>
      <c r="E3797" s="8" t="n">
        <f aca="false">D3797/1.2</f>
        <v>1.83333333333333</v>
      </c>
    </row>
    <row r="3798" customFormat="false" ht="14.65" hidden="false" customHeight="false" outlineLevel="0" collapsed="false">
      <c r="A3798" s="1" t="s">
        <v>5132</v>
      </c>
      <c r="B3798" s="0" t="s">
        <v>3976</v>
      </c>
      <c r="C3798" s="0" t="n">
        <v>3</v>
      </c>
      <c r="D3798" s="6" t="n">
        <v>2.2</v>
      </c>
      <c r="E3798" s="8" t="n">
        <f aca="false">D3798/1.2</f>
        <v>1.83333333333333</v>
      </c>
    </row>
    <row r="3799" customFormat="false" ht="14.65" hidden="false" customHeight="false" outlineLevel="0" collapsed="false">
      <c r="A3799" s="1" t="s">
        <v>5133</v>
      </c>
      <c r="B3799" s="0" t="s">
        <v>5134</v>
      </c>
      <c r="C3799" s="0" t="n">
        <v>1</v>
      </c>
      <c r="D3799" s="6" t="n">
        <v>2.2</v>
      </c>
      <c r="E3799" s="8" t="n">
        <f aca="false">D3799/1.2</f>
        <v>1.83333333333333</v>
      </c>
    </row>
    <row r="3800" customFormat="false" ht="14.65" hidden="false" customHeight="false" outlineLevel="0" collapsed="false">
      <c r="A3800" s="1" t="s">
        <v>5135</v>
      </c>
      <c r="B3800" s="0" t="s">
        <v>5134</v>
      </c>
      <c r="C3800" s="0" t="n">
        <v>2</v>
      </c>
      <c r="D3800" s="6" t="n">
        <v>2.2</v>
      </c>
      <c r="E3800" s="8" t="n">
        <f aca="false">D3800/1.2</f>
        <v>1.83333333333333</v>
      </c>
    </row>
    <row r="3801" customFormat="false" ht="14.65" hidden="false" customHeight="false" outlineLevel="0" collapsed="false">
      <c r="A3801" s="1" t="s">
        <v>5136</v>
      </c>
      <c r="B3801" s="0" t="s">
        <v>5137</v>
      </c>
      <c r="C3801" s="0" t="n">
        <v>7</v>
      </c>
      <c r="D3801" s="6" t="n">
        <v>2.18</v>
      </c>
      <c r="E3801" s="8" t="n">
        <f aca="false">D3801/1.2</f>
        <v>1.81666666666667</v>
      </c>
    </row>
    <row r="3802" customFormat="false" ht="14.65" hidden="false" customHeight="false" outlineLevel="0" collapsed="false">
      <c r="A3802" s="1" t="s">
        <v>5138</v>
      </c>
      <c r="B3802" s="0" t="s">
        <v>5139</v>
      </c>
      <c r="C3802" s="0" t="n">
        <v>1</v>
      </c>
      <c r="D3802" s="6" t="n">
        <v>2.18</v>
      </c>
      <c r="E3802" s="8" t="n">
        <f aca="false">D3802/1.2</f>
        <v>1.81666666666667</v>
      </c>
    </row>
    <row r="3803" customFormat="false" ht="14.65" hidden="false" customHeight="false" outlineLevel="0" collapsed="false">
      <c r="A3803" s="1" t="s">
        <v>5140</v>
      </c>
      <c r="B3803" s="0" t="s">
        <v>5141</v>
      </c>
      <c r="C3803" s="0" t="n">
        <v>2</v>
      </c>
      <c r="D3803" s="6" t="n">
        <v>2.19</v>
      </c>
      <c r="E3803" s="8" t="n">
        <f aca="false">D3803/1.2</f>
        <v>1.825</v>
      </c>
    </row>
    <row r="3804" customFormat="false" ht="14.65" hidden="false" customHeight="false" outlineLevel="0" collapsed="false">
      <c r="A3804" s="1" t="s">
        <v>5142</v>
      </c>
      <c r="B3804" s="0" t="s">
        <v>3813</v>
      </c>
      <c r="C3804" s="0" t="n">
        <v>10</v>
      </c>
      <c r="D3804" s="6" t="n">
        <v>2.19</v>
      </c>
      <c r="E3804" s="8" t="n">
        <f aca="false">D3804/1.2</f>
        <v>1.825</v>
      </c>
    </row>
    <row r="3805" customFormat="false" ht="14.65" hidden="false" customHeight="false" outlineLevel="0" collapsed="false">
      <c r="A3805" s="1" t="s">
        <v>5143</v>
      </c>
      <c r="B3805" s="0" t="s">
        <v>3813</v>
      </c>
      <c r="C3805" s="0" t="n">
        <v>10</v>
      </c>
      <c r="D3805" s="6" t="n">
        <v>2.19</v>
      </c>
      <c r="E3805" s="8" t="n">
        <f aca="false">D3805/1.2</f>
        <v>1.825</v>
      </c>
    </row>
    <row r="3806" customFormat="false" ht="14.65" hidden="false" customHeight="false" outlineLevel="0" collapsed="false">
      <c r="A3806" s="1" t="s">
        <v>5144</v>
      </c>
      <c r="B3806" s="0" t="s">
        <v>4623</v>
      </c>
      <c r="C3806" s="0" t="n">
        <v>3</v>
      </c>
      <c r="D3806" s="6" t="n">
        <v>2.17</v>
      </c>
      <c r="E3806" s="8" t="n">
        <f aca="false">D3806/1.2</f>
        <v>1.80833333333333</v>
      </c>
    </row>
    <row r="3807" customFormat="false" ht="14.65" hidden="false" customHeight="false" outlineLevel="0" collapsed="false">
      <c r="A3807" s="1" t="s">
        <v>5145</v>
      </c>
      <c r="B3807" s="0" t="s">
        <v>5146</v>
      </c>
      <c r="C3807" s="0" t="n">
        <v>4</v>
      </c>
      <c r="D3807" s="6" t="n">
        <v>2.17</v>
      </c>
      <c r="E3807" s="8" t="n">
        <f aca="false">D3807/1.2</f>
        <v>1.80833333333333</v>
      </c>
    </row>
    <row r="3808" customFormat="false" ht="14.65" hidden="false" customHeight="false" outlineLevel="0" collapsed="false">
      <c r="A3808" s="1" t="s">
        <v>5147</v>
      </c>
      <c r="B3808" s="0" t="s">
        <v>4450</v>
      </c>
      <c r="C3808" s="0" t="n">
        <v>6</v>
      </c>
      <c r="D3808" s="6" t="n">
        <v>2.16</v>
      </c>
      <c r="E3808" s="8" t="n">
        <f aca="false">D3808/1.2</f>
        <v>1.8</v>
      </c>
    </row>
    <row r="3809" customFormat="false" ht="14.65" hidden="false" customHeight="false" outlineLevel="0" collapsed="false">
      <c r="A3809" s="1" t="s">
        <v>5148</v>
      </c>
      <c r="B3809" s="0" t="s">
        <v>4309</v>
      </c>
      <c r="C3809" s="0" t="n">
        <v>4</v>
      </c>
      <c r="D3809" s="6" t="n">
        <v>2.14</v>
      </c>
      <c r="E3809" s="8" t="n">
        <f aca="false">D3809/1.2</f>
        <v>1.78333333333333</v>
      </c>
    </row>
    <row r="3810" customFormat="false" ht="14.65" hidden="false" customHeight="false" outlineLevel="0" collapsed="false">
      <c r="A3810" s="1" t="s">
        <v>5149</v>
      </c>
      <c r="B3810" s="0" t="s">
        <v>4309</v>
      </c>
      <c r="C3810" s="0" t="n">
        <v>7</v>
      </c>
      <c r="D3810" s="6" t="n">
        <v>2.14</v>
      </c>
      <c r="E3810" s="8" t="n">
        <f aca="false">D3810/1.2</f>
        <v>1.78333333333333</v>
      </c>
    </row>
    <row r="3811" customFormat="false" ht="14.65" hidden="false" customHeight="false" outlineLevel="0" collapsed="false">
      <c r="A3811" s="1" t="s">
        <v>5150</v>
      </c>
      <c r="B3811" s="0" t="s">
        <v>5151</v>
      </c>
      <c r="C3811" s="0" t="n">
        <v>1</v>
      </c>
      <c r="D3811" s="6" t="n">
        <v>2.14</v>
      </c>
      <c r="E3811" s="8" t="n">
        <f aca="false">D3811/1.2</f>
        <v>1.78333333333333</v>
      </c>
    </row>
    <row r="3812" customFormat="false" ht="14.65" hidden="false" customHeight="false" outlineLevel="0" collapsed="false">
      <c r="A3812" s="1" t="s">
        <v>5152</v>
      </c>
      <c r="B3812" s="0" t="s">
        <v>3047</v>
      </c>
      <c r="C3812" s="0" t="n">
        <v>2</v>
      </c>
      <c r="D3812" s="6" t="n">
        <v>2.14</v>
      </c>
      <c r="E3812" s="8" t="n">
        <f aca="false">D3812/1.2</f>
        <v>1.78333333333333</v>
      </c>
    </row>
    <row r="3813" customFormat="false" ht="14.65" hidden="false" customHeight="false" outlineLevel="0" collapsed="false">
      <c r="A3813" s="1" t="s">
        <v>5153</v>
      </c>
      <c r="B3813" s="0" t="s">
        <v>5154</v>
      </c>
      <c r="C3813" s="0" t="n">
        <v>15</v>
      </c>
      <c r="D3813" s="6" t="n">
        <v>2.14</v>
      </c>
      <c r="E3813" s="8" t="n">
        <f aca="false">D3813/1.2</f>
        <v>1.78333333333333</v>
      </c>
    </row>
    <row r="3814" customFormat="false" ht="14.65" hidden="false" customHeight="false" outlineLevel="0" collapsed="false">
      <c r="A3814" s="1" t="s">
        <v>5155</v>
      </c>
      <c r="B3814" s="0" t="s">
        <v>5156</v>
      </c>
      <c r="C3814" s="0" t="n">
        <v>4</v>
      </c>
      <c r="D3814" s="6" t="n">
        <v>2.14</v>
      </c>
      <c r="E3814" s="8" t="n">
        <f aca="false">D3814/1.2</f>
        <v>1.78333333333333</v>
      </c>
    </row>
    <row r="3815" customFormat="false" ht="14.65" hidden="false" customHeight="false" outlineLevel="0" collapsed="false">
      <c r="A3815" s="1" t="s">
        <v>5157</v>
      </c>
      <c r="B3815" s="0" t="s">
        <v>5158</v>
      </c>
      <c r="C3815" s="0" t="n">
        <v>1</v>
      </c>
      <c r="D3815" s="6" t="n">
        <v>2.15</v>
      </c>
      <c r="E3815" s="8" t="n">
        <f aca="false">D3815/1.2</f>
        <v>1.79166666666667</v>
      </c>
    </row>
    <row r="3816" customFormat="false" ht="14.65" hidden="false" customHeight="false" outlineLevel="0" collapsed="false">
      <c r="A3816" s="1" t="s">
        <v>5159</v>
      </c>
      <c r="B3816" s="0" t="s">
        <v>4607</v>
      </c>
      <c r="C3816" s="0" t="n">
        <v>8</v>
      </c>
      <c r="D3816" s="6" t="n">
        <v>2.14</v>
      </c>
      <c r="E3816" s="8" t="n">
        <f aca="false">D3816/1.2</f>
        <v>1.78333333333333</v>
      </c>
    </row>
    <row r="3817" customFormat="false" ht="14.65" hidden="false" customHeight="false" outlineLevel="0" collapsed="false">
      <c r="A3817" s="1" t="s">
        <v>5160</v>
      </c>
      <c r="B3817" s="0" t="s">
        <v>4937</v>
      </c>
      <c r="C3817" s="0" t="n">
        <v>2</v>
      </c>
      <c r="D3817" s="6" t="n">
        <v>2.14</v>
      </c>
      <c r="E3817" s="8" t="n">
        <f aca="false">D3817/1.2</f>
        <v>1.78333333333333</v>
      </c>
    </row>
    <row r="3818" customFormat="false" ht="14.65" hidden="false" customHeight="false" outlineLevel="0" collapsed="false">
      <c r="A3818" s="1" t="s">
        <v>5161</v>
      </c>
      <c r="B3818" s="0" t="s">
        <v>5162</v>
      </c>
      <c r="C3818" s="0" t="n">
        <v>5</v>
      </c>
      <c r="D3818" s="6" t="n">
        <v>2.14</v>
      </c>
      <c r="E3818" s="8" t="n">
        <f aca="false">D3818/1.2</f>
        <v>1.78333333333333</v>
      </c>
    </row>
    <row r="3819" customFormat="false" ht="14.65" hidden="false" customHeight="false" outlineLevel="0" collapsed="false">
      <c r="A3819" s="1" t="s">
        <v>5163</v>
      </c>
      <c r="B3819" s="0" t="s">
        <v>5092</v>
      </c>
      <c r="C3819" s="0" t="n">
        <v>2</v>
      </c>
      <c r="D3819" s="6" t="n">
        <v>2.15</v>
      </c>
      <c r="E3819" s="8" t="n">
        <f aca="false">D3819/1.2</f>
        <v>1.79166666666667</v>
      </c>
    </row>
    <row r="3820" customFormat="false" ht="14.65" hidden="false" customHeight="false" outlineLevel="0" collapsed="false">
      <c r="A3820" s="1" t="s">
        <v>5164</v>
      </c>
      <c r="B3820" s="0" t="s">
        <v>2286</v>
      </c>
      <c r="C3820" s="0" t="n">
        <v>5</v>
      </c>
      <c r="D3820" s="6" t="n">
        <v>2.13</v>
      </c>
      <c r="E3820" s="8" t="n">
        <f aca="false">D3820/1.2</f>
        <v>1.775</v>
      </c>
    </row>
    <row r="3821" customFormat="false" ht="14.65" hidden="false" customHeight="false" outlineLevel="0" collapsed="false">
      <c r="A3821" s="1" t="s">
        <v>5165</v>
      </c>
      <c r="B3821" s="0" t="s">
        <v>3976</v>
      </c>
      <c r="C3821" s="0" t="n">
        <v>10</v>
      </c>
      <c r="D3821" s="6" t="n">
        <v>2.13</v>
      </c>
      <c r="E3821" s="8" t="n">
        <f aca="false">D3821/1.2</f>
        <v>1.775</v>
      </c>
    </row>
    <row r="3822" customFormat="false" ht="14.65" hidden="false" customHeight="false" outlineLevel="0" collapsed="false">
      <c r="A3822" s="1" t="s">
        <v>5166</v>
      </c>
      <c r="B3822" s="0" t="s">
        <v>4863</v>
      </c>
      <c r="C3822" s="0" t="n">
        <v>2</v>
      </c>
      <c r="D3822" s="6" t="n">
        <v>2.13</v>
      </c>
      <c r="E3822" s="8" t="n">
        <f aca="false">D3822/1.2</f>
        <v>1.775</v>
      </c>
    </row>
    <row r="3823" customFormat="false" ht="14.65" hidden="false" customHeight="false" outlineLevel="0" collapsed="false">
      <c r="A3823" s="1" t="s">
        <v>5167</v>
      </c>
      <c r="B3823" s="0" t="s">
        <v>4607</v>
      </c>
      <c r="C3823" s="0" t="n">
        <v>15</v>
      </c>
      <c r="D3823" s="6" t="n">
        <v>2.12</v>
      </c>
      <c r="E3823" s="8" t="n">
        <f aca="false">D3823/1.2</f>
        <v>1.76666666666667</v>
      </c>
    </row>
    <row r="3824" customFormat="false" ht="14.65" hidden="false" customHeight="false" outlineLevel="0" collapsed="false">
      <c r="A3824" s="1" t="s">
        <v>5168</v>
      </c>
      <c r="B3824" s="0" t="s">
        <v>3976</v>
      </c>
      <c r="C3824" s="0" t="n">
        <v>1</v>
      </c>
      <c r="D3824" s="6" t="n">
        <v>2.12</v>
      </c>
      <c r="E3824" s="8" t="n">
        <f aca="false">D3824/1.2</f>
        <v>1.76666666666667</v>
      </c>
    </row>
    <row r="3825" customFormat="false" ht="14.65" hidden="false" customHeight="false" outlineLevel="0" collapsed="false">
      <c r="A3825" s="1" t="s">
        <v>5169</v>
      </c>
      <c r="B3825" s="0" t="s">
        <v>4106</v>
      </c>
      <c r="C3825" s="0" t="n">
        <v>1</v>
      </c>
      <c r="D3825" s="6" t="n">
        <v>2.27</v>
      </c>
      <c r="E3825" s="8" t="n">
        <f aca="false">D3825/1.2</f>
        <v>1.89166666666667</v>
      </c>
    </row>
    <row r="3826" customFormat="false" ht="14.65" hidden="false" customHeight="false" outlineLevel="0" collapsed="false">
      <c r="A3826" s="1" t="s">
        <v>5170</v>
      </c>
      <c r="B3826" s="0" t="s">
        <v>3976</v>
      </c>
      <c r="C3826" s="0" t="n">
        <v>2</v>
      </c>
      <c r="D3826" s="6" t="n">
        <v>2.12</v>
      </c>
      <c r="E3826" s="8" t="n">
        <f aca="false">D3826/1.2</f>
        <v>1.76666666666667</v>
      </c>
    </row>
    <row r="3827" customFormat="false" ht="14.65" hidden="false" customHeight="false" outlineLevel="0" collapsed="false">
      <c r="A3827" s="1" t="s">
        <v>5171</v>
      </c>
      <c r="B3827" s="0" t="s">
        <v>3596</v>
      </c>
      <c r="C3827" s="0" t="n">
        <v>1</v>
      </c>
      <c r="D3827" s="6" t="n">
        <v>2.1</v>
      </c>
      <c r="E3827" s="8" t="n">
        <f aca="false">D3827/1.2</f>
        <v>1.75</v>
      </c>
    </row>
    <row r="3828" customFormat="false" ht="14.65" hidden="false" customHeight="false" outlineLevel="0" collapsed="false">
      <c r="A3828" s="1" t="s">
        <v>5172</v>
      </c>
      <c r="B3828" s="0" t="s">
        <v>3119</v>
      </c>
      <c r="C3828" s="0" t="n">
        <v>1</v>
      </c>
      <c r="D3828" s="6" t="n">
        <v>2.1</v>
      </c>
      <c r="E3828" s="8" t="n">
        <f aca="false">D3828/1.2</f>
        <v>1.75</v>
      </c>
    </row>
    <row r="3829" customFormat="false" ht="14.65" hidden="false" customHeight="false" outlineLevel="0" collapsed="false">
      <c r="A3829" s="1" t="s">
        <v>5173</v>
      </c>
      <c r="B3829" s="0" t="s">
        <v>5174</v>
      </c>
      <c r="C3829" s="0" t="n">
        <v>1</v>
      </c>
      <c r="D3829" s="6" t="n">
        <v>2.11</v>
      </c>
      <c r="E3829" s="8" t="n">
        <f aca="false">D3829/1.2</f>
        <v>1.75833333333333</v>
      </c>
    </row>
    <row r="3830" customFormat="false" ht="14.65" hidden="false" customHeight="false" outlineLevel="0" collapsed="false">
      <c r="A3830" s="1" t="s">
        <v>5175</v>
      </c>
      <c r="B3830" s="0" t="s">
        <v>4930</v>
      </c>
      <c r="C3830" s="0" t="n">
        <v>36</v>
      </c>
      <c r="D3830" s="6" t="n">
        <v>2.11</v>
      </c>
      <c r="E3830" s="8" t="n">
        <f aca="false">D3830/1.2</f>
        <v>1.75833333333333</v>
      </c>
    </row>
    <row r="3831" customFormat="false" ht="14.65" hidden="false" customHeight="false" outlineLevel="0" collapsed="false">
      <c r="A3831" s="1" t="s">
        <v>5176</v>
      </c>
      <c r="B3831" s="0" t="s">
        <v>5177</v>
      </c>
      <c r="C3831" s="0" t="n">
        <v>2</v>
      </c>
      <c r="D3831" s="6" t="n">
        <v>2.1</v>
      </c>
      <c r="E3831" s="8" t="n">
        <f aca="false">D3831/1.2</f>
        <v>1.75</v>
      </c>
    </row>
    <row r="3832" customFormat="false" ht="14.65" hidden="false" customHeight="false" outlineLevel="0" collapsed="false">
      <c r="A3832" s="1" t="s">
        <v>5178</v>
      </c>
      <c r="B3832" s="0" t="s">
        <v>4521</v>
      </c>
      <c r="C3832" s="0" t="n">
        <v>4</v>
      </c>
      <c r="D3832" s="6" t="n">
        <v>2.09</v>
      </c>
      <c r="E3832" s="8" t="n">
        <f aca="false">D3832/1.2</f>
        <v>1.74166666666667</v>
      </c>
    </row>
    <row r="3833" customFormat="false" ht="14.65" hidden="false" customHeight="false" outlineLevel="0" collapsed="false">
      <c r="A3833" s="1" t="s">
        <v>5179</v>
      </c>
      <c r="B3833" s="0" t="s">
        <v>5180</v>
      </c>
      <c r="C3833" s="0" t="n">
        <v>2</v>
      </c>
      <c r="D3833" s="6" t="n">
        <v>2.09</v>
      </c>
      <c r="E3833" s="8" t="n">
        <f aca="false">D3833/1.2</f>
        <v>1.74166666666667</v>
      </c>
    </row>
    <row r="3834" customFormat="false" ht="14.65" hidden="false" customHeight="false" outlineLevel="0" collapsed="false">
      <c r="A3834" s="1" t="s">
        <v>5181</v>
      </c>
      <c r="B3834" s="0" t="s">
        <v>3976</v>
      </c>
      <c r="C3834" s="0" t="n">
        <v>13</v>
      </c>
      <c r="D3834" s="6" t="n">
        <v>2.09</v>
      </c>
      <c r="E3834" s="8" t="n">
        <f aca="false">D3834/1.2</f>
        <v>1.74166666666667</v>
      </c>
    </row>
    <row r="3835" customFormat="false" ht="14.65" hidden="false" customHeight="false" outlineLevel="0" collapsed="false">
      <c r="A3835" s="1" t="s">
        <v>5182</v>
      </c>
      <c r="B3835" s="0" t="s">
        <v>1230</v>
      </c>
      <c r="C3835" s="0" t="n">
        <v>3</v>
      </c>
      <c r="D3835" s="6" t="n">
        <v>2.08</v>
      </c>
      <c r="E3835" s="8" t="n">
        <f aca="false">D3835/1.2</f>
        <v>1.73333333333333</v>
      </c>
    </row>
    <row r="3836" customFormat="false" ht="14.65" hidden="false" customHeight="false" outlineLevel="0" collapsed="false">
      <c r="A3836" s="1" t="s">
        <v>5183</v>
      </c>
      <c r="B3836" s="0" t="s">
        <v>1230</v>
      </c>
      <c r="C3836" s="0" t="n">
        <v>1</v>
      </c>
      <c r="D3836" s="6" t="n">
        <v>2.08</v>
      </c>
      <c r="E3836" s="8" t="n">
        <f aca="false">D3836/1.2</f>
        <v>1.73333333333333</v>
      </c>
    </row>
    <row r="3837" customFormat="false" ht="14.65" hidden="false" customHeight="false" outlineLevel="0" collapsed="false">
      <c r="A3837" s="1" t="s">
        <v>5184</v>
      </c>
      <c r="B3837" s="0" t="s">
        <v>5185</v>
      </c>
      <c r="C3837" s="0" t="n">
        <v>1</v>
      </c>
      <c r="D3837" s="6" t="n">
        <v>2.08</v>
      </c>
      <c r="E3837" s="8" t="n">
        <f aca="false">D3837/1.2</f>
        <v>1.73333333333333</v>
      </c>
    </row>
    <row r="3838" customFormat="false" ht="14.65" hidden="false" customHeight="false" outlineLevel="0" collapsed="false">
      <c r="A3838" s="1" t="s">
        <v>5186</v>
      </c>
      <c r="B3838" s="0" t="s">
        <v>4531</v>
      </c>
      <c r="C3838" s="0" t="n">
        <v>8</v>
      </c>
      <c r="D3838" s="6" t="n">
        <v>2.08</v>
      </c>
      <c r="E3838" s="8" t="n">
        <f aca="false">D3838/1.2</f>
        <v>1.73333333333333</v>
      </c>
    </row>
    <row r="3839" customFormat="false" ht="14.65" hidden="false" customHeight="false" outlineLevel="0" collapsed="false">
      <c r="A3839" s="1" t="s">
        <v>5187</v>
      </c>
      <c r="B3839" s="0" t="s">
        <v>1230</v>
      </c>
      <c r="C3839" s="0" t="n">
        <v>2</v>
      </c>
      <c r="D3839" s="6" t="n">
        <v>2.08</v>
      </c>
      <c r="E3839" s="8" t="n">
        <f aca="false">D3839/1.2</f>
        <v>1.73333333333333</v>
      </c>
    </row>
    <row r="3840" customFormat="false" ht="14.65" hidden="false" customHeight="false" outlineLevel="0" collapsed="false">
      <c r="A3840" s="1" t="s">
        <v>5188</v>
      </c>
      <c r="B3840" s="0" t="s">
        <v>4271</v>
      </c>
      <c r="C3840" s="0" t="n">
        <v>8</v>
      </c>
      <c r="D3840" s="6" t="n">
        <v>2.23</v>
      </c>
      <c r="E3840" s="8" t="n">
        <f aca="false">D3840/1.2</f>
        <v>1.85833333333333</v>
      </c>
    </row>
    <row r="3841" customFormat="false" ht="14.65" hidden="false" customHeight="false" outlineLevel="0" collapsed="false">
      <c r="A3841" s="1" t="s">
        <v>5189</v>
      </c>
      <c r="B3841" s="0" t="s">
        <v>3047</v>
      </c>
      <c r="C3841" s="0" t="n">
        <v>4</v>
      </c>
      <c r="D3841" s="6" t="n">
        <v>2.06</v>
      </c>
      <c r="E3841" s="8" t="n">
        <f aca="false">D3841/1.2</f>
        <v>1.71666666666667</v>
      </c>
    </row>
    <row r="3842" customFormat="false" ht="14.65" hidden="false" customHeight="false" outlineLevel="0" collapsed="false">
      <c r="A3842" s="1" t="s">
        <v>5190</v>
      </c>
      <c r="B3842" s="0" t="s">
        <v>3940</v>
      </c>
      <c r="C3842" s="0" t="n">
        <v>15</v>
      </c>
      <c r="D3842" s="6" t="n">
        <v>2.06</v>
      </c>
      <c r="E3842" s="8" t="n">
        <f aca="false">D3842/1.2</f>
        <v>1.71666666666667</v>
      </c>
    </row>
    <row r="3843" customFormat="false" ht="14.65" hidden="false" customHeight="false" outlineLevel="0" collapsed="false">
      <c r="A3843" s="1" t="s">
        <v>5191</v>
      </c>
      <c r="B3843" s="0" t="s">
        <v>5180</v>
      </c>
      <c r="C3843" s="0" t="n">
        <v>14</v>
      </c>
      <c r="D3843" s="6" t="n">
        <v>2.06</v>
      </c>
      <c r="E3843" s="8" t="n">
        <f aca="false">D3843/1.2</f>
        <v>1.71666666666667</v>
      </c>
    </row>
    <row r="3844" customFormat="false" ht="14.65" hidden="false" customHeight="false" outlineLevel="0" collapsed="false">
      <c r="A3844" s="1" t="s">
        <v>5192</v>
      </c>
      <c r="B3844" s="0" t="s">
        <v>5193</v>
      </c>
      <c r="C3844" s="0" t="n">
        <v>2</v>
      </c>
      <c r="D3844" s="6" t="n">
        <v>2.07</v>
      </c>
      <c r="E3844" s="8" t="n">
        <f aca="false">D3844/1.2</f>
        <v>1.725</v>
      </c>
    </row>
    <row r="3845" customFormat="false" ht="14.65" hidden="false" customHeight="false" outlineLevel="0" collapsed="false">
      <c r="A3845" s="1" t="s">
        <v>5194</v>
      </c>
      <c r="B3845" s="0" t="s">
        <v>3868</v>
      </c>
      <c r="C3845" s="0" t="n">
        <v>3</v>
      </c>
      <c r="D3845" s="6" t="n">
        <v>2.06</v>
      </c>
      <c r="E3845" s="8" t="n">
        <f aca="false">D3845/1.2</f>
        <v>1.71666666666667</v>
      </c>
    </row>
    <row r="3846" customFormat="false" ht="14.65" hidden="false" customHeight="false" outlineLevel="0" collapsed="false">
      <c r="A3846" s="1" t="s">
        <v>5195</v>
      </c>
      <c r="B3846" s="0" t="s">
        <v>4971</v>
      </c>
      <c r="C3846" s="0" t="n">
        <v>3</v>
      </c>
      <c r="D3846" s="6" t="n">
        <v>2.05</v>
      </c>
      <c r="E3846" s="8" t="n">
        <f aca="false">D3846/1.2</f>
        <v>1.70833333333333</v>
      </c>
    </row>
    <row r="3847" customFormat="false" ht="14.65" hidden="false" customHeight="false" outlineLevel="0" collapsed="false">
      <c r="A3847" s="1" t="s">
        <v>5196</v>
      </c>
      <c r="B3847" s="0" t="s">
        <v>5197</v>
      </c>
      <c r="C3847" s="0" t="n">
        <v>1</v>
      </c>
      <c r="D3847" s="6" t="n">
        <v>2.2</v>
      </c>
      <c r="E3847" s="8" t="n">
        <f aca="false">D3847/1.2</f>
        <v>1.83333333333333</v>
      </c>
    </row>
    <row r="3848" customFormat="false" ht="14.65" hidden="false" customHeight="false" outlineLevel="0" collapsed="false">
      <c r="A3848" s="1" t="s">
        <v>5198</v>
      </c>
      <c r="B3848" s="0" t="s">
        <v>3813</v>
      </c>
      <c r="C3848" s="0" t="n">
        <v>9</v>
      </c>
      <c r="D3848" s="6" t="n">
        <v>2.05</v>
      </c>
      <c r="E3848" s="8" t="n">
        <f aca="false">D3848/1.2</f>
        <v>1.70833333333333</v>
      </c>
    </row>
    <row r="3849" customFormat="false" ht="14.65" hidden="false" customHeight="false" outlineLevel="0" collapsed="false">
      <c r="A3849" s="1" t="s">
        <v>5199</v>
      </c>
      <c r="B3849" s="0" t="s">
        <v>5200</v>
      </c>
      <c r="C3849" s="0" t="n">
        <v>4</v>
      </c>
      <c r="D3849" s="6" t="n">
        <v>2.05</v>
      </c>
      <c r="E3849" s="8" t="n">
        <f aca="false">D3849/1.2</f>
        <v>1.70833333333333</v>
      </c>
    </row>
    <row r="3850" customFormat="false" ht="14.65" hidden="false" customHeight="false" outlineLevel="0" collapsed="false">
      <c r="A3850" s="1" t="s">
        <v>5201</v>
      </c>
      <c r="B3850" s="0" t="s">
        <v>4540</v>
      </c>
      <c r="C3850" s="0" t="n">
        <v>3</v>
      </c>
      <c r="D3850" s="6" t="n">
        <v>2.05</v>
      </c>
      <c r="E3850" s="8" t="n">
        <f aca="false">D3850/1.2</f>
        <v>1.70833333333333</v>
      </c>
    </row>
    <row r="3851" customFormat="false" ht="14.65" hidden="false" customHeight="false" outlineLevel="0" collapsed="false">
      <c r="A3851" s="1" t="s">
        <v>5202</v>
      </c>
      <c r="B3851" s="0" t="s">
        <v>5203</v>
      </c>
      <c r="C3851" s="0" t="n">
        <v>4</v>
      </c>
      <c r="D3851" s="6" t="n">
        <v>1.91</v>
      </c>
      <c r="E3851" s="8" t="n">
        <f aca="false">D3851/1.2</f>
        <v>1.59166666666667</v>
      </c>
    </row>
    <row r="3852" customFormat="false" ht="14.65" hidden="false" customHeight="false" outlineLevel="0" collapsed="false">
      <c r="A3852" s="1" t="s">
        <v>5204</v>
      </c>
      <c r="B3852" s="0" t="s">
        <v>5205</v>
      </c>
      <c r="C3852" s="0" t="n">
        <v>2</v>
      </c>
      <c r="D3852" s="6" t="n">
        <v>2.04</v>
      </c>
      <c r="E3852" s="8" t="n">
        <f aca="false">D3852/1.2</f>
        <v>1.7</v>
      </c>
    </row>
    <row r="3853" customFormat="false" ht="14.65" hidden="false" customHeight="false" outlineLevel="0" collapsed="false">
      <c r="A3853" s="1" t="s">
        <v>5206</v>
      </c>
      <c r="B3853" s="0" t="s">
        <v>4271</v>
      </c>
      <c r="C3853" s="0" t="n">
        <v>3</v>
      </c>
      <c r="D3853" s="6" t="n">
        <v>2.04</v>
      </c>
      <c r="E3853" s="8" t="n">
        <f aca="false">D3853/1.2</f>
        <v>1.7</v>
      </c>
    </row>
    <row r="3854" customFormat="false" ht="14.65" hidden="false" customHeight="false" outlineLevel="0" collapsed="false">
      <c r="A3854" s="1" t="s">
        <v>5207</v>
      </c>
      <c r="B3854" s="0" t="s">
        <v>4908</v>
      </c>
      <c r="C3854" s="0" t="n">
        <v>12</v>
      </c>
      <c r="D3854" s="6" t="n">
        <v>2.02</v>
      </c>
      <c r="E3854" s="8" t="n">
        <f aca="false">D3854/1.2</f>
        <v>1.68333333333333</v>
      </c>
    </row>
    <row r="3855" customFormat="false" ht="14.65" hidden="false" customHeight="false" outlineLevel="0" collapsed="false">
      <c r="A3855" s="1" t="s">
        <v>5208</v>
      </c>
      <c r="B3855" s="0" t="s">
        <v>3976</v>
      </c>
      <c r="C3855" s="0" t="n">
        <v>1</v>
      </c>
      <c r="D3855" s="6" t="n">
        <v>2.02</v>
      </c>
      <c r="E3855" s="8" t="n">
        <f aca="false">D3855/1.2</f>
        <v>1.68333333333333</v>
      </c>
    </row>
    <row r="3856" customFormat="false" ht="14.65" hidden="false" customHeight="false" outlineLevel="0" collapsed="false">
      <c r="A3856" s="1" t="s">
        <v>5209</v>
      </c>
      <c r="B3856" s="0" t="s">
        <v>5210</v>
      </c>
      <c r="C3856" s="0" t="n">
        <v>4</v>
      </c>
      <c r="D3856" s="6" t="n">
        <v>2.03</v>
      </c>
      <c r="E3856" s="8" t="n">
        <f aca="false">D3856/1.2</f>
        <v>1.69166666666667</v>
      </c>
    </row>
    <row r="3857" customFormat="false" ht="14.65" hidden="false" customHeight="false" outlineLevel="0" collapsed="false">
      <c r="A3857" s="1" t="s">
        <v>5211</v>
      </c>
      <c r="B3857" s="0" t="s">
        <v>5212</v>
      </c>
      <c r="C3857" s="0" t="n">
        <v>5</v>
      </c>
      <c r="D3857" s="6" t="n">
        <v>2.03</v>
      </c>
      <c r="E3857" s="8" t="n">
        <f aca="false">D3857/1.2</f>
        <v>1.69166666666667</v>
      </c>
    </row>
    <row r="3858" customFormat="false" ht="14.65" hidden="false" customHeight="false" outlineLevel="0" collapsed="false">
      <c r="A3858" s="1" t="s">
        <v>5213</v>
      </c>
      <c r="B3858" s="0" t="s">
        <v>3525</v>
      </c>
      <c r="C3858" s="0" t="n">
        <v>5</v>
      </c>
      <c r="D3858" s="6" t="n">
        <v>2.03</v>
      </c>
      <c r="E3858" s="8" t="n">
        <f aca="false">D3858/1.2</f>
        <v>1.69166666666667</v>
      </c>
    </row>
    <row r="3859" customFormat="false" ht="14.65" hidden="false" customHeight="false" outlineLevel="0" collapsed="false">
      <c r="A3859" s="1" t="s">
        <v>5214</v>
      </c>
      <c r="B3859" s="0" t="s">
        <v>4367</v>
      </c>
      <c r="C3859" s="0" t="n">
        <v>1</v>
      </c>
      <c r="D3859" s="6" t="n">
        <v>2.02</v>
      </c>
      <c r="E3859" s="8" t="n">
        <f aca="false">D3859/1.2</f>
        <v>1.68333333333333</v>
      </c>
    </row>
    <row r="3860" customFormat="false" ht="14.65" hidden="false" customHeight="false" outlineLevel="0" collapsed="false">
      <c r="A3860" s="1" t="s">
        <v>5215</v>
      </c>
      <c r="B3860" s="0" t="s">
        <v>3759</v>
      </c>
      <c r="C3860" s="0" t="n">
        <v>2</v>
      </c>
      <c r="D3860" s="6" t="n">
        <v>2.02</v>
      </c>
      <c r="E3860" s="8" t="n">
        <f aca="false">D3860/1.2</f>
        <v>1.68333333333333</v>
      </c>
    </row>
    <row r="3861" customFormat="false" ht="14.65" hidden="false" customHeight="false" outlineLevel="0" collapsed="false">
      <c r="A3861" s="1" t="s">
        <v>5216</v>
      </c>
      <c r="B3861" s="0" t="s">
        <v>4620</v>
      </c>
      <c r="C3861" s="0" t="n">
        <v>14</v>
      </c>
      <c r="D3861" s="6" t="n">
        <v>2.01</v>
      </c>
      <c r="E3861" s="8" t="n">
        <f aca="false">D3861/1.2</f>
        <v>1.675</v>
      </c>
    </row>
    <row r="3862" customFormat="false" ht="14.65" hidden="false" customHeight="false" outlineLevel="0" collapsed="false">
      <c r="A3862" s="1" t="s">
        <v>5217</v>
      </c>
      <c r="B3862" s="0" t="s">
        <v>3734</v>
      </c>
      <c r="C3862" s="0" t="n">
        <v>5</v>
      </c>
      <c r="D3862" s="6" t="n">
        <v>2</v>
      </c>
      <c r="E3862" s="8" t="n">
        <f aca="false">D3862/1.2</f>
        <v>1.66666666666667</v>
      </c>
    </row>
    <row r="3863" customFormat="false" ht="14.65" hidden="false" customHeight="false" outlineLevel="0" collapsed="false">
      <c r="A3863" s="1" t="s">
        <v>5218</v>
      </c>
      <c r="B3863" s="0" t="s">
        <v>4540</v>
      </c>
      <c r="C3863" s="0" t="n">
        <v>6</v>
      </c>
      <c r="D3863" s="6" t="n">
        <v>2</v>
      </c>
      <c r="E3863" s="8" t="n">
        <f aca="false">D3863/1.2</f>
        <v>1.66666666666667</v>
      </c>
    </row>
    <row r="3864" customFormat="false" ht="14.65" hidden="false" customHeight="false" outlineLevel="0" collapsed="false">
      <c r="A3864" s="1" t="s">
        <v>5219</v>
      </c>
      <c r="B3864" s="0" t="s">
        <v>4930</v>
      </c>
      <c r="C3864" s="0" t="n">
        <v>2</v>
      </c>
      <c r="D3864" s="6" t="n">
        <v>2</v>
      </c>
      <c r="E3864" s="8" t="n">
        <f aca="false">D3864/1.2</f>
        <v>1.66666666666667</v>
      </c>
    </row>
    <row r="3865" customFormat="false" ht="14.65" hidden="false" customHeight="false" outlineLevel="0" collapsed="false">
      <c r="A3865" s="1" t="s">
        <v>5220</v>
      </c>
      <c r="B3865" s="0" t="s">
        <v>5221</v>
      </c>
      <c r="C3865" s="0" t="n">
        <v>6</v>
      </c>
      <c r="D3865" s="6" t="n">
        <v>2</v>
      </c>
      <c r="E3865" s="8" t="n">
        <f aca="false">D3865/1.2</f>
        <v>1.66666666666667</v>
      </c>
    </row>
    <row r="3866" customFormat="false" ht="14.65" hidden="false" customHeight="false" outlineLevel="0" collapsed="false">
      <c r="A3866" s="1" t="s">
        <v>5222</v>
      </c>
      <c r="B3866" s="0" t="s">
        <v>4883</v>
      </c>
      <c r="C3866" s="0" t="n">
        <v>7</v>
      </c>
      <c r="D3866" s="6" t="n">
        <v>1.98</v>
      </c>
      <c r="E3866" s="8" t="n">
        <f aca="false">D3866/1.2</f>
        <v>1.65</v>
      </c>
    </row>
    <row r="3867" customFormat="false" ht="14.65" hidden="false" customHeight="false" outlineLevel="0" collapsed="false">
      <c r="A3867" s="1" t="s">
        <v>5223</v>
      </c>
      <c r="B3867" s="0" t="s">
        <v>5224</v>
      </c>
      <c r="C3867" s="0" t="n">
        <v>3</v>
      </c>
      <c r="D3867" s="6" t="n">
        <v>1.98</v>
      </c>
      <c r="E3867" s="8" t="n">
        <f aca="false">D3867/1.2</f>
        <v>1.65</v>
      </c>
    </row>
    <row r="3868" customFormat="false" ht="14.65" hidden="false" customHeight="false" outlineLevel="0" collapsed="false">
      <c r="A3868" s="1" t="s">
        <v>5225</v>
      </c>
      <c r="B3868" s="0" t="s">
        <v>5018</v>
      </c>
      <c r="C3868" s="0" t="n">
        <v>2</v>
      </c>
      <c r="D3868" s="6" t="n">
        <v>1.98</v>
      </c>
      <c r="E3868" s="8" t="n">
        <f aca="false">D3868/1.2</f>
        <v>1.65</v>
      </c>
    </row>
    <row r="3869" customFormat="false" ht="14.65" hidden="false" customHeight="false" outlineLevel="0" collapsed="false">
      <c r="A3869" s="1" t="s">
        <v>5226</v>
      </c>
      <c r="B3869" s="0" t="s">
        <v>5227</v>
      </c>
      <c r="C3869" s="0" t="n">
        <v>3</v>
      </c>
      <c r="D3869" s="6" t="n">
        <v>1.98</v>
      </c>
      <c r="E3869" s="8" t="n">
        <f aca="false">D3869/1.2</f>
        <v>1.65</v>
      </c>
    </row>
    <row r="3870" customFormat="false" ht="14.65" hidden="false" customHeight="false" outlineLevel="0" collapsed="false">
      <c r="A3870" s="1" t="s">
        <v>5228</v>
      </c>
      <c r="B3870" s="0" t="s">
        <v>3525</v>
      </c>
      <c r="C3870" s="0" t="n">
        <v>5</v>
      </c>
      <c r="D3870" s="6" t="n">
        <v>1.99</v>
      </c>
      <c r="E3870" s="8" t="n">
        <f aca="false">D3870/1.2</f>
        <v>1.65833333333333</v>
      </c>
    </row>
    <row r="3871" customFormat="false" ht="14.65" hidden="false" customHeight="false" outlineLevel="0" collapsed="false">
      <c r="A3871" s="1" t="s">
        <v>5229</v>
      </c>
      <c r="B3871" s="0" t="s">
        <v>5230</v>
      </c>
      <c r="C3871" s="0" t="n">
        <v>10</v>
      </c>
      <c r="D3871" s="6" t="n">
        <v>1.99</v>
      </c>
      <c r="E3871" s="8" t="n">
        <f aca="false">D3871/1.2</f>
        <v>1.65833333333333</v>
      </c>
    </row>
    <row r="3872" customFormat="false" ht="14.65" hidden="false" customHeight="false" outlineLevel="0" collapsed="false">
      <c r="A3872" s="1" t="s">
        <v>5231</v>
      </c>
      <c r="B3872" s="0" t="s">
        <v>4841</v>
      </c>
      <c r="C3872" s="0" t="n">
        <v>26</v>
      </c>
      <c r="D3872" s="6" t="n">
        <v>1.99</v>
      </c>
      <c r="E3872" s="8" t="n">
        <f aca="false">D3872/1.2</f>
        <v>1.65833333333333</v>
      </c>
    </row>
    <row r="3873" customFormat="false" ht="14.65" hidden="false" customHeight="false" outlineLevel="0" collapsed="false">
      <c r="A3873" s="1" t="s">
        <v>5232</v>
      </c>
      <c r="B3873" s="0" t="s">
        <v>3358</v>
      </c>
      <c r="C3873" s="0" t="n">
        <v>1</v>
      </c>
      <c r="D3873" s="6" t="n">
        <v>1.98</v>
      </c>
      <c r="E3873" s="8" t="n">
        <f aca="false">D3873/1.2</f>
        <v>1.65</v>
      </c>
    </row>
    <row r="3874" customFormat="false" ht="14.65" hidden="false" customHeight="false" outlineLevel="0" collapsed="false">
      <c r="A3874" s="1" t="s">
        <v>5233</v>
      </c>
      <c r="B3874" s="0" t="s">
        <v>3358</v>
      </c>
      <c r="C3874" s="0" t="n">
        <v>2</v>
      </c>
      <c r="D3874" s="6" t="n">
        <v>1.98</v>
      </c>
      <c r="E3874" s="8" t="n">
        <f aca="false">D3874/1.2</f>
        <v>1.65</v>
      </c>
    </row>
    <row r="3875" customFormat="false" ht="14.65" hidden="false" customHeight="false" outlineLevel="0" collapsed="false">
      <c r="A3875" s="1" t="s">
        <v>5234</v>
      </c>
      <c r="B3875" s="0" t="s">
        <v>4607</v>
      </c>
      <c r="C3875" s="0" t="n">
        <v>2</v>
      </c>
      <c r="D3875" s="6" t="n">
        <v>1.97</v>
      </c>
      <c r="E3875" s="8" t="n">
        <f aca="false">D3875/1.2</f>
        <v>1.64166666666667</v>
      </c>
    </row>
    <row r="3876" customFormat="false" ht="14.65" hidden="false" customHeight="false" outlineLevel="0" collapsed="false">
      <c r="A3876" s="1" t="s">
        <v>5235</v>
      </c>
      <c r="B3876" s="0" t="s">
        <v>5236</v>
      </c>
      <c r="C3876" s="0" t="n">
        <v>4</v>
      </c>
      <c r="D3876" s="6" t="n">
        <v>1.97</v>
      </c>
      <c r="E3876" s="8" t="n">
        <f aca="false">D3876/1.2</f>
        <v>1.64166666666667</v>
      </c>
    </row>
    <row r="3877" customFormat="false" ht="14.65" hidden="false" customHeight="false" outlineLevel="0" collapsed="false">
      <c r="A3877" s="1" t="s">
        <v>5237</v>
      </c>
      <c r="B3877" s="0" t="s">
        <v>5238</v>
      </c>
      <c r="C3877" s="0" t="n">
        <v>1</v>
      </c>
      <c r="D3877" s="6" t="n">
        <v>1.97</v>
      </c>
      <c r="E3877" s="8" t="n">
        <f aca="false">D3877/1.2</f>
        <v>1.64166666666667</v>
      </c>
    </row>
    <row r="3878" customFormat="false" ht="14.65" hidden="false" customHeight="false" outlineLevel="0" collapsed="false">
      <c r="A3878" s="1" t="s">
        <v>5239</v>
      </c>
      <c r="B3878" s="0" t="s">
        <v>1590</v>
      </c>
      <c r="C3878" s="0" t="n">
        <v>35</v>
      </c>
      <c r="D3878" s="6" t="n">
        <v>1.97</v>
      </c>
      <c r="E3878" s="8" t="n">
        <f aca="false">D3878/1.2</f>
        <v>1.64166666666667</v>
      </c>
    </row>
    <row r="3879" customFormat="false" ht="14.65" hidden="false" customHeight="false" outlineLevel="0" collapsed="false">
      <c r="A3879" s="1" t="s">
        <v>5240</v>
      </c>
      <c r="B3879" s="0" t="s">
        <v>4088</v>
      </c>
      <c r="C3879" s="0" t="n">
        <v>1</v>
      </c>
      <c r="D3879" s="6" t="n">
        <v>1.97</v>
      </c>
      <c r="E3879" s="8" t="n">
        <f aca="false">D3879/1.2</f>
        <v>1.64166666666667</v>
      </c>
    </row>
    <row r="3880" customFormat="false" ht="14.65" hidden="false" customHeight="false" outlineLevel="0" collapsed="false">
      <c r="A3880" s="1" t="s">
        <v>5241</v>
      </c>
      <c r="B3880" s="0" t="s">
        <v>4958</v>
      </c>
      <c r="C3880" s="0" t="n">
        <v>4</v>
      </c>
      <c r="D3880" s="6" t="n">
        <v>1.85</v>
      </c>
      <c r="E3880" s="8" t="n">
        <f aca="false">D3880/1.2</f>
        <v>1.54166666666667</v>
      </c>
    </row>
    <row r="3881" customFormat="false" ht="14.65" hidden="false" customHeight="false" outlineLevel="0" collapsed="false">
      <c r="A3881" s="1" t="s">
        <v>5242</v>
      </c>
      <c r="B3881" s="0" t="s">
        <v>5243</v>
      </c>
      <c r="C3881" s="0" t="n">
        <v>6</v>
      </c>
      <c r="D3881" s="6" t="n">
        <v>1.96</v>
      </c>
      <c r="E3881" s="8" t="n">
        <f aca="false">D3881/1.2</f>
        <v>1.63333333333333</v>
      </c>
    </row>
    <row r="3882" customFormat="false" ht="14.65" hidden="false" customHeight="false" outlineLevel="0" collapsed="false">
      <c r="A3882" s="1" t="s">
        <v>5244</v>
      </c>
      <c r="B3882" s="0" t="s">
        <v>3813</v>
      </c>
      <c r="C3882" s="0" t="n">
        <v>1</v>
      </c>
      <c r="D3882" s="6" t="n">
        <v>1.96</v>
      </c>
      <c r="E3882" s="8" t="n">
        <f aca="false">D3882/1.2</f>
        <v>1.63333333333333</v>
      </c>
    </row>
    <row r="3883" customFormat="false" ht="14.65" hidden="false" customHeight="false" outlineLevel="0" collapsed="false">
      <c r="A3883" s="1" t="s">
        <v>5245</v>
      </c>
      <c r="B3883" s="0" t="s">
        <v>2757</v>
      </c>
      <c r="C3883" s="0" t="n">
        <v>3</v>
      </c>
      <c r="D3883" s="6" t="n">
        <v>1.96</v>
      </c>
      <c r="E3883" s="8" t="n">
        <f aca="false">D3883/1.2</f>
        <v>1.63333333333333</v>
      </c>
    </row>
    <row r="3884" customFormat="false" ht="14.65" hidden="false" customHeight="false" outlineLevel="0" collapsed="false">
      <c r="A3884" s="1" t="s">
        <v>5246</v>
      </c>
      <c r="B3884" s="0" t="s">
        <v>5247</v>
      </c>
      <c r="C3884" s="0" t="n">
        <v>14</v>
      </c>
      <c r="D3884" s="6" t="n">
        <v>1.96</v>
      </c>
      <c r="E3884" s="8" t="n">
        <f aca="false">D3884/1.2</f>
        <v>1.63333333333333</v>
      </c>
    </row>
    <row r="3885" customFormat="false" ht="14.65" hidden="false" customHeight="false" outlineLevel="0" collapsed="false">
      <c r="A3885" s="1" t="s">
        <v>5248</v>
      </c>
      <c r="B3885" s="0" t="s">
        <v>4958</v>
      </c>
      <c r="C3885" s="0" t="n">
        <v>4</v>
      </c>
      <c r="D3885" s="6" t="n">
        <v>1.96</v>
      </c>
      <c r="E3885" s="8" t="n">
        <f aca="false">D3885/1.2</f>
        <v>1.63333333333333</v>
      </c>
    </row>
    <row r="3886" customFormat="false" ht="14.65" hidden="false" customHeight="false" outlineLevel="0" collapsed="false">
      <c r="A3886" s="1" t="s">
        <v>5249</v>
      </c>
      <c r="B3886" s="0" t="s">
        <v>5250</v>
      </c>
      <c r="C3886" s="0" t="n">
        <v>1</v>
      </c>
      <c r="D3886" s="6" t="n">
        <v>1.94</v>
      </c>
      <c r="E3886" s="8" t="n">
        <f aca="false">D3886/1.2</f>
        <v>1.61666666666667</v>
      </c>
    </row>
    <row r="3887" customFormat="false" ht="14.65" hidden="false" customHeight="false" outlineLevel="0" collapsed="false">
      <c r="A3887" s="1" t="s">
        <v>5251</v>
      </c>
      <c r="B3887" s="0" t="s">
        <v>4225</v>
      </c>
      <c r="C3887" s="0" t="n">
        <v>1</v>
      </c>
      <c r="D3887" s="6" t="n">
        <v>1.94</v>
      </c>
      <c r="E3887" s="8" t="n">
        <f aca="false">D3887/1.2</f>
        <v>1.61666666666667</v>
      </c>
    </row>
    <row r="3888" customFormat="false" ht="14.65" hidden="false" customHeight="false" outlineLevel="0" collapsed="false">
      <c r="A3888" s="1" t="s">
        <v>5252</v>
      </c>
      <c r="B3888" s="0" t="s">
        <v>5253</v>
      </c>
      <c r="C3888" s="0" t="n">
        <v>4</v>
      </c>
      <c r="D3888" s="6" t="n">
        <v>1.94</v>
      </c>
      <c r="E3888" s="8" t="n">
        <f aca="false">D3888/1.2</f>
        <v>1.61666666666667</v>
      </c>
    </row>
    <row r="3889" customFormat="false" ht="14.65" hidden="false" customHeight="false" outlineLevel="0" collapsed="false">
      <c r="A3889" s="1" t="s">
        <v>5254</v>
      </c>
      <c r="B3889" s="0" t="s">
        <v>4666</v>
      </c>
      <c r="C3889" s="0" t="n">
        <v>1</v>
      </c>
      <c r="D3889" s="6" t="n">
        <v>1.82</v>
      </c>
      <c r="E3889" s="8" t="n">
        <f aca="false">D3889/1.2</f>
        <v>1.51666666666667</v>
      </c>
    </row>
    <row r="3890" customFormat="false" ht="14.65" hidden="false" customHeight="false" outlineLevel="0" collapsed="false">
      <c r="A3890" s="1" t="s">
        <v>5255</v>
      </c>
      <c r="B3890" s="0" t="s">
        <v>4743</v>
      </c>
      <c r="C3890" s="0" t="n">
        <v>4</v>
      </c>
      <c r="D3890" s="6" t="n">
        <v>1.93</v>
      </c>
      <c r="E3890" s="8" t="n">
        <f aca="false">D3890/1.2</f>
        <v>1.60833333333333</v>
      </c>
    </row>
    <row r="3891" customFormat="false" ht="14.65" hidden="false" customHeight="false" outlineLevel="0" collapsed="false">
      <c r="A3891" s="1" t="s">
        <v>5256</v>
      </c>
      <c r="B3891" s="0" t="s">
        <v>3681</v>
      </c>
      <c r="C3891" s="0" t="n">
        <v>1</v>
      </c>
      <c r="D3891" s="6" t="n">
        <v>1.93</v>
      </c>
      <c r="E3891" s="8" t="n">
        <f aca="false">D3891/1.2</f>
        <v>1.60833333333333</v>
      </c>
    </row>
    <row r="3892" customFormat="false" ht="14.65" hidden="false" customHeight="false" outlineLevel="0" collapsed="false">
      <c r="A3892" s="1" t="s">
        <v>5257</v>
      </c>
      <c r="B3892" s="0" t="s">
        <v>3681</v>
      </c>
      <c r="C3892" s="0" t="n">
        <v>1</v>
      </c>
      <c r="D3892" s="6" t="n">
        <v>1.93</v>
      </c>
      <c r="E3892" s="8" t="n">
        <f aca="false">D3892/1.2</f>
        <v>1.60833333333333</v>
      </c>
    </row>
    <row r="3893" customFormat="false" ht="14.65" hidden="false" customHeight="false" outlineLevel="0" collapsed="false">
      <c r="A3893" s="1" t="s">
        <v>5258</v>
      </c>
      <c r="B3893" s="0" t="s">
        <v>5259</v>
      </c>
      <c r="C3893" s="0" t="n">
        <v>6</v>
      </c>
      <c r="D3893" s="6" t="n">
        <v>1.93</v>
      </c>
      <c r="E3893" s="8" t="n">
        <f aca="false">D3893/1.2</f>
        <v>1.60833333333333</v>
      </c>
    </row>
    <row r="3894" customFormat="false" ht="14.65" hidden="false" customHeight="false" outlineLevel="0" collapsed="false">
      <c r="A3894" s="1" t="s">
        <v>5260</v>
      </c>
      <c r="B3894" s="0" t="s">
        <v>4477</v>
      </c>
      <c r="C3894" s="0" t="n">
        <v>2</v>
      </c>
      <c r="D3894" s="6" t="n">
        <v>1.93</v>
      </c>
      <c r="E3894" s="8" t="n">
        <f aca="false">D3894/1.2</f>
        <v>1.60833333333333</v>
      </c>
    </row>
    <row r="3895" customFormat="false" ht="14.65" hidden="false" customHeight="false" outlineLevel="0" collapsed="false">
      <c r="A3895" s="1" t="s">
        <v>5261</v>
      </c>
      <c r="B3895" s="0" t="s">
        <v>5227</v>
      </c>
      <c r="C3895" s="0" t="n">
        <v>1</v>
      </c>
      <c r="D3895" s="6" t="n">
        <v>1.92</v>
      </c>
      <c r="E3895" s="8" t="n">
        <f aca="false">D3895/1.2</f>
        <v>1.6</v>
      </c>
    </row>
    <row r="3896" customFormat="false" ht="14.65" hidden="false" customHeight="false" outlineLevel="0" collapsed="false">
      <c r="A3896" s="1" t="s">
        <v>5262</v>
      </c>
      <c r="B3896" s="0" t="s">
        <v>4245</v>
      </c>
      <c r="C3896" s="0" t="n">
        <v>2</v>
      </c>
      <c r="D3896" s="6" t="n">
        <v>1.92</v>
      </c>
      <c r="E3896" s="8" t="n">
        <f aca="false">D3896/1.2</f>
        <v>1.6</v>
      </c>
    </row>
    <row r="3897" customFormat="false" ht="14.65" hidden="false" customHeight="false" outlineLevel="0" collapsed="false">
      <c r="A3897" s="1" t="s">
        <v>5263</v>
      </c>
      <c r="B3897" s="0" t="s">
        <v>5227</v>
      </c>
      <c r="C3897" s="0" t="n">
        <v>3</v>
      </c>
      <c r="D3897" s="6" t="n">
        <v>1.92</v>
      </c>
      <c r="E3897" s="8" t="n">
        <f aca="false">D3897/1.2</f>
        <v>1.6</v>
      </c>
    </row>
    <row r="3898" customFormat="false" ht="14.65" hidden="false" customHeight="false" outlineLevel="0" collapsed="false">
      <c r="A3898" s="1" t="s">
        <v>5264</v>
      </c>
      <c r="B3898" s="0" t="s">
        <v>3700</v>
      </c>
      <c r="C3898" s="0" t="n">
        <v>3</v>
      </c>
      <c r="D3898" s="6" t="n">
        <v>1.92</v>
      </c>
      <c r="E3898" s="8" t="n">
        <f aca="false">D3898/1.2</f>
        <v>1.6</v>
      </c>
    </row>
    <row r="3899" customFormat="false" ht="14.65" hidden="false" customHeight="false" outlineLevel="0" collapsed="false">
      <c r="A3899" s="1" t="s">
        <v>5265</v>
      </c>
      <c r="B3899" s="0" t="s">
        <v>3681</v>
      </c>
      <c r="C3899" s="0" t="n">
        <v>8</v>
      </c>
      <c r="D3899" s="6" t="n">
        <v>1.92</v>
      </c>
      <c r="E3899" s="8" t="n">
        <f aca="false">D3899/1.2</f>
        <v>1.6</v>
      </c>
    </row>
    <row r="3900" customFormat="false" ht="14.65" hidden="false" customHeight="false" outlineLevel="0" collapsed="false">
      <c r="A3900" s="1" t="s">
        <v>5266</v>
      </c>
      <c r="B3900" s="0" t="s">
        <v>2286</v>
      </c>
      <c r="C3900" s="0" t="n">
        <v>12</v>
      </c>
      <c r="D3900" s="6" t="n">
        <v>1.9</v>
      </c>
      <c r="E3900" s="8" t="n">
        <f aca="false">D3900/1.2</f>
        <v>1.58333333333333</v>
      </c>
    </row>
    <row r="3901" customFormat="false" ht="14.65" hidden="false" customHeight="false" outlineLevel="0" collapsed="false">
      <c r="A3901" s="1" t="s">
        <v>5267</v>
      </c>
      <c r="B3901" s="0" t="s">
        <v>4258</v>
      </c>
      <c r="C3901" s="0" t="n">
        <v>5</v>
      </c>
      <c r="D3901" s="6" t="n">
        <v>1.91</v>
      </c>
      <c r="E3901" s="8" t="n">
        <f aca="false">D3901/1.2</f>
        <v>1.59166666666667</v>
      </c>
    </row>
    <row r="3902" customFormat="false" ht="14.65" hidden="false" customHeight="false" outlineLevel="0" collapsed="false">
      <c r="A3902" s="1" t="s">
        <v>5268</v>
      </c>
      <c r="B3902" s="0" t="s">
        <v>3418</v>
      </c>
      <c r="C3902" s="0" t="n">
        <v>3</v>
      </c>
      <c r="D3902" s="6" t="n">
        <v>1.9</v>
      </c>
      <c r="E3902" s="8" t="n">
        <f aca="false">D3902/1.2</f>
        <v>1.58333333333333</v>
      </c>
    </row>
    <row r="3903" customFormat="false" ht="14.65" hidden="false" customHeight="false" outlineLevel="0" collapsed="false">
      <c r="A3903" s="1" t="s">
        <v>5269</v>
      </c>
      <c r="B3903" s="0" t="s">
        <v>4806</v>
      </c>
      <c r="C3903" s="0" t="n">
        <v>5</v>
      </c>
      <c r="D3903" s="6" t="n">
        <v>1.91</v>
      </c>
      <c r="E3903" s="8" t="n">
        <f aca="false">D3903/1.2</f>
        <v>1.59166666666667</v>
      </c>
    </row>
    <row r="3904" customFormat="false" ht="14.65" hidden="false" customHeight="false" outlineLevel="0" collapsed="false">
      <c r="A3904" s="1" t="s">
        <v>5270</v>
      </c>
      <c r="B3904" s="0" t="s">
        <v>3700</v>
      </c>
      <c r="C3904" s="0" t="n">
        <v>12</v>
      </c>
      <c r="D3904" s="6" t="n">
        <v>1.9</v>
      </c>
      <c r="E3904" s="8" t="n">
        <f aca="false">D3904/1.2</f>
        <v>1.58333333333333</v>
      </c>
    </row>
    <row r="3905" customFormat="false" ht="14.65" hidden="false" customHeight="false" outlineLevel="0" collapsed="false">
      <c r="A3905" s="1" t="s">
        <v>5271</v>
      </c>
      <c r="B3905" s="0" t="s">
        <v>5272</v>
      </c>
      <c r="C3905" s="0" t="n">
        <v>4</v>
      </c>
      <c r="D3905" s="6" t="n">
        <v>1.9</v>
      </c>
      <c r="E3905" s="8" t="n">
        <f aca="false">D3905/1.2</f>
        <v>1.58333333333333</v>
      </c>
    </row>
    <row r="3906" customFormat="false" ht="14.65" hidden="false" customHeight="false" outlineLevel="0" collapsed="false">
      <c r="A3906" s="1" t="s">
        <v>5273</v>
      </c>
      <c r="B3906" s="0" t="s">
        <v>4396</v>
      </c>
      <c r="C3906" s="0" t="n">
        <v>5</v>
      </c>
      <c r="D3906" s="6" t="n">
        <v>1.91</v>
      </c>
      <c r="E3906" s="8" t="n">
        <f aca="false">D3906/1.2</f>
        <v>1.59166666666667</v>
      </c>
    </row>
    <row r="3907" customFormat="false" ht="14.65" hidden="false" customHeight="false" outlineLevel="0" collapsed="false">
      <c r="A3907" s="1" t="s">
        <v>5274</v>
      </c>
      <c r="B3907" s="0" t="s">
        <v>4643</v>
      </c>
      <c r="C3907" s="0" t="n">
        <v>4</v>
      </c>
      <c r="D3907" s="6" t="n">
        <v>1.89</v>
      </c>
      <c r="E3907" s="8" t="n">
        <f aca="false">D3907/1.2</f>
        <v>1.575</v>
      </c>
    </row>
    <row r="3908" customFormat="false" ht="14.65" hidden="false" customHeight="false" outlineLevel="0" collapsed="false">
      <c r="A3908" s="1" t="s">
        <v>5275</v>
      </c>
      <c r="B3908" s="0" t="s">
        <v>4971</v>
      </c>
      <c r="C3908" s="0" t="n">
        <v>5</v>
      </c>
      <c r="D3908" s="6" t="n">
        <v>1.89</v>
      </c>
      <c r="E3908" s="8" t="n">
        <f aca="false">D3908/1.2</f>
        <v>1.575</v>
      </c>
    </row>
    <row r="3909" customFormat="false" ht="14.65" hidden="false" customHeight="false" outlineLevel="0" collapsed="false">
      <c r="A3909" s="1" t="s">
        <v>5276</v>
      </c>
      <c r="B3909" s="0" t="s">
        <v>4477</v>
      </c>
      <c r="C3909" s="0" t="n">
        <v>9</v>
      </c>
      <c r="D3909" s="6" t="n">
        <v>1.89</v>
      </c>
      <c r="E3909" s="8" t="n">
        <f aca="false">D3909/1.2</f>
        <v>1.575</v>
      </c>
    </row>
    <row r="3910" customFormat="false" ht="14.65" hidden="false" customHeight="false" outlineLevel="0" collapsed="false">
      <c r="A3910" s="1" t="s">
        <v>5277</v>
      </c>
      <c r="B3910" s="0" t="s">
        <v>4295</v>
      </c>
      <c r="C3910" s="0" t="n">
        <v>1</v>
      </c>
      <c r="D3910" s="6" t="n">
        <v>1.88</v>
      </c>
      <c r="E3910" s="8" t="n">
        <f aca="false">D3910/1.2</f>
        <v>1.56666666666667</v>
      </c>
    </row>
    <row r="3911" customFormat="false" ht="14.65" hidden="false" customHeight="false" outlineLevel="0" collapsed="false">
      <c r="A3911" s="1" t="s">
        <v>5278</v>
      </c>
      <c r="B3911" s="0" t="s">
        <v>2533</v>
      </c>
      <c r="C3911" s="0" t="n">
        <v>1</v>
      </c>
      <c r="D3911" s="6" t="n">
        <v>1.88</v>
      </c>
      <c r="E3911" s="8" t="n">
        <f aca="false">D3911/1.2</f>
        <v>1.56666666666667</v>
      </c>
    </row>
    <row r="3912" customFormat="false" ht="14.65" hidden="false" customHeight="false" outlineLevel="0" collapsed="false">
      <c r="A3912" s="1" t="s">
        <v>5279</v>
      </c>
      <c r="B3912" s="0" t="s">
        <v>5094</v>
      </c>
      <c r="C3912" s="0" t="n">
        <v>13</v>
      </c>
      <c r="D3912" s="6" t="n">
        <v>1.88</v>
      </c>
      <c r="E3912" s="8" t="n">
        <f aca="false">D3912/1.2</f>
        <v>1.56666666666667</v>
      </c>
    </row>
    <row r="3913" customFormat="false" ht="14.65" hidden="false" customHeight="false" outlineLevel="0" collapsed="false">
      <c r="A3913" s="1" t="s">
        <v>5280</v>
      </c>
      <c r="B3913" s="0" t="s">
        <v>4861</v>
      </c>
      <c r="C3913" s="0" t="n">
        <v>1</v>
      </c>
      <c r="D3913" s="6" t="n">
        <v>1.88</v>
      </c>
      <c r="E3913" s="8" t="n">
        <f aca="false">D3913/1.2</f>
        <v>1.56666666666667</v>
      </c>
    </row>
    <row r="3914" customFormat="false" ht="14.65" hidden="false" customHeight="false" outlineLevel="0" collapsed="false">
      <c r="A3914" s="1" t="s">
        <v>5281</v>
      </c>
      <c r="B3914" s="0" t="s">
        <v>4688</v>
      </c>
      <c r="C3914" s="0" t="n">
        <v>1</v>
      </c>
      <c r="D3914" s="6" t="n">
        <v>1.76</v>
      </c>
      <c r="E3914" s="8" t="n">
        <f aca="false">D3914/1.2</f>
        <v>1.46666666666667</v>
      </c>
    </row>
    <row r="3915" customFormat="false" ht="14.65" hidden="false" customHeight="false" outlineLevel="0" collapsed="false">
      <c r="A3915" s="1" t="s">
        <v>5282</v>
      </c>
      <c r="B3915" s="0" t="s">
        <v>4225</v>
      </c>
      <c r="C3915" s="0" t="n">
        <v>7</v>
      </c>
      <c r="D3915" s="6" t="n">
        <v>1.87</v>
      </c>
      <c r="E3915" s="8" t="n">
        <f aca="false">D3915/1.2</f>
        <v>1.55833333333333</v>
      </c>
    </row>
    <row r="3916" customFormat="false" ht="14.65" hidden="false" customHeight="false" outlineLevel="0" collapsed="false">
      <c r="A3916" s="1" t="s">
        <v>5283</v>
      </c>
      <c r="B3916" s="0" t="s">
        <v>3984</v>
      </c>
      <c r="C3916" s="0" t="n">
        <v>59</v>
      </c>
      <c r="D3916" s="6" t="n">
        <v>1.87</v>
      </c>
      <c r="E3916" s="8" t="n">
        <f aca="false">D3916/1.2</f>
        <v>1.55833333333333</v>
      </c>
    </row>
    <row r="3917" customFormat="false" ht="14.65" hidden="false" customHeight="false" outlineLevel="0" collapsed="false">
      <c r="A3917" s="1" t="s">
        <v>5284</v>
      </c>
      <c r="B3917" s="0" t="s">
        <v>5285</v>
      </c>
      <c r="C3917" s="0" t="n">
        <v>2</v>
      </c>
      <c r="D3917" s="6" t="n">
        <v>1.85</v>
      </c>
      <c r="E3917" s="8" t="n">
        <f aca="false">D3917/1.2</f>
        <v>1.54166666666667</v>
      </c>
    </row>
    <row r="3918" customFormat="false" ht="14.65" hidden="false" customHeight="false" outlineLevel="0" collapsed="false">
      <c r="A3918" s="1" t="s">
        <v>5286</v>
      </c>
      <c r="B3918" s="0" t="s">
        <v>3525</v>
      </c>
      <c r="C3918" s="0" t="n">
        <v>2</v>
      </c>
      <c r="D3918" s="6" t="n">
        <v>1.85</v>
      </c>
      <c r="E3918" s="8" t="n">
        <f aca="false">D3918/1.2</f>
        <v>1.54166666666667</v>
      </c>
    </row>
    <row r="3919" customFormat="false" ht="14.65" hidden="false" customHeight="false" outlineLevel="0" collapsed="false">
      <c r="A3919" s="1" t="s">
        <v>5287</v>
      </c>
      <c r="B3919" s="0" t="s">
        <v>4540</v>
      </c>
      <c r="C3919" s="0" t="n">
        <v>2</v>
      </c>
      <c r="D3919" s="6" t="n">
        <v>1.85</v>
      </c>
      <c r="E3919" s="8" t="n">
        <f aca="false">D3919/1.2</f>
        <v>1.54166666666667</v>
      </c>
    </row>
    <row r="3920" customFormat="false" ht="14.65" hidden="false" customHeight="false" outlineLevel="0" collapsed="false">
      <c r="A3920" s="1" t="s">
        <v>5288</v>
      </c>
      <c r="B3920" s="0" t="s">
        <v>5289</v>
      </c>
      <c r="C3920" s="0" t="n">
        <v>1</v>
      </c>
      <c r="D3920" s="6" t="n">
        <v>1.84</v>
      </c>
      <c r="E3920" s="8" t="n">
        <f aca="false">D3920/1.2</f>
        <v>1.53333333333333</v>
      </c>
    </row>
    <row r="3921" customFormat="false" ht="14.65" hidden="false" customHeight="false" outlineLevel="0" collapsed="false">
      <c r="A3921" s="1" t="s">
        <v>5290</v>
      </c>
      <c r="B3921" s="0" t="s">
        <v>4607</v>
      </c>
      <c r="C3921" s="0" t="n">
        <v>8</v>
      </c>
      <c r="D3921" s="6" t="n">
        <v>1.84</v>
      </c>
      <c r="E3921" s="8" t="n">
        <f aca="false">D3921/1.2</f>
        <v>1.53333333333333</v>
      </c>
    </row>
    <row r="3922" customFormat="false" ht="14.65" hidden="false" customHeight="false" outlineLevel="0" collapsed="false">
      <c r="A3922" s="1" t="s">
        <v>5291</v>
      </c>
      <c r="B3922" s="0" t="s">
        <v>5292</v>
      </c>
      <c r="C3922" s="0" t="n">
        <v>14</v>
      </c>
      <c r="D3922" s="6" t="n">
        <v>1.84</v>
      </c>
      <c r="E3922" s="8" t="n">
        <f aca="false">D3922/1.2</f>
        <v>1.53333333333333</v>
      </c>
    </row>
    <row r="3923" customFormat="false" ht="14.65" hidden="false" customHeight="false" outlineLevel="0" collapsed="false">
      <c r="A3923" s="1" t="s">
        <v>5293</v>
      </c>
      <c r="B3923" s="0" t="s">
        <v>4623</v>
      </c>
      <c r="C3923" s="0" t="n">
        <v>4</v>
      </c>
      <c r="D3923" s="6" t="n">
        <v>1.83</v>
      </c>
      <c r="E3923" s="8" t="n">
        <f aca="false">D3923/1.2</f>
        <v>1.525</v>
      </c>
    </row>
    <row r="3924" customFormat="false" ht="14.65" hidden="false" customHeight="false" outlineLevel="0" collapsed="false">
      <c r="A3924" s="1" t="s">
        <v>5294</v>
      </c>
      <c r="B3924" s="0" t="s">
        <v>5295</v>
      </c>
      <c r="C3924" s="0" t="n">
        <v>1</v>
      </c>
      <c r="D3924" s="6" t="n">
        <v>1.82</v>
      </c>
      <c r="E3924" s="8" t="n">
        <f aca="false">D3924/1.2</f>
        <v>1.51666666666667</v>
      </c>
    </row>
    <row r="3925" customFormat="false" ht="14.65" hidden="false" customHeight="false" outlineLevel="0" collapsed="false">
      <c r="A3925" s="1" t="s">
        <v>5296</v>
      </c>
      <c r="B3925" s="0" t="s">
        <v>5297</v>
      </c>
      <c r="C3925" s="0" t="n">
        <v>7</v>
      </c>
      <c r="D3925" s="6" t="n">
        <v>1.83</v>
      </c>
      <c r="E3925" s="8" t="n">
        <f aca="false">D3925/1.2</f>
        <v>1.525</v>
      </c>
    </row>
    <row r="3926" customFormat="false" ht="14.65" hidden="false" customHeight="false" outlineLevel="0" collapsed="false">
      <c r="A3926" s="1" t="s">
        <v>5298</v>
      </c>
      <c r="B3926" s="0" t="s">
        <v>837</v>
      </c>
      <c r="C3926" s="0" t="n">
        <v>12</v>
      </c>
      <c r="D3926" s="6" t="n">
        <v>1.82</v>
      </c>
      <c r="E3926" s="8" t="n">
        <f aca="false">D3926/1.2</f>
        <v>1.51666666666667</v>
      </c>
    </row>
    <row r="3927" customFormat="false" ht="14.65" hidden="false" customHeight="false" outlineLevel="0" collapsed="false">
      <c r="A3927" s="1" t="s">
        <v>5299</v>
      </c>
      <c r="B3927" s="0" t="s">
        <v>5300</v>
      </c>
      <c r="C3927" s="0" t="n">
        <v>13</v>
      </c>
      <c r="D3927" s="6" t="n">
        <v>1.82</v>
      </c>
      <c r="E3927" s="8" t="n">
        <f aca="false">D3927/1.2</f>
        <v>1.51666666666667</v>
      </c>
    </row>
    <row r="3928" customFormat="false" ht="14.65" hidden="false" customHeight="false" outlineLevel="0" collapsed="false">
      <c r="A3928" s="1" t="s">
        <v>5301</v>
      </c>
      <c r="B3928" s="0" t="s">
        <v>3987</v>
      </c>
      <c r="C3928" s="0" t="n">
        <v>2</v>
      </c>
      <c r="D3928" s="6" t="n">
        <v>1.94</v>
      </c>
      <c r="E3928" s="8" t="n">
        <f aca="false">D3928/1.2</f>
        <v>1.61666666666667</v>
      </c>
    </row>
    <row r="3929" customFormat="false" ht="14.65" hidden="false" customHeight="false" outlineLevel="0" collapsed="false">
      <c r="A3929" s="1" t="s">
        <v>5302</v>
      </c>
      <c r="B3929" s="0" t="s">
        <v>4908</v>
      </c>
      <c r="C3929" s="0" t="n">
        <v>7</v>
      </c>
      <c r="D3929" s="6" t="n">
        <v>1.81</v>
      </c>
      <c r="E3929" s="8" t="n">
        <f aca="false">D3929/1.2</f>
        <v>1.50833333333333</v>
      </c>
    </row>
    <row r="3930" customFormat="false" ht="14.65" hidden="false" customHeight="false" outlineLevel="0" collapsed="false">
      <c r="A3930" s="1" t="s">
        <v>5303</v>
      </c>
      <c r="B3930" s="0" t="s">
        <v>5304</v>
      </c>
      <c r="C3930" s="0" t="n">
        <v>11</v>
      </c>
      <c r="D3930" s="6" t="n">
        <v>1.7</v>
      </c>
      <c r="E3930" s="8" t="n">
        <f aca="false">D3930/1.2</f>
        <v>1.41666666666667</v>
      </c>
    </row>
    <row r="3931" customFormat="false" ht="14.65" hidden="false" customHeight="false" outlineLevel="0" collapsed="false">
      <c r="A3931" s="1" t="s">
        <v>5305</v>
      </c>
      <c r="B3931" s="0" t="s">
        <v>4981</v>
      </c>
      <c r="C3931" s="0" t="n">
        <v>4</v>
      </c>
      <c r="D3931" s="6" t="n">
        <v>1.81</v>
      </c>
      <c r="E3931" s="8" t="n">
        <f aca="false">D3931/1.2</f>
        <v>1.50833333333333</v>
      </c>
    </row>
    <row r="3932" customFormat="false" ht="14.65" hidden="false" customHeight="false" outlineLevel="0" collapsed="false">
      <c r="A3932" s="1" t="s">
        <v>5306</v>
      </c>
      <c r="B3932" s="0" t="s">
        <v>4935</v>
      </c>
      <c r="C3932" s="0" t="n">
        <v>3</v>
      </c>
      <c r="D3932" s="6" t="n">
        <v>1.7</v>
      </c>
      <c r="E3932" s="8" t="n">
        <f aca="false">D3932/1.2</f>
        <v>1.41666666666667</v>
      </c>
    </row>
    <row r="3933" customFormat="false" ht="14.65" hidden="false" customHeight="false" outlineLevel="0" collapsed="false">
      <c r="A3933" s="1" t="s">
        <v>5307</v>
      </c>
      <c r="B3933" s="0" t="s">
        <v>5308</v>
      </c>
      <c r="C3933" s="0" t="n">
        <v>4</v>
      </c>
      <c r="D3933" s="6" t="n">
        <v>1.81</v>
      </c>
      <c r="E3933" s="8" t="n">
        <f aca="false">D3933/1.2</f>
        <v>1.50833333333333</v>
      </c>
    </row>
    <row r="3934" customFormat="false" ht="14.65" hidden="false" customHeight="false" outlineLevel="0" collapsed="false">
      <c r="A3934" s="1" t="s">
        <v>5309</v>
      </c>
      <c r="B3934" s="0" t="s">
        <v>5310</v>
      </c>
      <c r="C3934" s="0" t="n">
        <v>2</v>
      </c>
      <c r="D3934" s="6" t="n">
        <v>1.8</v>
      </c>
      <c r="E3934" s="8" t="n">
        <f aca="false">D3934/1.2</f>
        <v>1.5</v>
      </c>
    </row>
    <row r="3935" customFormat="false" ht="14.65" hidden="false" customHeight="false" outlineLevel="0" collapsed="false">
      <c r="A3935" s="1" t="s">
        <v>5311</v>
      </c>
      <c r="B3935" s="0" t="s">
        <v>5312</v>
      </c>
      <c r="C3935" s="0" t="n">
        <v>5</v>
      </c>
      <c r="D3935" s="6" t="n">
        <v>1.8</v>
      </c>
      <c r="E3935" s="8" t="n">
        <f aca="false">D3935/1.2</f>
        <v>1.5</v>
      </c>
    </row>
    <row r="3936" customFormat="false" ht="14.65" hidden="false" customHeight="false" outlineLevel="0" collapsed="false">
      <c r="A3936" s="1" t="s">
        <v>5313</v>
      </c>
      <c r="B3936" s="0" t="s">
        <v>4430</v>
      </c>
      <c r="C3936" s="0" t="n">
        <v>18</v>
      </c>
      <c r="D3936" s="6" t="n">
        <v>1.8</v>
      </c>
      <c r="E3936" s="8" t="n">
        <f aca="false">D3936/1.2</f>
        <v>1.5</v>
      </c>
    </row>
    <row r="3937" customFormat="false" ht="14.65" hidden="false" customHeight="false" outlineLevel="0" collapsed="false">
      <c r="A3937" s="1" t="s">
        <v>5314</v>
      </c>
      <c r="B3937" s="0" t="s">
        <v>3936</v>
      </c>
      <c r="C3937" s="0" t="n">
        <v>11</v>
      </c>
      <c r="D3937" s="6" t="n">
        <v>1.79</v>
      </c>
      <c r="E3937" s="8" t="n">
        <f aca="false">D3937/1.2</f>
        <v>1.49166666666667</v>
      </c>
    </row>
    <row r="3938" customFormat="false" ht="14.65" hidden="false" customHeight="false" outlineLevel="0" collapsed="false">
      <c r="A3938" s="1" t="s">
        <v>5315</v>
      </c>
      <c r="B3938" s="0" t="s">
        <v>4727</v>
      </c>
      <c r="C3938" s="0" t="n">
        <v>3</v>
      </c>
      <c r="D3938" s="6" t="n">
        <v>1.79</v>
      </c>
      <c r="E3938" s="8" t="n">
        <f aca="false">D3938/1.2</f>
        <v>1.49166666666667</v>
      </c>
    </row>
    <row r="3939" customFormat="false" ht="14.65" hidden="false" customHeight="false" outlineLevel="0" collapsed="false">
      <c r="A3939" s="1" t="s">
        <v>5316</v>
      </c>
      <c r="B3939" s="0" t="s">
        <v>4271</v>
      </c>
      <c r="C3939" s="0" t="n">
        <v>3</v>
      </c>
      <c r="D3939" s="6" t="n">
        <v>1.78</v>
      </c>
      <c r="E3939" s="8" t="n">
        <f aca="false">D3939/1.2</f>
        <v>1.48333333333333</v>
      </c>
    </row>
    <row r="3940" customFormat="false" ht="14.65" hidden="false" customHeight="false" outlineLevel="0" collapsed="false">
      <c r="A3940" s="1" t="s">
        <v>5317</v>
      </c>
      <c r="B3940" s="0" t="s">
        <v>4627</v>
      </c>
      <c r="C3940" s="0" t="n">
        <v>11</v>
      </c>
      <c r="D3940" s="6" t="n">
        <v>1.67</v>
      </c>
      <c r="E3940" s="8" t="n">
        <f aca="false">D3940/1.2</f>
        <v>1.39166666666667</v>
      </c>
    </row>
    <row r="3941" customFormat="false" ht="14.65" hidden="false" customHeight="false" outlineLevel="0" collapsed="false">
      <c r="A3941" s="1" t="s">
        <v>5318</v>
      </c>
      <c r="B3941" s="0" t="s">
        <v>3700</v>
      </c>
      <c r="C3941" s="0" t="n">
        <v>12</v>
      </c>
      <c r="D3941" s="6" t="n">
        <v>1.78</v>
      </c>
      <c r="E3941" s="8" t="n">
        <f aca="false">D3941/1.2</f>
        <v>1.48333333333333</v>
      </c>
    </row>
    <row r="3942" customFormat="false" ht="14.65" hidden="false" customHeight="false" outlineLevel="0" collapsed="false">
      <c r="A3942" s="1" t="s">
        <v>5319</v>
      </c>
      <c r="B3942" s="0" t="s">
        <v>4921</v>
      </c>
      <c r="C3942" s="0" t="n">
        <v>1</v>
      </c>
      <c r="D3942" s="6" t="n">
        <v>1.78</v>
      </c>
      <c r="E3942" s="8" t="n">
        <f aca="false">D3942/1.2</f>
        <v>1.48333333333333</v>
      </c>
    </row>
    <row r="3943" customFormat="false" ht="14.65" hidden="false" customHeight="false" outlineLevel="0" collapsed="false">
      <c r="A3943" s="1" t="s">
        <v>5320</v>
      </c>
      <c r="B3943" s="0" t="s">
        <v>5180</v>
      </c>
      <c r="C3943" s="0" t="n">
        <v>20</v>
      </c>
      <c r="D3943" s="6" t="n">
        <v>1.78</v>
      </c>
      <c r="E3943" s="8" t="n">
        <f aca="false">D3943/1.2</f>
        <v>1.48333333333333</v>
      </c>
    </row>
    <row r="3944" customFormat="false" ht="14.65" hidden="false" customHeight="false" outlineLevel="0" collapsed="false">
      <c r="A3944" s="1" t="s">
        <v>5321</v>
      </c>
      <c r="B3944" s="0" t="s">
        <v>5322</v>
      </c>
      <c r="C3944" s="0" t="n">
        <v>8</v>
      </c>
      <c r="D3944" s="6" t="n">
        <v>1.76</v>
      </c>
      <c r="E3944" s="8" t="n">
        <f aca="false">D3944/1.2</f>
        <v>1.46666666666667</v>
      </c>
    </row>
    <row r="3945" customFormat="false" ht="14.65" hidden="false" customHeight="false" outlineLevel="0" collapsed="false">
      <c r="A3945" s="1" t="s">
        <v>5323</v>
      </c>
      <c r="B3945" s="0" t="s">
        <v>5210</v>
      </c>
      <c r="C3945" s="0" t="n">
        <v>6</v>
      </c>
      <c r="D3945" s="6" t="n">
        <v>1.76</v>
      </c>
      <c r="E3945" s="8" t="n">
        <f aca="false">D3945/1.2</f>
        <v>1.46666666666667</v>
      </c>
    </row>
    <row r="3946" customFormat="false" ht="14.65" hidden="false" customHeight="false" outlineLevel="0" collapsed="false">
      <c r="A3946" s="1" t="s">
        <v>5324</v>
      </c>
      <c r="B3946" s="0" t="s">
        <v>4088</v>
      </c>
      <c r="C3946" s="0" t="n">
        <v>1</v>
      </c>
      <c r="D3946" s="6" t="n">
        <v>1.76</v>
      </c>
      <c r="E3946" s="8" t="n">
        <f aca="false">D3946/1.2</f>
        <v>1.46666666666667</v>
      </c>
    </row>
    <row r="3947" customFormat="false" ht="14.65" hidden="false" customHeight="false" outlineLevel="0" collapsed="false">
      <c r="A3947" s="1" t="s">
        <v>5325</v>
      </c>
      <c r="B3947" s="0" t="s">
        <v>5083</v>
      </c>
      <c r="C3947" s="0" t="n">
        <v>4</v>
      </c>
      <c r="D3947" s="6" t="n">
        <v>1.75</v>
      </c>
      <c r="E3947" s="8" t="n">
        <f aca="false">D3947/1.2</f>
        <v>1.45833333333333</v>
      </c>
    </row>
    <row r="3948" customFormat="false" ht="14.65" hidden="false" customHeight="false" outlineLevel="0" collapsed="false">
      <c r="A3948" s="1" t="s">
        <v>5326</v>
      </c>
      <c r="B3948" s="0" t="s">
        <v>5327</v>
      </c>
      <c r="C3948" s="0" t="n">
        <v>1</v>
      </c>
      <c r="D3948" s="6" t="n">
        <v>1.74</v>
      </c>
      <c r="E3948" s="8" t="n">
        <f aca="false">D3948/1.2</f>
        <v>1.45</v>
      </c>
    </row>
    <row r="3949" customFormat="false" ht="14.65" hidden="false" customHeight="false" outlineLevel="0" collapsed="false">
      <c r="A3949" s="1" t="s">
        <v>5328</v>
      </c>
      <c r="B3949" s="0" t="s">
        <v>5094</v>
      </c>
      <c r="C3949" s="0" t="n">
        <v>9</v>
      </c>
      <c r="D3949" s="6" t="n">
        <v>1.75</v>
      </c>
      <c r="E3949" s="8" t="n">
        <f aca="false">D3949/1.2</f>
        <v>1.45833333333333</v>
      </c>
    </row>
    <row r="3950" customFormat="false" ht="14.65" hidden="false" customHeight="false" outlineLevel="0" collapsed="false">
      <c r="A3950" s="1" t="s">
        <v>5329</v>
      </c>
      <c r="B3950" s="0" t="s">
        <v>3823</v>
      </c>
      <c r="C3950" s="0" t="n">
        <v>3</v>
      </c>
      <c r="D3950" s="6" t="n">
        <v>1.73</v>
      </c>
      <c r="E3950" s="8" t="n">
        <f aca="false">D3950/1.2</f>
        <v>1.44166666666667</v>
      </c>
    </row>
    <row r="3951" customFormat="false" ht="14.65" hidden="false" customHeight="false" outlineLevel="0" collapsed="false">
      <c r="A3951" s="1" t="s">
        <v>5330</v>
      </c>
      <c r="B3951" s="0" t="s">
        <v>4649</v>
      </c>
      <c r="C3951" s="0" t="n">
        <v>11</v>
      </c>
      <c r="D3951" s="6" t="n">
        <v>1.73</v>
      </c>
      <c r="E3951" s="8" t="n">
        <f aca="false">D3951/1.2</f>
        <v>1.44166666666667</v>
      </c>
    </row>
    <row r="3952" customFormat="false" ht="14.65" hidden="false" customHeight="false" outlineLevel="0" collapsed="false">
      <c r="A3952" s="1" t="s">
        <v>5331</v>
      </c>
      <c r="B3952" s="0" t="s">
        <v>3562</v>
      </c>
      <c r="C3952" s="0" t="n">
        <v>1</v>
      </c>
      <c r="D3952" s="6" t="n">
        <v>1.73</v>
      </c>
      <c r="E3952" s="8" t="n">
        <f aca="false">D3952/1.2</f>
        <v>1.44166666666667</v>
      </c>
    </row>
    <row r="3953" customFormat="false" ht="14.65" hidden="false" customHeight="false" outlineLevel="0" collapsed="false">
      <c r="A3953" s="1" t="s">
        <v>5332</v>
      </c>
      <c r="B3953" s="0" t="s">
        <v>3987</v>
      </c>
      <c r="C3953" s="0" t="n">
        <v>10</v>
      </c>
      <c r="D3953" s="6" t="n">
        <v>1.84</v>
      </c>
      <c r="E3953" s="8" t="n">
        <f aca="false">D3953/1.2</f>
        <v>1.53333333333333</v>
      </c>
    </row>
    <row r="3954" customFormat="false" ht="14.65" hidden="false" customHeight="false" outlineLevel="0" collapsed="false">
      <c r="A3954" s="1" t="s">
        <v>5333</v>
      </c>
      <c r="B3954" s="0" t="s">
        <v>5154</v>
      </c>
      <c r="C3954" s="0" t="n">
        <v>10</v>
      </c>
      <c r="D3954" s="6" t="n">
        <v>1.72</v>
      </c>
      <c r="E3954" s="8" t="n">
        <f aca="false">D3954/1.2</f>
        <v>1.43333333333333</v>
      </c>
    </row>
    <row r="3955" customFormat="false" ht="14.65" hidden="false" customHeight="false" outlineLevel="0" collapsed="false">
      <c r="A3955" s="1" t="s">
        <v>5334</v>
      </c>
      <c r="B3955" s="0" t="s">
        <v>5335</v>
      </c>
      <c r="C3955" s="0" t="n">
        <v>3</v>
      </c>
      <c r="D3955" s="6" t="n">
        <v>1.72</v>
      </c>
      <c r="E3955" s="8" t="n">
        <f aca="false">D3955/1.2</f>
        <v>1.43333333333333</v>
      </c>
    </row>
    <row r="3956" customFormat="false" ht="14.65" hidden="false" customHeight="false" outlineLevel="0" collapsed="false">
      <c r="A3956" s="1" t="s">
        <v>5336</v>
      </c>
      <c r="B3956" s="0" t="s">
        <v>5335</v>
      </c>
      <c r="C3956" s="0" t="n">
        <v>3</v>
      </c>
      <c r="D3956" s="6" t="n">
        <v>1.72</v>
      </c>
      <c r="E3956" s="8" t="n">
        <f aca="false">D3956/1.2</f>
        <v>1.43333333333333</v>
      </c>
    </row>
    <row r="3957" customFormat="false" ht="14.65" hidden="false" customHeight="false" outlineLevel="0" collapsed="false">
      <c r="A3957" s="1" t="s">
        <v>5337</v>
      </c>
      <c r="B3957" s="0" t="s">
        <v>4930</v>
      </c>
      <c r="C3957" s="0" t="n">
        <v>21</v>
      </c>
      <c r="D3957" s="6" t="n">
        <v>1.72</v>
      </c>
      <c r="E3957" s="8" t="n">
        <f aca="false">D3957/1.2</f>
        <v>1.43333333333333</v>
      </c>
    </row>
    <row r="3958" customFormat="false" ht="14.65" hidden="false" customHeight="false" outlineLevel="0" collapsed="false">
      <c r="A3958" s="1" t="s">
        <v>5338</v>
      </c>
      <c r="B3958" s="0" t="s">
        <v>5203</v>
      </c>
      <c r="C3958" s="0" t="n">
        <v>10</v>
      </c>
      <c r="D3958" s="6" t="n">
        <v>1.71</v>
      </c>
      <c r="E3958" s="8" t="n">
        <f aca="false">D3958/1.2</f>
        <v>1.425</v>
      </c>
    </row>
    <row r="3959" customFormat="false" ht="14.65" hidden="false" customHeight="false" outlineLevel="0" collapsed="false">
      <c r="A3959" s="1" t="s">
        <v>5339</v>
      </c>
      <c r="B3959" s="0" t="s">
        <v>3693</v>
      </c>
      <c r="C3959" s="0" t="n">
        <v>1</v>
      </c>
      <c r="D3959" s="6" t="n">
        <v>1.71</v>
      </c>
      <c r="E3959" s="8" t="n">
        <f aca="false">D3959/1.2</f>
        <v>1.425</v>
      </c>
    </row>
    <row r="3960" customFormat="false" ht="14.65" hidden="false" customHeight="false" outlineLevel="0" collapsed="false">
      <c r="A3960" s="1" t="s">
        <v>5340</v>
      </c>
      <c r="B3960" s="0" t="s">
        <v>5154</v>
      </c>
      <c r="C3960" s="0" t="n">
        <v>1</v>
      </c>
      <c r="D3960" s="6" t="n">
        <v>1.71</v>
      </c>
      <c r="E3960" s="8" t="n">
        <f aca="false">D3960/1.2</f>
        <v>1.425</v>
      </c>
    </row>
    <row r="3961" customFormat="false" ht="14.65" hidden="false" customHeight="false" outlineLevel="0" collapsed="false">
      <c r="A3961" s="1" t="s">
        <v>5341</v>
      </c>
      <c r="B3961" s="0" t="s">
        <v>5154</v>
      </c>
      <c r="C3961" s="0" t="n">
        <v>11</v>
      </c>
      <c r="D3961" s="6" t="n">
        <v>1.7</v>
      </c>
      <c r="E3961" s="8" t="n">
        <f aca="false">D3961/1.2</f>
        <v>1.41666666666667</v>
      </c>
    </row>
    <row r="3962" customFormat="false" ht="14.65" hidden="false" customHeight="false" outlineLevel="0" collapsed="false">
      <c r="A3962" s="1" t="s">
        <v>5342</v>
      </c>
      <c r="B3962" s="0" t="s">
        <v>5343</v>
      </c>
      <c r="C3962" s="0" t="n">
        <v>2</v>
      </c>
      <c r="D3962" s="6" t="n">
        <v>1.71</v>
      </c>
      <c r="E3962" s="8" t="n">
        <f aca="false">D3962/1.2</f>
        <v>1.425</v>
      </c>
    </row>
    <row r="3963" customFormat="false" ht="14.65" hidden="false" customHeight="false" outlineLevel="0" collapsed="false">
      <c r="A3963" s="1" t="s">
        <v>5344</v>
      </c>
      <c r="B3963" s="0" t="s">
        <v>3813</v>
      </c>
      <c r="C3963" s="0" t="n">
        <v>4</v>
      </c>
      <c r="D3963" s="6" t="n">
        <v>1.7</v>
      </c>
      <c r="E3963" s="8" t="n">
        <f aca="false">D3963/1.2</f>
        <v>1.41666666666667</v>
      </c>
    </row>
    <row r="3964" customFormat="false" ht="14.65" hidden="false" customHeight="false" outlineLevel="0" collapsed="false">
      <c r="A3964" s="1" t="s">
        <v>5345</v>
      </c>
      <c r="B3964" s="0" t="s">
        <v>2141</v>
      </c>
      <c r="C3964" s="0" t="n">
        <v>5</v>
      </c>
      <c r="D3964" s="6" t="n">
        <v>1.7</v>
      </c>
      <c r="E3964" s="8" t="n">
        <f aca="false">D3964/1.2</f>
        <v>1.41666666666667</v>
      </c>
    </row>
    <row r="3965" customFormat="false" ht="14.65" hidden="false" customHeight="false" outlineLevel="0" collapsed="false">
      <c r="A3965" s="1" t="s">
        <v>5346</v>
      </c>
      <c r="B3965" s="0" t="s">
        <v>4623</v>
      </c>
      <c r="C3965" s="0" t="n">
        <v>4</v>
      </c>
      <c r="D3965" s="6" t="n">
        <v>1.71</v>
      </c>
      <c r="E3965" s="8" t="n">
        <f aca="false">D3965/1.2</f>
        <v>1.425</v>
      </c>
    </row>
    <row r="3966" customFormat="false" ht="14.65" hidden="false" customHeight="false" outlineLevel="0" collapsed="false">
      <c r="A3966" s="1" t="s">
        <v>5347</v>
      </c>
      <c r="B3966" s="0" t="s">
        <v>3231</v>
      </c>
      <c r="C3966" s="0" t="n">
        <v>6</v>
      </c>
      <c r="D3966" s="6" t="n">
        <v>1.71</v>
      </c>
      <c r="E3966" s="8" t="n">
        <f aca="false">D3966/1.2</f>
        <v>1.425</v>
      </c>
    </row>
    <row r="3967" customFormat="false" ht="14.65" hidden="false" customHeight="false" outlineLevel="0" collapsed="false">
      <c r="A3967" s="1" t="s">
        <v>5348</v>
      </c>
      <c r="B3967" s="0" t="s">
        <v>4633</v>
      </c>
      <c r="C3967" s="0" t="n">
        <v>3</v>
      </c>
      <c r="D3967" s="6" t="n">
        <v>1.69</v>
      </c>
      <c r="E3967" s="8" t="n">
        <f aca="false">D3967/1.2</f>
        <v>1.40833333333333</v>
      </c>
    </row>
    <row r="3968" customFormat="false" ht="14.65" hidden="false" customHeight="false" outlineLevel="0" collapsed="false">
      <c r="A3968" s="1" t="s">
        <v>5349</v>
      </c>
      <c r="B3968" s="0" t="s">
        <v>5350</v>
      </c>
      <c r="C3968" s="0" t="n">
        <v>5</v>
      </c>
      <c r="D3968" s="6" t="n">
        <v>1.69</v>
      </c>
      <c r="E3968" s="8" t="n">
        <f aca="false">D3968/1.2</f>
        <v>1.40833333333333</v>
      </c>
    </row>
    <row r="3969" customFormat="false" ht="14.65" hidden="false" customHeight="false" outlineLevel="0" collapsed="false">
      <c r="A3969" s="1" t="s">
        <v>5351</v>
      </c>
      <c r="B3969" s="0" t="s">
        <v>5352</v>
      </c>
      <c r="C3969" s="0" t="n">
        <v>2</v>
      </c>
      <c r="D3969" s="6" t="n">
        <v>1.69</v>
      </c>
      <c r="E3969" s="8" t="n">
        <f aca="false">D3969/1.2</f>
        <v>1.40833333333333</v>
      </c>
    </row>
    <row r="3970" customFormat="false" ht="14.65" hidden="false" customHeight="false" outlineLevel="0" collapsed="false">
      <c r="A3970" s="1" t="s">
        <v>5353</v>
      </c>
      <c r="B3970" s="0" t="s">
        <v>5180</v>
      </c>
      <c r="C3970" s="0" t="n">
        <v>8</v>
      </c>
      <c r="D3970" s="6" t="n">
        <v>1.69</v>
      </c>
      <c r="E3970" s="8" t="n">
        <f aca="false">D3970/1.2</f>
        <v>1.40833333333333</v>
      </c>
    </row>
    <row r="3971" customFormat="false" ht="14.65" hidden="false" customHeight="false" outlineLevel="0" collapsed="false">
      <c r="A3971" s="1" t="s">
        <v>5354</v>
      </c>
      <c r="B3971" s="0" t="s">
        <v>5355</v>
      </c>
      <c r="C3971" s="0" t="n">
        <v>1</v>
      </c>
      <c r="D3971" s="6" t="n">
        <v>1.81</v>
      </c>
      <c r="E3971" s="8" t="n">
        <f aca="false">D3971/1.2</f>
        <v>1.50833333333333</v>
      </c>
    </row>
    <row r="3972" customFormat="false" ht="14.65" hidden="false" customHeight="false" outlineLevel="0" collapsed="false">
      <c r="A3972" s="1" t="s">
        <v>5356</v>
      </c>
      <c r="B3972" s="0" t="s">
        <v>5357</v>
      </c>
      <c r="C3972" s="0" t="n">
        <v>9</v>
      </c>
      <c r="D3972" s="6" t="n">
        <v>1.58</v>
      </c>
      <c r="E3972" s="8" t="n">
        <f aca="false">D3972/1.2</f>
        <v>1.31666666666667</v>
      </c>
    </row>
    <row r="3973" customFormat="false" ht="14.65" hidden="false" customHeight="false" outlineLevel="0" collapsed="false">
      <c r="A3973" s="1" t="s">
        <v>5358</v>
      </c>
      <c r="B3973" s="0" t="s">
        <v>4937</v>
      </c>
      <c r="C3973" s="0" t="n">
        <v>10</v>
      </c>
      <c r="D3973" s="6" t="n">
        <v>1.68</v>
      </c>
      <c r="E3973" s="8" t="n">
        <f aca="false">D3973/1.2</f>
        <v>1.4</v>
      </c>
    </row>
    <row r="3974" customFormat="false" ht="14.65" hidden="false" customHeight="false" outlineLevel="0" collapsed="false">
      <c r="A3974" s="1" t="s">
        <v>5359</v>
      </c>
      <c r="B3974" s="0" t="s">
        <v>4930</v>
      </c>
      <c r="C3974" s="0" t="n">
        <v>5</v>
      </c>
      <c r="D3974" s="6" t="n">
        <v>1.68</v>
      </c>
      <c r="E3974" s="8" t="n">
        <f aca="false">D3974/1.2</f>
        <v>1.4</v>
      </c>
    </row>
    <row r="3975" customFormat="false" ht="14.65" hidden="false" customHeight="false" outlineLevel="0" collapsed="false">
      <c r="A3975" s="1" t="s">
        <v>5360</v>
      </c>
      <c r="B3975" s="0" t="s">
        <v>3996</v>
      </c>
      <c r="C3975" s="0" t="n">
        <v>16</v>
      </c>
      <c r="D3975" s="6" t="n">
        <v>1.68</v>
      </c>
      <c r="E3975" s="8" t="n">
        <f aca="false">D3975/1.2</f>
        <v>1.4</v>
      </c>
    </row>
    <row r="3976" customFormat="false" ht="14.65" hidden="false" customHeight="false" outlineLevel="0" collapsed="false">
      <c r="A3976" s="1" t="s">
        <v>5361</v>
      </c>
      <c r="B3976" s="0" t="s">
        <v>1222</v>
      </c>
      <c r="C3976" s="0" t="n">
        <v>1</v>
      </c>
      <c r="D3976" s="6" t="n">
        <v>1.66</v>
      </c>
      <c r="E3976" s="8" t="n">
        <f aca="false">D3976/1.2</f>
        <v>1.38333333333333</v>
      </c>
    </row>
    <row r="3977" customFormat="false" ht="14.65" hidden="false" customHeight="false" outlineLevel="0" collapsed="false">
      <c r="A3977" s="1" t="s">
        <v>5362</v>
      </c>
      <c r="B3977" s="0" t="s">
        <v>4992</v>
      </c>
      <c r="C3977" s="0" t="n">
        <v>3</v>
      </c>
      <c r="D3977" s="6" t="n">
        <v>1.67</v>
      </c>
      <c r="E3977" s="8" t="n">
        <f aca="false">D3977/1.2</f>
        <v>1.39166666666667</v>
      </c>
    </row>
    <row r="3978" customFormat="false" ht="14.65" hidden="false" customHeight="false" outlineLevel="0" collapsed="false">
      <c r="A3978" s="1" t="s">
        <v>5363</v>
      </c>
      <c r="B3978" s="0" t="s">
        <v>4762</v>
      </c>
      <c r="C3978" s="0" t="n">
        <v>2</v>
      </c>
      <c r="D3978" s="6" t="n">
        <v>1.67</v>
      </c>
      <c r="E3978" s="8" t="n">
        <f aca="false">D3978/1.2</f>
        <v>1.39166666666667</v>
      </c>
    </row>
    <row r="3979" customFormat="false" ht="14.65" hidden="false" customHeight="false" outlineLevel="0" collapsed="false">
      <c r="A3979" s="1" t="s">
        <v>5364</v>
      </c>
      <c r="B3979" s="0" t="s">
        <v>4265</v>
      </c>
      <c r="C3979" s="0" t="n">
        <v>2</v>
      </c>
      <c r="D3979" s="6" t="n">
        <v>1.66</v>
      </c>
      <c r="E3979" s="8" t="n">
        <f aca="false">D3979/1.2</f>
        <v>1.38333333333333</v>
      </c>
    </row>
    <row r="3980" customFormat="false" ht="14.65" hidden="false" customHeight="false" outlineLevel="0" collapsed="false">
      <c r="A3980" s="1" t="s">
        <v>5365</v>
      </c>
      <c r="B3980" s="0" t="s">
        <v>3813</v>
      </c>
      <c r="C3980" s="0" t="n">
        <v>6</v>
      </c>
      <c r="D3980" s="6" t="n">
        <v>1.66</v>
      </c>
      <c r="E3980" s="8" t="n">
        <f aca="false">D3980/1.2</f>
        <v>1.38333333333333</v>
      </c>
    </row>
    <row r="3981" customFormat="false" ht="14.65" hidden="false" customHeight="false" outlineLevel="0" collapsed="false">
      <c r="A3981" s="1" t="s">
        <v>5366</v>
      </c>
      <c r="B3981" s="0" t="s">
        <v>5141</v>
      </c>
      <c r="C3981" s="0" t="n">
        <v>6</v>
      </c>
      <c r="D3981" s="6" t="n">
        <v>1.67</v>
      </c>
      <c r="E3981" s="8" t="n">
        <f aca="false">D3981/1.2</f>
        <v>1.39166666666667</v>
      </c>
    </row>
    <row r="3982" customFormat="false" ht="14.65" hidden="false" customHeight="false" outlineLevel="0" collapsed="false">
      <c r="A3982" s="1" t="s">
        <v>5367</v>
      </c>
      <c r="B3982" s="0" t="s">
        <v>3107</v>
      </c>
      <c r="C3982" s="0" t="n">
        <v>2</v>
      </c>
      <c r="D3982" s="6" t="n">
        <v>1.67</v>
      </c>
      <c r="E3982" s="8" t="n">
        <f aca="false">D3982/1.2</f>
        <v>1.39166666666667</v>
      </c>
    </row>
    <row r="3983" customFormat="false" ht="14.65" hidden="false" customHeight="false" outlineLevel="0" collapsed="false">
      <c r="A3983" s="1" t="s">
        <v>5368</v>
      </c>
      <c r="B3983" s="0" t="s">
        <v>3231</v>
      </c>
      <c r="C3983" s="0" t="n">
        <v>3</v>
      </c>
      <c r="D3983" s="6" t="n">
        <v>1.67</v>
      </c>
      <c r="E3983" s="8" t="n">
        <f aca="false">D3983/1.2</f>
        <v>1.39166666666667</v>
      </c>
    </row>
    <row r="3984" customFormat="false" ht="14.65" hidden="false" customHeight="false" outlineLevel="0" collapsed="false">
      <c r="A3984" s="1" t="s">
        <v>5369</v>
      </c>
      <c r="B3984" s="0" t="s">
        <v>5370</v>
      </c>
      <c r="C3984" s="0" t="n">
        <v>8</v>
      </c>
      <c r="D3984" s="6" t="n">
        <v>1.66</v>
      </c>
      <c r="E3984" s="8" t="n">
        <f aca="false">D3984/1.2</f>
        <v>1.38333333333333</v>
      </c>
    </row>
    <row r="3985" customFormat="false" ht="14.65" hidden="false" customHeight="false" outlineLevel="0" collapsed="false">
      <c r="A3985" s="1" t="s">
        <v>5371</v>
      </c>
      <c r="B3985" s="0" t="s">
        <v>5053</v>
      </c>
      <c r="C3985" s="0" t="n">
        <v>35</v>
      </c>
      <c r="D3985" s="6" t="n">
        <v>1.67</v>
      </c>
      <c r="E3985" s="8" t="n">
        <f aca="false">D3985/1.2</f>
        <v>1.39166666666667</v>
      </c>
    </row>
    <row r="3986" customFormat="false" ht="14.65" hidden="false" customHeight="false" outlineLevel="0" collapsed="false">
      <c r="A3986" s="1" t="s">
        <v>5372</v>
      </c>
      <c r="B3986" s="0" t="s">
        <v>5373</v>
      </c>
      <c r="C3986" s="0" t="n">
        <v>1</v>
      </c>
      <c r="D3986" s="6" t="n">
        <v>1.66</v>
      </c>
      <c r="E3986" s="8" t="n">
        <f aca="false">D3986/1.2</f>
        <v>1.38333333333333</v>
      </c>
    </row>
    <row r="3987" customFormat="false" ht="14.65" hidden="false" customHeight="false" outlineLevel="0" collapsed="false">
      <c r="A3987" s="1" t="s">
        <v>5374</v>
      </c>
      <c r="B3987" s="0" t="s">
        <v>5180</v>
      </c>
      <c r="C3987" s="0" t="n">
        <v>16</v>
      </c>
      <c r="D3987" s="6" t="n">
        <v>1.65</v>
      </c>
      <c r="E3987" s="8" t="n">
        <f aca="false">D3987/1.2</f>
        <v>1.375</v>
      </c>
    </row>
    <row r="3988" customFormat="false" ht="14.65" hidden="false" customHeight="false" outlineLevel="0" collapsed="false">
      <c r="A3988" s="1" t="s">
        <v>5375</v>
      </c>
      <c r="B3988" s="0" t="s">
        <v>3868</v>
      </c>
      <c r="C3988" s="0" t="n">
        <v>4</v>
      </c>
      <c r="D3988" s="6" t="n">
        <v>1.65</v>
      </c>
      <c r="E3988" s="8" t="n">
        <f aca="false">D3988/1.2</f>
        <v>1.375</v>
      </c>
    </row>
    <row r="3989" customFormat="false" ht="14.65" hidden="false" customHeight="false" outlineLevel="0" collapsed="false">
      <c r="A3989" s="1" t="s">
        <v>5376</v>
      </c>
      <c r="B3989" s="0" t="s">
        <v>5377</v>
      </c>
      <c r="C3989" s="0" t="n">
        <v>2</v>
      </c>
      <c r="D3989" s="6" t="n">
        <v>1.55</v>
      </c>
      <c r="E3989" s="8" t="n">
        <f aca="false">D3989/1.2</f>
        <v>1.29166666666667</v>
      </c>
    </row>
    <row r="3990" customFormat="false" ht="14.65" hidden="false" customHeight="false" outlineLevel="0" collapsed="false">
      <c r="A3990" s="1" t="s">
        <v>5378</v>
      </c>
      <c r="B3990" s="0" t="s">
        <v>4060</v>
      </c>
      <c r="C3990" s="0" t="n">
        <v>1</v>
      </c>
      <c r="D3990" s="6" t="n">
        <v>1.64</v>
      </c>
      <c r="E3990" s="8" t="n">
        <f aca="false">D3990/1.2</f>
        <v>1.36666666666667</v>
      </c>
    </row>
    <row r="3991" customFormat="false" ht="14.65" hidden="false" customHeight="false" outlineLevel="0" collapsed="false">
      <c r="A3991" s="1" t="s">
        <v>5379</v>
      </c>
      <c r="B3991" s="0" t="s">
        <v>3358</v>
      </c>
      <c r="C3991" s="0" t="n">
        <v>3</v>
      </c>
      <c r="D3991" s="6" t="n">
        <v>1.64</v>
      </c>
      <c r="E3991" s="8" t="n">
        <f aca="false">D3991/1.2</f>
        <v>1.36666666666667</v>
      </c>
    </row>
    <row r="3992" customFormat="false" ht="14.65" hidden="false" customHeight="false" outlineLevel="0" collapsed="false">
      <c r="A3992" s="1" t="s">
        <v>5380</v>
      </c>
      <c r="B3992" s="0" t="s">
        <v>4521</v>
      </c>
      <c r="C3992" s="0" t="n">
        <v>15</v>
      </c>
      <c r="D3992" s="6" t="n">
        <v>1.64</v>
      </c>
      <c r="E3992" s="8" t="n">
        <f aca="false">D3992/1.2</f>
        <v>1.36666666666667</v>
      </c>
    </row>
    <row r="3993" customFormat="false" ht="14.65" hidden="false" customHeight="false" outlineLevel="0" collapsed="false">
      <c r="A3993" s="1" t="s">
        <v>5381</v>
      </c>
      <c r="B3993" s="0" t="s">
        <v>5382</v>
      </c>
      <c r="C3993" s="0" t="n">
        <v>9</v>
      </c>
      <c r="D3993" s="6" t="n">
        <v>1.76</v>
      </c>
      <c r="E3993" s="8" t="n">
        <f aca="false">D3993/1.2</f>
        <v>1.46666666666667</v>
      </c>
    </row>
    <row r="3994" customFormat="false" ht="14.65" hidden="false" customHeight="false" outlineLevel="0" collapsed="false">
      <c r="A3994" s="1" t="s">
        <v>5383</v>
      </c>
      <c r="B3994" s="0" t="s">
        <v>5384</v>
      </c>
      <c r="C3994" s="0" t="n">
        <v>4</v>
      </c>
      <c r="D3994" s="6" t="n">
        <v>1.52</v>
      </c>
      <c r="E3994" s="8" t="n">
        <f aca="false">D3994/1.2</f>
        <v>1.26666666666667</v>
      </c>
    </row>
    <row r="3995" customFormat="false" ht="14.65" hidden="false" customHeight="false" outlineLevel="0" collapsed="false">
      <c r="A3995" s="1" t="s">
        <v>5385</v>
      </c>
      <c r="B3995" s="0" t="s">
        <v>3418</v>
      </c>
      <c r="C3995" s="0" t="n">
        <v>4</v>
      </c>
      <c r="D3995" s="6" t="n">
        <v>1.62</v>
      </c>
      <c r="E3995" s="8" t="n">
        <f aca="false">D3995/1.2</f>
        <v>1.35</v>
      </c>
    </row>
    <row r="3996" customFormat="false" ht="14.65" hidden="false" customHeight="false" outlineLevel="0" collapsed="false">
      <c r="A3996" s="1" t="s">
        <v>5386</v>
      </c>
      <c r="B3996" s="0" t="s">
        <v>3418</v>
      </c>
      <c r="C3996" s="0" t="n">
        <v>4</v>
      </c>
      <c r="D3996" s="6" t="n">
        <v>1.63</v>
      </c>
      <c r="E3996" s="8" t="n">
        <f aca="false">D3996/1.2</f>
        <v>1.35833333333333</v>
      </c>
    </row>
    <row r="3997" customFormat="false" ht="14.65" hidden="false" customHeight="false" outlineLevel="0" collapsed="false">
      <c r="A3997" s="1" t="s">
        <v>5387</v>
      </c>
      <c r="B3997" s="0" t="s">
        <v>5388</v>
      </c>
      <c r="C3997" s="0" t="n">
        <v>4</v>
      </c>
      <c r="D3997" s="6" t="n">
        <v>1.63</v>
      </c>
      <c r="E3997" s="8" t="n">
        <f aca="false">D3997/1.2</f>
        <v>1.35833333333333</v>
      </c>
    </row>
    <row r="3998" customFormat="false" ht="14.65" hidden="false" customHeight="false" outlineLevel="0" collapsed="false">
      <c r="A3998" s="1" t="s">
        <v>5389</v>
      </c>
      <c r="B3998" s="0" t="s">
        <v>4540</v>
      </c>
      <c r="C3998" s="0" t="n">
        <v>4</v>
      </c>
      <c r="D3998" s="6" t="n">
        <v>1.62</v>
      </c>
      <c r="E3998" s="8" t="n">
        <f aca="false">D3998/1.2</f>
        <v>1.35</v>
      </c>
    </row>
    <row r="3999" customFormat="false" ht="14.65" hidden="false" customHeight="false" outlineLevel="0" collapsed="false">
      <c r="A3999" s="1" t="s">
        <v>5390</v>
      </c>
      <c r="B3999" s="0" t="s">
        <v>5391</v>
      </c>
      <c r="C3999" s="0" t="n">
        <v>1</v>
      </c>
      <c r="D3999" s="6" t="n">
        <v>1.62</v>
      </c>
      <c r="E3999" s="8" t="n">
        <f aca="false">D3999/1.2</f>
        <v>1.35</v>
      </c>
    </row>
    <row r="4000" customFormat="false" ht="14.65" hidden="false" customHeight="false" outlineLevel="0" collapsed="false">
      <c r="A4000" s="1" t="s">
        <v>5392</v>
      </c>
      <c r="B4000" s="0" t="s">
        <v>4641</v>
      </c>
      <c r="C4000" s="0" t="n">
        <v>7</v>
      </c>
      <c r="D4000" s="6" t="n">
        <v>1.63</v>
      </c>
      <c r="E4000" s="8" t="n">
        <f aca="false">D4000/1.2</f>
        <v>1.35833333333333</v>
      </c>
    </row>
    <row r="4001" customFormat="false" ht="14.65" hidden="false" customHeight="false" outlineLevel="0" collapsed="false">
      <c r="A4001" s="1" t="s">
        <v>5393</v>
      </c>
      <c r="B4001" s="0" t="s">
        <v>4937</v>
      </c>
      <c r="C4001" s="0" t="n">
        <v>2</v>
      </c>
      <c r="D4001" s="6" t="n">
        <v>1.62</v>
      </c>
      <c r="E4001" s="8" t="n">
        <f aca="false">D4001/1.2</f>
        <v>1.35</v>
      </c>
    </row>
    <row r="4002" customFormat="false" ht="14.65" hidden="false" customHeight="false" outlineLevel="0" collapsed="false">
      <c r="A4002" s="1" t="s">
        <v>5394</v>
      </c>
      <c r="B4002" s="0" t="s">
        <v>5395</v>
      </c>
      <c r="C4002" s="0" t="n">
        <v>3</v>
      </c>
      <c r="D4002" s="6" t="n">
        <v>1.63</v>
      </c>
      <c r="E4002" s="8" t="n">
        <f aca="false">D4002/1.2</f>
        <v>1.35833333333333</v>
      </c>
    </row>
    <row r="4003" customFormat="false" ht="14.65" hidden="false" customHeight="false" outlineLevel="0" collapsed="false">
      <c r="A4003" s="1" t="s">
        <v>5396</v>
      </c>
      <c r="B4003" s="0" t="s">
        <v>4088</v>
      </c>
      <c r="C4003" s="0" t="n">
        <v>10</v>
      </c>
      <c r="D4003" s="6" t="n">
        <v>1.62</v>
      </c>
      <c r="E4003" s="8" t="n">
        <f aca="false">D4003/1.2</f>
        <v>1.35</v>
      </c>
    </row>
    <row r="4004" customFormat="false" ht="14.65" hidden="false" customHeight="false" outlineLevel="0" collapsed="false">
      <c r="A4004" s="1" t="s">
        <v>5397</v>
      </c>
      <c r="B4004" s="0" t="s">
        <v>4430</v>
      </c>
      <c r="C4004" s="0" t="n">
        <v>4</v>
      </c>
      <c r="D4004" s="6" t="n">
        <v>1.63</v>
      </c>
      <c r="E4004" s="8" t="n">
        <f aca="false">D4004/1.2</f>
        <v>1.35833333333333</v>
      </c>
    </row>
    <row r="4005" customFormat="false" ht="14.65" hidden="false" customHeight="false" outlineLevel="0" collapsed="false">
      <c r="A4005" s="1" t="s">
        <v>5398</v>
      </c>
      <c r="B4005" s="0" t="s">
        <v>5399</v>
      </c>
      <c r="C4005" s="0" t="n">
        <v>11</v>
      </c>
      <c r="D4005" s="6" t="n">
        <v>1.63</v>
      </c>
      <c r="E4005" s="8" t="n">
        <f aca="false">D4005/1.2</f>
        <v>1.35833333333333</v>
      </c>
    </row>
    <row r="4006" customFormat="false" ht="14.65" hidden="false" customHeight="false" outlineLevel="0" collapsed="false">
      <c r="A4006" s="1" t="s">
        <v>5400</v>
      </c>
      <c r="B4006" s="0" t="s">
        <v>2448</v>
      </c>
      <c r="C4006" s="0" t="n">
        <v>1</v>
      </c>
      <c r="D4006" s="6" t="n">
        <v>1.63</v>
      </c>
      <c r="E4006" s="8" t="n">
        <f aca="false">D4006/1.2</f>
        <v>1.35833333333333</v>
      </c>
    </row>
    <row r="4007" customFormat="false" ht="14.65" hidden="false" customHeight="false" outlineLevel="0" collapsed="false">
      <c r="A4007" s="1" t="s">
        <v>5401</v>
      </c>
      <c r="B4007" s="0" t="s">
        <v>4396</v>
      </c>
      <c r="C4007" s="0" t="n">
        <v>4</v>
      </c>
      <c r="D4007" s="6" t="n">
        <v>1.63</v>
      </c>
      <c r="E4007" s="8" t="n">
        <f aca="false">D4007/1.2</f>
        <v>1.35833333333333</v>
      </c>
    </row>
    <row r="4008" customFormat="false" ht="14.65" hidden="false" customHeight="false" outlineLevel="0" collapsed="false">
      <c r="A4008" s="1" t="s">
        <v>5402</v>
      </c>
      <c r="B4008" s="0" t="s">
        <v>2970</v>
      </c>
      <c r="C4008" s="0" t="n">
        <v>1</v>
      </c>
      <c r="D4008" s="6" t="n">
        <v>1.63</v>
      </c>
      <c r="E4008" s="8" t="n">
        <f aca="false">D4008/1.2</f>
        <v>1.35833333333333</v>
      </c>
    </row>
    <row r="4009" customFormat="false" ht="14.65" hidden="false" customHeight="false" outlineLevel="0" collapsed="false">
      <c r="A4009" s="1" t="s">
        <v>5403</v>
      </c>
      <c r="B4009" s="0" t="s">
        <v>4607</v>
      </c>
      <c r="C4009" s="0" t="n">
        <v>15</v>
      </c>
      <c r="D4009" s="6" t="n">
        <v>1.61</v>
      </c>
      <c r="E4009" s="8" t="n">
        <f aca="false">D4009/1.2</f>
        <v>1.34166666666667</v>
      </c>
    </row>
    <row r="4010" customFormat="false" ht="14.65" hidden="false" customHeight="false" outlineLevel="0" collapsed="false">
      <c r="A4010" s="1" t="s">
        <v>5404</v>
      </c>
      <c r="B4010" s="0" t="s">
        <v>5405</v>
      </c>
      <c r="C4010" s="0" t="n">
        <v>2</v>
      </c>
      <c r="D4010" s="6" t="n">
        <v>1.73</v>
      </c>
      <c r="E4010" s="8" t="n">
        <f aca="false">D4010/1.2</f>
        <v>1.44166666666667</v>
      </c>
    </row>
    <row r="4011" customFormat="false" ht="14.65" hidden="false" customHeight="false" outlineLevel="0" collapsed="false">
      <c r="A4011" s="1" t="s">
        <v>5406</v>
      </c>
      <c r="B4011" s="0" t="s">
        <v>5407</v>
      </c>
      <c r="C4011" s="0" t="n">
        <v>1</v>
      </c>
      <c r="D4011" s="6" t="n">
        <v>1.73</v>
      </c>
      <c r="E4011" s="8" t="n">
        <f aca="false">D4011/1.2</f>
        <v>1.44166666666667</v>
      </c>
    </row>
    <row r="4012" customFormat="false" ht="14.65" hidden="false" customHeight="false" outlineLevel="0" collapsed="false">
      <c r="A4012" s="1" t="s">
        <v>5408</v>
      </c>
      <c r="B4012" s="0" t="s">
        <v>2199</v>
      </c>
      <c r="C4012" s="0" t="n">
        <v>9</v>
      </c>
      <c r="D4012" s="6" t="n">
        <v>1.86</v>
      </c>
      <c r="E4012" s="8" t="n">
        <f aca="false">D4012/1.2</f>
        <v>1.55</v>
      </c>
    </row>
    <row r="4013" customFormat="false" ht="14.65" hidden="false" customHeight="false" outlineLevel="0" collapsed="false">
      <c r="A4013" s="1" t="s">
        <v>5409</v>
      </c>
      <c r="B4013" s="0" t="s">
        <v>4192</v>
      </c>
      <c r="C4013" s="0" t="n">
        <v>9</v>
      </c>
      <c r="D4013" s="6" t="n">
        <v>1.73</v>
      </c>
      <c r="E4013" s="8" t="n">
        <f aca="false">D4013/1.2</f>
        <v>1.44166666666667</v>
      </c>
    </row>
    <row r="4014" customFormat="false" ht="14.65" hidden="false" customHeight="false" outlineLevel="0" collapsed="false">
      <c r="A4014" s="1" t="s">
        <v>5410</v>
      </c>
      <c r="B4014" s="0" t="s">
        <v>3119</v>
      </c>
      <c r="C4014" s="0" t="n">
        <v>3</v>
      </c>
      <c r="D4014" s="6" t="n">
        <v>1.61</v>
      </c>
      <c r="E4014" s="8" t="n">
        <f aca="false">D4014/1.2</f>
        <v>1.34166666666667</v>
      </c>
    </row>
    <row r="4015" customFormat="false" ht="14.65" hidden="false" customHeight="false" outlineLevel="0" collapsed="false">
      <c r="A4015" s="1" t="s">
        <v>5411</v>
      </c>
      <c r="B4015" s="0" t="s">
        <v>5412</v>
      </c>
      <c r="C4015" s="0" t="n">
        <v>3</v>
      </c>
      <c r="D4015" s="6" t="n">
        <v>1.61</v>
      </c>
      <c r="E4015" s="8" t="n">
        <f aca="false">D4015/1.2</f>
        <v>1.34166666666667</v>
      </c>
    </row>
    <row r="4016" customFormat="false" ht="14.65" hidden="false" customHeight="false" outlineLevel="0" collapsed="false">
      <c r="A4016" s="1" t="s">
        <v>5413</v>
      </c>
      <c r="B4016" s="0" t="s">
        <v>3498</v>
      </c>
      <c r="C4016" s="0" t="n">
        <v>2</v>
      </c>
      <c r="D4016" s="6" t="n">
        <v>1.61</v>
      </c>
      <c r="E4016" s="8" t="n">
        <f aca="false">D4016/1.2</f>
        <v>1.34166666666667</v>
      </c>
    </row>
    <row r="4017" customFormat="false" ht="14.65" hidden="false" customHeight="false" outlineLevel="0" collapsed="false">
      <c r="A4017" s="1" t="s">
        <v>5414</v>
      </c>
      <c r="B4017" s="0" t="s">
        <v>5415</v>
      </c>
      <c r="C4017" s="0" t="n">
        <v>8</v>
      </c>
      <c r="D4017" s="6" t="n">
        <v>1.6</v>
      </c>
      <c r="E4017" s="8" t="n">
        <f aca="false">D4017/1.2</f>
        <v>1.33333333333333</v>
      </c>
    </row>
    <row r="4018" customFormat="false" ht="14.65" hidden="false" customHeight="false" outlineLevel="0" collapsed="false">
      <c r="A4018" s="1" t="s">
        <v>5416</v>
      </c>
      <c r="B4018" s="0" t="s">
        <v>5075</v>
      </c>
      <c r="C4018" s="0" t="n">
        <v>2</v>
      </c>
      <c r="D4018" s="6" t="n">
        <v>1.6</v>
      </c>
      <c r="E4018" s="8" t="n">
        <f aca="false">D4018/1.2</f>
        <v>1.33333333333333</v>
      </c>
    </row>
    <row r="4019" customFormat="false" ht="14.65" hidden="false" customHeight="false" outlineLevel="0" collapsed="false">
      <c r="A4019" s="1" t="s">
        <v>5417</v>
      </c>
      <c r="B4019" s="0" t="s">
        <v>4623</v>
      </c>
      <c r="C4019" s="0" t="n">
        <v>1</v>
      </c>
      <c r="D4019" s="6" t="n">
        <v>1.6</v>
      </c>
      <c r="E4019" s="8" t="n">
        <f aca="false">D4019/1.2</f>
        <v>1.33333333333333</v>
      </c>
    </row>
    <row r="4020" customFormat="false" ht="14.65" hidden="false" customHeight="false" outlineLevel="0" collapsed="false">
      <c r="A4020" s="1" t="s">
        <v>5418</v>
      </c>
      <c r="B4020" s="0" t="s">
        <v>4623</v>
      </c>
      <c r="C4020" s="0" t="n">
        <v>5</v>
      </c>
      <c r="D4020" s="6" t="n">
        <v>1.6</v>
      </c>
      <c r="E4020" s="8" t="n">
        <f aca="false">D4020/1.2</f>
        <v>1.33333333333333</v>
      </c>
    </row>
    <row r="4021" customFormat="false" ht="14.65" hidden="false" customHeight="false" outlineLevel="0" collapsed="false">
      <c r="A4021" s="1" t="s">
        <v>5419</v>
      </c>
      <c r="B4021" s="0" t="s">
        <v>4937</v>
      </c>
      <c r="C4021" s="0" t="n">
        <v>5</v>
      </c>
      <c r="D4021" s="6" t="n">
        <v>1.6</v>
      </c>
      <c r="E4021" s="8" t="n">
        <f aca="false">D4021/1.2</f>
        <v>1.33333333333333</v>
      </c>
    </row>
    <row r="4022" customFormat="false" ht="14.65" hidden="false" customHeight="false" outlineLevel="0" collapsed="false">
      <c r="A4022" s="1" t="s">
        <v>5420</v>
      </c>
      <c r="B4022" s="0" t="s">
        <v>5044</v>
      </c>
      <c r="C4022" s="0" t="n">
        <v>19</v>
      </c>
      <c r="D4022" s="6" t="n">
        <v>1.6</v>
      </c>
      <c r="E4022" s="8" t="n">
        <f aca="false">D4022/1.2</f>
        <v>1.33333333333333</v>
      </c>
    </row>
    <row r="4023" customFormat="false" ht="14.65" hidden="false" customHeight="false" outlineLevel="0" collapsed="false">
      <c r="A4023" s="1" t="s">
        <v>5421</v>
      </c>
      <c r="B4023" s="0" t="s">
        <v>4908</v>
      </c>
      <c r="C4023" s="0" t="n">
        <v>9</v>
      </c>
      <c r="D4023" s="6" t="n">
        <v>1.58</v>
      </c>
      <c r="E4023" s="8" t="n">
        <f aca="false">D4023/1.2</f>
        <v>1.31666666666667</v>
      </c>
    </row>
    <row r="4024" customFormat="false" ht="14.65" hidden="false" customHeight="false" outlineLevel="0" collapsed="false">
      <c r="A4024" s="1" t="s">
        <v>5422</v>
      </c>
      <c r="B4024" s="0" t="s">
        <v>3418</v>
      </c>
      <c r="C4024" s="0" t="n">
        <v>2</v>
      </c>
      <c r="D4024" s="6" t="n">
        <v>1.58</v>
      </c>
      <c r="E4024" s="8" t="n">
        <f aca="false">D4024/1.2</f>
        <v>1.31666666666667</v>
      </c>
    </row>
    <row r="4025" customFormat="false" ht="14.65" hidden="false" customHeight="false" outlineLevel="0" collapsed="false">
      <c r="A4025" s="1" t="s">
        <v>5423</v>
      </c>
      <c r="B4025" s="0" t="s">
        <v>5424</v>
      </c>
      <c r="C4025" s="0" t="n">
        <v>20</v>
      </c>
      <c r="D4025" s="6" t="n">
        <v>1.59</v>
      </c>
      <c r="E4025" s="8" t="n">
        <f aca="false">D4025/1.2</f>
        <v>1.325</v>
      </c>
    </row>
    <row r="4026" customFormat="false" ht="14.65" hidden="false" customHeight="false" outlineLevel="0" collapsed="false">
      <c r="A4026" s="1" t="s">
        <v>5425</v>
      </c>
      <c r="B4026" s="0" t="s">
        <v>4937</v>
      </c>
      <c r="C4026" s="0" t="n">
        <v>1</v>
      </c>
      <c r="D4026" s="6" t="n">
        <v>1.58</v>
      </c>
      <c r="E4026" s="8" t="n">
        <f aca="false">D4026/1.2</f>
        <v>1.31666666666667</v>
      </c>
    </row>
    <row r="4027" customFormat="false" ht="14.65" hidden="false" customHeight="false" outlineLevel="0" collapsed="false">
      <c r="A4027" s="1" t="s">
        <v>5426</v>
      </c>
      <c r="B4027" s="0" t="s">
        <v>4937</v>
      </c>
      <c r="C4027" s="0" t="n">
        <v>3</v>
      </c>
      <c r="D4027" s="6" t="n">
        <v>1.58</v>
      </c>
      <c r="E4027" s="8" t="n">
        <f aca="false">D4027/1.2</f>
        <v>1.31666666666667</v>
      </c>
    </row>
    <row r="4028" customFormat="false" ht="14.65" hidden="false" customHeight="false" outlineLevel="0" collapsed="false">
      <c r="A4028" s="1" t="s">
        <v>5427</v>
      </c>
      <c r="B4028" s="0" t="s">
        <v>5250</v>
      </c>
      <c r="C4028" s="0" t="n">
        <v>10</v>
      </c>
      <c r="D4028" s="6" t="n">
        <v>1.58</v>
      </c>
      <c r="E4028" s="8" t="n">
        <f aca="false">D4028/1.2</f>
        <v>1.31666666666667</v>
      </c>
    </row>
    <row r="4029" customFormat="false" ht="14.65" hidden="false" customHeight="false" outlineLevel="0" collapsed="false">
      <c r="A4029" s="1" t="s">
        <v>5428</v>
      </c>
      <c r="B4029" s="0" t="s">
        <v>4635</v>
      </c>
      <c r="C4029" s="0" t="n">
        <v>2</v>
      </c>
      <c r="D4029" s="6" t="n">
        <v>1.58</v>
      </c>
      <c r="E4029" s="8" t="n">
        <f aca="false">D4029/1.2</f>
        <v>1.31666666666667</v>
      </c>
    </row>
    <row r="4030" customFormat="false" ht="14.65" hidden="false" customHeight="false" outlineLevel="0" collapsed="false">
      <c r="A4030" s="1" t="s">
        <v>5429</v>
      </c>
      <c r="B4030" s="0" t="s">
        <v>5430</v>
      </c>
      <c r="C4030" s="0" t="n">
        <v>1</v>
      </c>
      <c r="D4030" s="6" t="n">
        <v>1.58</v>
      </c>
      <c r="E4030" s="8" t="n">
        <f aca="false">D4030/1.2</f>
        <v>1.31666666666667</v>
      </c>
    </row>
    <row r="4031" customFormat="false" ht="14.65" hidden="false" customHeight="false" outlineLevel="0" collapsed="false">
      <c r="A4031" s="1" t="s">
        <v>5431</v>
      </c>
      <c r="B4031" s="0" t="s">
        <v>4709</v>
      </c>
      <c r="C4031" s="0" t="n">
        <v>12</v>
      </c>
      <c r="D4031" s="6" t="n">
        <v>1.58</v>
      </c>
      <c r="E4031" s="8" t="n">
        <f aca="false">D4031/1.2</f>
        <v>1.31666666666667</v>
      </c>
    </row>
    <row r="4032" customFormat="false" ht="14.65" hidden="false" customHeight="false" outlineLevel="0" collapsed="false">
      <c r="A4032" s="1" t="s">
        <v>5432</v>
      </c>
      <c r="B4032" s="0" t="s">
        <v>5433</v>
      </c>
      <c r="C4032" s="0" t="n">
        <v>4</v>
      </c>
      <c r="D4032" s="6" t="n">
        <v>1.59</v>
      </c>
      <c r="E4032" s="8" t="n">
        <f aca="false">D4032/1.2</f>
        <v>1.325</v>
      </c>
    </row>
    <row r="4033" customFormat="false" ht="14.65" hidden="false" customHeight="false" outlineLevel="0" collapsed="false">
      <c r="A4033" s="1" t="s">
        <v>5434</v>
      </c>
      <c r="B4033" s="0" t="s">
        <v>5250</v>
      </c>
      <c r="C4033" s="0" t="n">
        <v>5</v>
      </c>
      <c r="D4033" s="6" t="n">
        <v>1.57</v>
      </c>
      <c r="E4033" s="8" t="n">
        <f aca="false">D4033/1.2</f>
        <v>1.30833333333333</v>
      </c>
    </row>
    <row r="4034" customFormat="false" ht="14.65" hidden="false" customHeight="false" outlineLevel="0" collapsed="false">
      <c r="A4034" s="1" t="s">
        <v>5435</v>
      </c>
      <c r="B4034" s="0" t="s">
        <v>4417</v>
      </c>
      <c r="C4034" s="0" t="n">
        <v>1</v>
      </c>
      <c r="D4034" s="6" t="n">
        <v>1.57</v>
      </c>
      <c r="E4034" s="8" t="n">
        <f aca="false">D4034/1.2</f>
        <v>1.30833333333333</v>
      </c>
    </row>
    <row r="4035" customFormat="false" ht="14.65" hidden="false" customHeight="false" outlineLevel="0" collapsed="false">
      <c r="A4035" s="1" t="s">
        <v>5436</v>
      </c>
      <c r="B4035" s="0" t="s">
        <v>4958</v>
      </c>
      <c r="C4035" s="0" t="n">
        <v>2</v>
      </c>
      <c r="D4035" s="6" t="n">
        <v>1.48</v>
      </c>
      <c r="E4035" s="8" t="n">
        <f aca="false">D4035/1.2</f>
        <v>1.23333333333333</v>
      </c>
    </row>
    <row r="4036" customFormat="false" ht="14.65" hidden="false" customHeight="false" outlineLevel="0" collapsed="false">
      <c r="A4036" s="1" t="s">
        <v>5437</v>
      </c>
      <c r="B4036" s="0" t="s">
        <v>3645</v>
      </c>
      <c r="C4036" s="0" t="n">
        <v>1</v>
      </c>
      <c r="D4036" s="6" t="n">
        <v>1.47</v>
      </c>
      <c r="E4036" s="8" t="n">
        <f aca="false">D4036/1.2</f>
        <v>1.225</v>
      </c>
    </row>
    <row r="4037" customFormat="false" ht="14.65" hidden="false" customHeight="false" outlineLevel="0" collapsed="false">
      <c r="A4037" s="1" t="s">
        <v>5438</v>
      </c>
      <c r="B4037" s="0" t="s">
        <v>4614</v>
      </c>
      <c r="C4037" s="0" t="n">
        <v>5</v>
      </c>
      <c r="D4037" s="6" t="n">
        <v>1.56</v>
      </c>
      <c r="E4037" s="8" t="n">
        <f aca="false">D4037/1.2</f>
        <v>1.3</v>
      </c>
    </row>
    <row r="4038" customFormat="false" ht="14.65" hidden="false" customHeight="false" outlineLevel="0" collapsed="false">
      <c r="A4038" s="1" t="s">
        <v>5439</v>
      </c>
      <c r="B4038" s="0" t="s">
        <v>5312</v>
      </c>
      <c r="C4038" s="0" t="n">
        <v>10</v>
      </c>
      <c r="D4038" s="6" t="n">
        <v>1.56</v>
      </c>
      <c r="E4038" s="8" t="n">
        <f aca="false">D4038/1.2</f>
        <v>1.3</v>
      </c>
    </row>
    <row r="4039" customFormat="false" ht="14.65" hidden="false" customHeight="false" outlineLevel="0" collapsed="false">
      <c r="A4039" s="1" t="s">
        <v>5440</v>
      </c>
      <c r="B4039" s="0" t="s">
        <v>3829</v>
      </c>
      <c r="C4039" s="0" t="n">
        <v>4</v>
      </c>
      <c r="D4039" s="6" t="n">
        <v>1.56</v>
      </c>
      <c r="E4039" s="8" t="n">
        <f aca="false">D4039/1.2</f>
        <v>1.3</v>
      </c>
    </row>
    <row r="4040" customFormat="false" ht="14.65" hidden="false" customHeight="false" outlineLevel="0" collapsed="false">
      <c r="A4040" s="1" t="s">
        <v>5441</v>
      </c>
      <c r="B4040" s="0" t="s">
        <v>5044</v>
      </c>
      <c r="C4040" s="0" t="n">
        <v>1</v>
      </c>
      <c r="D4040" s="6" t="n">
        <v>1.56</v>
      </c>
      <c r="E4040" s="8" t="n">
        <f aca="false">D4040/1.2</f>
        <v>1.3</v>
      </c>
    </row>
    <row r="4041" customFormat="false" ht="14.65" hidden="false" customHeight="false" outlineLevel="0" collapsed="false">
      <c r="A4041" s="1" t="s">
        <v>5442</v>
      </c>
      <c r="B4041" s="0" t="s">
        <v>3976</v>
      </c>
      <c r="C4041" s="0" t="n">
        <v>6</v>
      </c>
      <c r="D4041" s="6" t="n">
        <v>1.56</v>
      </c>
      <c r="E4041" s="8" t="n">
        <f aca="false">D4041/1.2</f>
        <v>1.3</v>
      </c>
    </row>
    <row r="4042" customFormat="false" ht="14.65" hidden="false" customHeight="false" outlineLevel="0" collapsed="false">
      <c r="A4042" s="1" t="s">
        <v>5443</v>
      </c>
      <c r="B4042" s="0" t="s">
        <v>4430</v>
      </c>
      <c r="C4042" s="0" t="n">
        <v>12</v>
      </c>
      <c r="D4042" s="6" t="n">
        <v>1.56</v>
      </c>
      <c r="E4042" s="8" t="n">
        <f aca="false">D4042/1.2</f>
        <v>1.3</v>
      </c>
    </row>
    <row r="4043" customFormat="false" ht="14.65" hidden="false" customHeight="false" outlineLevel="0" collapsed="false">
      <c r="A4043" s="1" t="s">
        <v>5444</v>
      </c>
      <c r="B4043" s="0" t="s">
        <v>4930</v>
      </c>
      <c r="C4043" s="0" t="n">
        <v>18</v>
      </c>
      <c r="D4043" s="6" t="n">
        <v>1.55</v>
      </c>
      <c r="E4043" s="8" t="n">
        <f aca="false">D4043/1.2</f>
        <v>1.29166666666667</v>
      </c>
    </row>
    <row r="4044" customFormat="false" ht="14.65" hidden="false" customHeight="false" outlineLevel="0" collapsed="false">
      <c r="A4044" s="1" t="s">
        <v>5445</v>
      </c>
      <c r="B4044" s="0" t="s">
        <v>4225</v>
      </c>
      <c r="C4044" s="0" t="n">
        <v>4</v>
      </c>
      <c r="D4044" s="6" t="n">
        <v>1.55</v>
      </c>
      <c r="E4044" s="8" t="n">
        <f aca="false">D4044/1.2</f>
        <v>1.29166666666667</v>
      </c>
    </row>
    <row r="4045" customFormat="false" ht="14.65" hidden="false" customHeight="false" outlineLevel="0" collapsed="false">
      <c r="A4045" s="1" t="s">
        <v>5446</v>
      </c>
      <c r="B4045" s="0" t="s">
        <v>5101</v>
      </c>
      <c r="C4045" s="0" t="n">
        <v>10</v>
      </c>
      <c r="D4045" s="6" t="n">
        <v>1.54</v>
      </c>
      <c r="E4045" s="8" t="n">
        <f aca="false">D4045/1.2</f>
        <v>1.28333333333333</v>
      </c>
    </row>
    <row r="4046" customFormat="false" ht="14.65" hidden="false" customHeight="false" outlineLevel="0" collapsed="false">
      <c r="A4046" s="1" t="s">
        <v>5447</v>
      </c>
      <c r="B4046" s="0" t="s">
        <v>5448</v>
      </c>
      <c r="C4046" s="0" t="n">
        <v>2</v>
      </c>
      <c r="D4046" s="6" t="n">
        <v>1.45</v>
      </c>
      <c r="E4046" s="8" t="n">
        <f aca="false">D4046/1.2</f>
        <v>1.20833333333333</v>
      </c>
    </row>
    <row r="4047" customFormat="false" ht="14.65" hidden="false" customHeight="false" outlineLevel="0" collapsed="false">
      <c r="A4047" s="1" t="s">
        <v>5449</v>
      </c>
      <c r="B4047" s="0" t="s">
        <v>2199</v>
      </c>
      <c r="C4047" s="0" t="n">
        <v>10</v>
      </c>
      <c r="D4047" s="6" t="n">
        <v>1.78</v>
      </c>
      <c r="E4047" s="8" t="n">
        <f aca="false">D4047/1.2</f>
        <v>1.48333333333333</v>
      </c>
    </row>
    <row r="4048" customFormat="false" ht="14.65" hidden="false" customHeight="false" outlineLevel="0" collapsed="false">
      <c r="A4048" s="1" t="s">
        <v>5450</v>
      </c>
      <c r="B4048" s="0" t="s">
        <v>4614</v>
      </c>
      <c r="C4048" s="0" t="n">
        <v>2</v>
      </c>
      <c r="D4048" s="6" t="n">
        <v>1.54</v>
      </c>
      <c r="E4048" s="8" t="n">
        <f aca="false">D4048/1.2</f>
        <v>1.28333333333333</v>
      </c>
    </row>
    <row r="4049" customFormat="false" ht="14.65" hidden="false" customHeight="false" outlineLevel="0" collapsed="false">
      <c r="A4049" s="1" t="s">
        <v>5451</v>
      </c>
      <c r="B4049" s="0" t="s">
        <v>3095</v>
      </c>
      <c r="C4049" s="0" t="n">
        <v>4</v>
      </c>
      <c r="D4049" s="6" t="n">
        <v>1.55</v>
      </c>
      <c r="E4049" s="8" t="n">
        <f aca="false">D4049/1.2</f>
        <v>1.29166666666667</v>
      </c>
    </row>
    <row r="4050" customFormat="false" ht="14.65" hidden="false" customHeight="false" outlineLevel="0" collapsed="false">
      <c r="A4050" s="1" t="s">
        <v>5452</v>
      </c>
      <c r="B4050" s="0" t="s">
        <v>4555</v>
      </c>
      <c r="C4050" s="0" t="n">
        <v>11</v>
      </c>
      <c r="D4050" s="6" t="n">
        <v>1.53</v>
      </c>
      <c r="E4050" s="8" t="n">
        <f aca="false">D4050/1.2</f>
        <v>1.275</v>
      </c>
    </row>
    <row r="4051" customFormat="false" ht="14.65" hidden="false" customHeight="false" outlineLevel="0" collapsed="false">
      <c r="A4051" s="1" t="s">
        <v>5453</v>
      </c>
      <c r="B4051" s="0" t="s">
        <v>4604</v>
      </c>
      <c r="C4051" s="0" t="n">
        <v>3</v>
      </c>
      <c r="D4051" s="6" t="n">
        <v>1.53</v>
      </c>
      <c r="E4051" s="8" t="n">
        <f aca="false">D4051/1.2</f>
        <v>1.275</v>
      </c>
    </row>
    <row r="4052" customFormat="false" ht="14.65" hidden="false" customHeight="false" outlineLevel="0" collapsed="false">
      <c r="A4052" s="1" t="s">
        <v>5454</v>
      </c>
      <c r="B4052" s="0" t="s">
        <v>5455</v>
      </c>
      <c r="C4052" s="0" t="n">
        <v>8</v>
      </c>
      <c r="D4052" s="6" t="n">
        <v>1.53</v>
      </c>
      <c r="E4052" s="8" t="n">
        <f aca="false">D4052/1.2</f>
        <v>1.275</v>
      </c>
    </row>
    <row r="4053" customFormat="false" ht="14.65" hidden="false" customHeight="false" outlineLevel="0" collapsed="false">
      <c r="A4053" s="1" t="s">
        <v>5456</v>
      </c>
      <c r="B4053" s="0" t="s">
        <v>4559</v>
      </c>
      <c r="C4053" s="0" t="n">
        <v>1</v>
      </c>
      <c r="D4053" s="6" t="n">
        <v>1.53</v>
      </c>
      <c r="E4053" s="8" t="n">
        <f aca="false">D4053/1.2</f>
        <v>1.275</v>
      </c>
    </row>
    <row r="4054" customFormat="false" ht="14.65" hidden="false" customHeight="false" outlineLevel="0" collapsed="false">
      <c r="A4054" s="1" t="s">
        <v>5457</v>
      </c>
      <c r="B4054" s="0" t="s">
        <v>5180</v>
      </c>
      <c r="C4054" s="0" t="n">
        <v>1</v>
      </c>
      <c r="D4054" s="6" t="n">
        <v>1.53</v>
      </c>
      <c r="E4054" s="8" t="n">
        <f aca="false">D4054/1.2</f>
        <v>1.275</v>
      </c>
    </row>
    <row r="4055" customFormat="false" ht="14.65" hidden="false" customHeight="false" outlineLevel="0" collapsed="false">
      <c r="A4055" s="1" t="s">
        <v>5458</v>
      </c>
      <c r="B4055" s="0" t="s">
        <v>5459</v>
      </c>
      <c r="C4055" s="0" t="n">
        <v>2</v>
      </c>
      <c r="D4055" s="6" t="n">
        <v>1.53</v>
      </c>
      <c r="E4055" s="8" t="n">
        <f aca="false">D4055/1.2</f>
        <v>1.275</v>
      </c>
    </row>
    <row r="4056" customFormat="false" ht="14.65" hidden="false" customHeight="false" outlineLevel="0" collapsed="false">
      <c r="A4056" s="1" t="s">
        <v>5460</v>
      </c>
      <c r="B4056" s="0" t="s">
        <v>3525</v>
      </c>
      <c r="C4056" s="0" t="n">
        <v>4</v>
      </c>
      <c r="D4056" s="6" t="n">
        <v>1.52</v>
      </c>
      <c r="E4056" s="8" t="n">
        <f aca="false">D4056/1.2</f>
        <v>1.26666666666667</v>
      </c>
    </row>
    <row r="4057" customFormat="false" ht="14.65" hidden="false" customHeight="false" outlineLevel="0" collapsed="false">
      <c r="A4057" s="1" t="s">
        <v>5461</v>
      </c>
      <c r="B4057" s="0" t="s">
        <v>4935</v>
      </c>
      <c r="C4057" s="0" t="n">
        <v>8</v>
      </c>
      <c r="D4057" s="6" t="n">
        <v>1.52</v>
      </c>
      <c r="E4057" s="8" t="n">
        <f aca="false">D4057/1.2</f>
        <v>1.26666666666667</v>
      </c>
    </row>
    <row r="4058" customFormat="false" ht="14.65" hidden="false" customHeight="false" outlineLevel="0" collapsed="false">
      <c r="A4058" s="1" t="s">
        <v>5462</v>
      </c>
      <c r="B4058" s="0" t="s">
        <v>5463</v>
      </c>
      <c r="C4058" s="0" t="n">
        <v>1</v>
      </c>
      <c r="D4058" s="6" t="n">
        <v>1.43</v>
      </c>
      <c r="E4058" s="8" t="n">
        <f aca="false">D4058/1.2</f>
        <v>1.19166666666667</v>
      </c>
    </row>
    <row r="4059" customFormat="false" ht="14.65" hidden="false" customHeight="false" outlineLevel="0" collapsed="false">
      <c r="A4059" s="1" t="s">
        <v>5464</v>
      </c>
      <c r="B4059" s="0" t="s">
        <v>3754</v>
      </c>
      <c r="C4059" s="0" t="n">
        <v>9</v>
      </c>
      <c r="D4059" s="6" t="n">
        <v>1.42</v>
      </c>
      <c r="E4059" s="8" t="n">
        <f aca="false">D4059/1.2</f>
        <v>1.18333333333333</v>
      </c>
    </row>
    <row r="4060" customFormat="false" ht="14.65" hidden="false" customHeight="false" outlineLevel="0" collapsed="false">
      <c r="A4060" s="1" t="s">
        <v>5465</v>
      </c>
      <c r="B4060" s="0" t="s">
        <v>4417</v>
      </c>
      <c r="C4060" s="0" t="n">
        <v>7</v>
      </c>
      <c r="D4060" s="6" t="n">
        <v>1.5</v>
      </c>
      <c r="E4060" s="8" t="n">
        <f aca="false">D4060/1.2</f>
        <v>1.25</v>
      </c>
    </row>
    <row r="4061" customFormat="false" ht="14.65" hidden="false" customHeight="false" outlineLevel="0" collapsed="false">
      <c r="A4061" s="1" t="s">
        <v>5466</v>
      </c>
      <c r="B4061" s="0" t="s">
        <v>4271</v>
      </c>
      <c r="C4061" s="0" t="n">
        <v>1</v>
      </c>
      <c r="D4061" s="6" t="n">
        <v>1.51</v>
      </c>
      <c r="E4061" s="8" t="n">
        <f aca="false">D4061/1.2</f>
        <v>1.25833333333333</v>
      </c>
    </row>
    <row r="4062" customFormat="false" ht="14.65" hidden="false" customHeight="false" outlineLevel="0" collapsed="false">
      <c r="A4062" s="1" t="s">
        <v>5467</v>
      </c>
      <c r="B4062" s="0" t="s">
        <v>4620</v>
      </c>
      <c r="C4062" s="0" t="n">
        <v>8</v>
      </c>
      <c r="D4062" s="6" t="n">
        <v>1.51</v>
      </c>
      <c r="E4062" s="8" t="n">
        <f aca="false">D4062/1.2</f>
        <v>1.25833333333333</v>
      </c>
    </row>
    <row r="4063" customFormat="false" ht="14.65" hidden="false" customHeight="false" outlineLevel="0" collapsed="false">
      <c r="A4063" s="1" t="s">
        <v>5468</v>
      </c>
      <c r="B4063" s="0" t="s">
        <v>3231</v>
      </c>
      <c r="C4063" s="0" t="n">
        <v>12</v>
      </c>
      <c r="D4063" s="6" t="n">
        <v>1.5</v>
      </c>
      <c r="E4063" s="8" t="n">
        <f aca="false">D4063/1.2</f>
        <v>1.25</v>
      </c>
    </row>
    <row r="4064" customFormat="false" ht="14.65" hidden="false" customHeight="false" outlineLevel="0" collapsed="false">
      <c r="A4064" s="1" t="s">
        <v>5469</v>
      </c>
      <c r="B4064" s="0" t="s">
        <v>4988</v>
      </c>
      <c r="C4064" s="0" t="n">
        <v>9</v>
      </c>
      <c r="D4064" s="6" t="n">
        <v>1.51</v>
      </c>
      <c r="E4064" s="8" t="n">
        <f aca="false">D4064/1.2</f>
        <v>1.25833333333333</v>
      </c>
    </row>
    <row r="4065" customFormat="false" ht="14.65" hidden="false" customHeight="false" outlineLevel="0" collapsed="false">
      <c r="A4065" s="1" t="s">
        <v>5470</v>
      </c>
      <c r="B4065" s="0" t="s">
        <v>5180</v>
      </c>
      <c r="C4065" s="0" t="n">
        <v>18</v>
      </c>
      <c r="D4065" s="6" t="n">
        <v>1.51</v>
      </c>
      <c r="E4065" s="8" t="n">
        <f aca="false">D4065/1.2</f>
        <v>1.25833333333333</v>
      </c>
    </row>
    <row r="4066" customFormat="false" ht="14.65" hidden="false" customHeight="false" outlineLevel="0" collapsed="false">
      <c r="A4066" s="1" t="s">
        <v>5471</v>
      </c>
      <c r="B4066" s="0" t="s">
        <v>3829</v>
      </c>
      <c r="C4066" s="0" t="n">
        <v>9</v>
      </c>
      <c r="D4066" s="6" t="n">
        <v>1.5</v>
      </c>
      <c r="E4066" s="8" t="n">
        <f aca="false">D4066/1.2</f>
        <v>1.25</v>
      </c>
    </row>
    <row r="4067" customFormat="false" ht="14.65" hidden="false" customHeight="false" outlineLevel="0" collapsed="false">
      <c r="A4067" s="1" t="s">
        <v>5472</v>
      </c>
      <c r="B4067" s="0" t="s">
        <v>4614</v>
      </c>
      <c r="C4067" s="0" t="n">
        <v>2</v>
      </c>
      <c r="D4067" s="6" t="n">
        <v>1.49</v>
      </c>
      <c r="E4067" s="8" t="n">
        <f aca="false">D4067/1.2</f>
        <v>1.24166666666667</v>
      </c>
    </row>
    <row r="4068" customFormat="false" ht="14.65" hidden="false" customHeight="false" outlineLevel="0" collapsed="false">
      <c r="A4068" s="1" t="s">
        <v>5473</v>
      </c>
      <c r="B4068" s="0" t="s">
        <v>4937</v>
      </c>
      <c r="C4068" s="0" t="n">
        <v>8</v>
      </c>
      <c r="D4068" s="6" t="n">
        <v>1.49</v>
      </c>
      <c r="E4068" s="8" t="n">
        <f aca="false">D4068/1.2</f>
        <v>1.24166666666667</v>
      </c>
    </row>
    <row r="4069" customFormat="false" ht="14.65" hidden="false" customHeight="false" outlineLevel="0" collapsed="false">
      <c r="A4069" s="1" t="s">
        <v>5474</v>
      </c>
      <c r="B4069" s="0" t="s">
        <v>4641</v>
      </c>
      <c r="C4069" s="0" t="n">
        <v>2</v>
      </c>
      <c r="D4069" s="6" t="n">
        <v>1.49</v>
      </c>
      <c r="E4069" s="8" t="n">
        <f aca="false">D4069/1.2</f>
        <v>1.24166666666667</v>
      </c>
    </row>
    <row r="4070" customFormat="false" ht="14.65" hidden="false" customHeight="false" outlineLevel="0" collapsed="false">
      <c r="A4070" s="1" t="s">
        <v>5475</v>
      </c>
      <c r="B4070" s="0" t="s">
        <v>3231</v>
      </c>
      <c r="C4070" s="0" t="n">
        <v>14</v>
      </c>
      <c r="D4070" s="6" t="n">
        <v>1.49</v>
      </c>
      <c r="E4070" s="8" t="n">
        <f aca="false">D4070/1.2</f>
        <v>1.24166666666667</v>
      </c>
    </row>
    <row r="4071" customFormat="false" ht="14.65" hidden="false" customHeight="false" outlineLevel="0" collapsed="false">
      <c r="A4071" s="1" t="s">
        <v>5476</v>
      </c>
      <c r="B4071" s="0" t="s">
        <v>4607</v>
      </c>
      <c r="C4071" s="0" t="n">
        <v>67</v>
      </c>
      <c r="D4071" s="6" t="n">
        <v>1.48</v>
      </c>
      <c r="E4071" s="8" t="n">
        <f aca="false">D4071/1.2</f>
        <v>1.23333333333333</v>
      </c>
    </row>
    <row r="4072" customFormat="false" ht="14.65" hidden="false" customHeight="false" outlineLevel="0" collapsed="false">
      <c r="A4072" s="1" t="s">
        <v>5477</v>
      </c>
      <c r="B4072" s="0" t="s">
        <v>3976</v>
      </c>
      <c r="C4072" s="0" t="n">
        <v>9</v>
      </c>
      <c r="D4072" s="6" t="n">
        <v>1.48</v>
      </c>
      <c r="E4072" s="8" t="n">
        <f aca="false">D4072/1.2</f>
        <v>1.23333333333333</v>
      </c>
    </row>
    <row r="4073" customFormat="false" ht="14.65" hidden="false" customHeight="false" outlineLevel="0" collapsed="false">
      <c r="A4073" s="1" t="s">
        <v>5478</v>
      </c>
      <c r="B4073" s="0" t="s">
        <v>5479</v>
      </c>
      <c r="C4073" s="0" t="n">
        <v>2</v>
      </c>
      <c r="D4073" s="6" t="n">
        <v>1.58</v>
      </c>
      <c r="E4073" s="8" t="n">
        <f aca="false">D4073/1.2</f>
        <v>1.31666666666667</v>
      </c>
    </row>
    <row r="4074" customFormat="false" ht="14.65" hidden="false" customHeight="false" outlineLevel="0" collapsed="false">
      <c r="A4074" s="1" t="s">
        <v>5480</v>
      </c>
      <c r="B4074" s="0" t="s">
        <v>3681</v>
      </c>
      <c r="C4074" s="0" t="n">
        <v>9</v>
      </c>
      <c r="D4074" s="6" t="n">
        <v>1.48</v>
      </c>
      <c r="E4074" s="8" t="n">
        <f aca="false">D4074/1.2</f>
        <v>1.23333333333333</v>
      </c>
    </row>
    <row r="4075" customFormat="false" ht="14.65" hidden="false" customHeight="false" outlineLevel="0" collapsed="false">
      <c r="A4075" s="1" t="s">
        <v>5481</v>
      </c>
      <c r="B4075" s="0" t="s">
        <v>2199</v>
      </c>
      <c r="C4075" s="0" t="n">
        <v>20</v>
      </c>
      <c r="D4075" s="6" t="n">
        <v>1.71</v>
      </c>
      <c r="E4075" s="8" t="n">
        <f aca="false">D4075/1.2</f>
        <v>1.425</v>
      </c>
    </row>
    <row r="4076" customFormat="false" ht="14.65" hidden="false" customHeight="false" outlineLevel="0" collapsed="false">
      <c r="A4076" s="1" t="s">
        <v>5482</v>
      </c>
      <c r="B4076" s="0" t="s">
        <v>1801</v>
      </c>
      <c r="C4076" s="0" t="n">
        <v>2</v>
      </c>
      <c r="D4076" s="6" t="n">
        <v>1.59</v>
      </c>
      <c r="E4076" s="8" t="n">
        <f aca="false">D4076/1.2</f>
        <v>1.325</v>
      </c>
    </row>
    <row r="4077" customFormat="false" ht="14.65" hidden="false" customHeight="false" outlineLevel="0" collapsed="false">
      <c r="A4077" s="1" t="s">
        <v>5483</v>
      </c>
      <c r="B4077" s="0" t="s">
        <v>4430</v>
      </c>
      <c r="C4077" s="0" t="n">
        <v>59</v>
      </c>
      <c r="D4077" s="6" t="n">
        <v>1.48</v>
      </c>
      <c r="E4077" s="8" t="n">
        <f aca="false">D4077/1.2</f>
        <v>1.23333333333333</v>
      </c>
    </row>
    <row r="4078" customFormat="false" ht="14.65" hidden="false" customHeight="false" outlineLevel="0" collapsed="false">
      <c r="A4078" s="1" t="s">
        <v>5484</v>
      </c>
      <c r="B4078" s="0" t="s">
        <v>2970</v>
      </c>
      <c r="C4078" s="0" t="n">
        <v>5</v>
      </c>
      <c r="D4078" s="6" t="n">
        <v>1.48</v>
      </c>
      <c r="E4078" s="8" t="n">
        <f aca="false">D4078/1.2</f>
        <v>1.23333333333333</v>
      </c>
    </row>
    <row r="4079" customFormat="false" ht="14.65" hidden="false" customHeight="false" outlineLevel="0" collapsed="false">
      <c r="A4079" s="1" t="s">
        <v>5485</v>
      </c>
      <c r="B4079" s="0" t="s">
        <v>3681</v>
      </c>
      <c r="C4079" s="0" t="n">
        <v>2</v>
      </c>
      <c r="D4079" s="6" t="n">
        <v>1.46</v>
      </c>
      <c r="E4079" s="8" t="n">
        <f aca="false">D4079/1.2</f>
        <v>1.21666666666667</v>
      </c>
    </row>
    <row r="4080" customFormat="false" ht="14.65" hidden="false" customHeight="false" outlineLevel="0" collapsed="false">
      <c r="A4080" s="1" t="s">
        <v>5486</v>
      </c>
      <c r="B4080" s="0" t="s">
        <v>5487</v>
      </c>
      <c r="C4080" s="0" t="n">
        <v>3</v>
      </c>
      <c r="D4080" s="6" t="n">
        <v>1.47</v>
      </c>
      <c r="E4080" s="8" t="n">
        <f aca="false">D4080/1.2</f>
        <v>1.225</v>
      </c>
    </row>
    <row r="4081" customFormat="false" ht="14.65" hidden="false" customHeight="false" outlineLevel="0" collapsed="false">
      <c r="A4081" s="1" t="s">
        <v>5488</v>
      </c>
      <c r="B4081" s="0" t="s">
        <v>3119</v>
      </c>
      <c r="C4081" s="0" t="n">
        <v>5</v>
      </c>
      <c r="D4081" s="6" t="n">
        <v>1.47</v>
      </c>
      <c r="E4081" s="8" t="n">
        <f aca="false">D4081/1.2</f>
        <v>1.225</v>
      </c>
    </row>
    <row r="4082" customFormat="false" ht="14.65" hidden="false" customHeight="false" outlineLevel="0" collapsed="false">
      <c r="A4082" s="1" t="s">
        <v>5489</v>
      </c>
      <c r="B4082" s="0" t="s">
        <v>5227</v>
      </c>
      <c r="C4082" s="0" t="n">
        <v>4</v>
      </c>
      <c r="D4082" s="6" t="n">
        <v>1.47</v>
      </c>
      <c r="E4082" s="8" t="n">
        <f aca="false">D4082/1.2</f>
        <v>1.225</v>
      </c>
    </row>
    <row r="4083" customFormat="false" ht="14.65" hidden="false" customHeight="false" outlineLevel="0" collapsed="false">
      <c r="A4083" s="1" t="s">
        <v>5490</v>
      </c>
      <c r="B4083" s="0" t="s">
        <v>5491</v>
      </c>
      <c r="C4083" s="0" t="n">
        <v>4</v>
      </c>
      <c r="D4083" s="6" t="n">
        <v>1.46</v>
      </c>
      <c r="E4083" s="8" t="n">
        <f aca="false">D4083/1.2</f>
        <v>1.21666666666667</v>
      </c>
    </row>
    <row r="4084" customFormat="false" ht="14.65" hidden="false" customHeight="false" outlineLevel="0" collapsed="false">
      <c r="A4084" s="1" t="s">
        <v>5492</v>
      </c>
      <c r="B4084" s="0" t="s">
        <v>5177</v>
      </c>
      <c r="C4084" s="0" t="n">
        <v>14</v>
      </c>
      <c r="D4084" s="6" t="n">
        <v>1.47</v>
      </c>
      <c r="E4084" s="8" t="n">
        <f aca="false">D4084/1.2</f>
        <v>1.225</v>
      </c>
    </row>
    <row r="4085" customFormat="false" ht="14.65" hidden="false" customHeight="false" outlineLevel="0" collapsed="false">
      <c r="A4085" s="1" t="s">
        <v>5493</v>
      </c>
      <c r="B4085" s="0" t="s">
        <v>1590</v>
      </c>
      <c r="C4085" s="0" t="n">
        <v>64</v>
      </c>
      <c r="D4085" s="6" t="n">
        <v>1.46</v>
      </c>
      <c r="E4085" s="8" t="n">
        <f aca="false">D4085/1.2</f>
        <v>1.21666666666667</v>
      </c>
    </row>
    <row r="4086" customFormat="false" ht="14.65" hidden="false" customHeight="false" outlineLevel="0" collapsed="false">
      <c r="A4086" s="1" t="s">
        <v>5494</v>
      </c>
      <c r="B4086" s="0" t="s">
        <v>3693</v>
      </c>
      <c r="C4086" s="0" t="n">
        <v>3</v>
      </c>
      <c r="D4086" s="6" t="n">
        <v>1.45</v>
      </c>
      <c r="E4086" s="8" t="n">
        <f aca="false">D4086/1.2</f>
        <v>1.20833333333333</v>
      </c>
    </row>
    <row r="4087" customFormat="false" ht="14.65" hidden="false" customHeight="false" outlineLevel="0" collapsed="false">
      <c r="A4087" s="1" t="s">
        <v>5495</v>
      </c>
      <c r="B4087" s="0" t="s">
        <v>4656</v>
      </c>
      <c r="C4087" s="0" t="n">
        <v>3</v>
      </c>
      <c r="D4087" s="6" t="n">
        <v>1.45</v>
      </c>
      <c r="E4087" s="8" t="n">
        <f aca="false">D4087/1.2</f>
        <v>1.20833333333333</v>
      </c>
    </row>
    <row r="4088" customFormat="false" ht="14.65" hidden="false" customHeight="false" outlineLevel="0" collapsed="false">
      <c r="A4088" s="1" t="s">
        <v>5496</v>
      </c>
      <c r="B4088" s="0" t="s">
        <v>4614</v>
      </c>
      <c r="C4088" s="0" t="n">
        <v>4</v>
      </c>
      <c r="D4088" s="6" t="n">
        <v>1.45</v>
      </c>
      <c r="E4088" s="8" t="n">
        <f aca="false">D4088/1.2</f>
        <v>1.20833333333333</v>
      </c>
    </row>
    <row r="4089" customFormat="false" ht="14.65" hidden="false" customHeight="false" outlineLevel="0" collapsed="false">
      <c r="A4089" s="1" t="s">
        <v>5497</v>
      </c>
      <c r="B4089" s="0" t="s">
        <v>3525</v>
      </c>
      <c r="C4089" s="0" t="n">
        <v>4</v>
      </c>
      <c r="D4089" s="6" t="n">
        <v>1.45</v>
      </c>
      <c r="E4089" s="8" t="n">
        <f aca="false">D4089/1.2</f>
        <v>1.20833333333333</v>
      </c>
    </row>
    <row r="4090" customFormat="false" ht="14.65" hidden="false" customHeight="false" outlineLevel="0" collapsed="false">
      <c r="A4090" s="1" t="s">
        <v>5498</v>
      </c>
      <c r="B4090" s="0" t="s">
        <v>4519</v>
      </c>
      <c r="C4090" s="0" t="n">
        <v>5</v>
      </c>
      <c r="D4090" s="6" t="n">
        <v>1.45</v>
      </c>
      <c r="E4090" s="8" t="n">
        <f aca="false">D4090/1.2</f>
        <v>1.20833333333333</v>
      </c>
    </row>
    <row r="4091" customFormat="false" ht="14.65" hidden="false" customHeight="false" outlineLevel="0" collapsed="false">
      <c r="A4091" s="1" t="s">
        <v>5499</v>
      </c>
      <c r="B4091" s="0" t="s">
        <v>5500</v>
      </c>
      <c r="C4091" s="0" t="n">
        <v>4</v>
      </c>
      <c r="D4091" s="6" t="n">
        <v>1.55</v>
      </c>
      <c r="E4091" s="8" t="n">
        <f aca="false">D4091/1.2</f>
        <v>1.29166666666667</v>
      </c>
    </row>
    <row r="4092" customFormat="false" ht="14.65" hidden="false" customHeight="false" outlineLevel="0" collapsed="false">
      <c r="A4092" s="1" t="s">
        <v>5501</v>
      </c>
      <c r="B4092" s="0" t="s">
        <v>5502</v>
      </c>
      <c r="C4092" s="0" t="n">
        <v>20</v>
      </c>
      <c r="D4092" s="6" t="n">
        <v>1.45</v>
      </c>
      <c r="E4092" s="8" t="n">
        <f aca="false">D4092/1.2</f>
        <v>1.20833333333333</v>
      </c>
    </row>
    <row r="4093" customFormat="false" ht="14.65" hidden="false" customHeight="false" outlineLevel="0" collapsed="false">
      <c r="A4093" s="1" t="s">
        <v>5503</v>
      </c>
      <c r="B4093" s="0" t="s">
        <v>3358</v>
      </c>
      <c r="C4093" s="0" t="n">
        <v>4</v>
      </c>
      <c r="D4093" s="6" t="n">
        <v>1.44</v>
      </c>
      <c r="E4093" s="8" t="n">
        <f aca="false">D4093/1.2</f>
        <v>1.2</v>
      </c>
    </row>
    <row r="4094" customFormat="false" ht="14.65" hidden="false" customHeight="false" outlineLevel="0" collapsed="false">
      <c r="A4094" s="1" t="s">
        <v>5504</v>
      </c>
      <c r="B4094" s="0" t="s">
        <v>4088</v>
      </c>
      <c r="C4094" s="0" t="n">
        <v>2</v>
      </c>
      <c r="D4094" s="6" t="n">
        <v>1.44</v>
      </c>
      <c r="E4094" s="8" t="n">
        <f aca="false">D4094/1.2</f>
        <v>1.2</v>
      </c>
    </row>
    <row r="4095" customFormat="false" ht="14.65" hidden="false" customHeight="false" outlineLevel="0" collapsed="false">
      <c r="A4095" s="1" t="s">
        <v>5505</v>
      </c>
      <c r="B4095" s="0" t="s">
        <v>3976</v>
      </c>
      <c r="C4095" s="0" t="n">
        <v>2</v>
      </c>
      <c r="D4095" s="6" t="n">
        <v>1.44</v>
      </c>
      <c r="E4095" s="8" t="n">
        <f aca="false">D4095/1.2</f>
        <v>1.2</v>
      </c>
    </row>
    <row r="4096" customFormat="false" ht="14.65" hidden="false" customHeight="false" outlineLevel="0" collapsed="false">
      <c r="A4096" s="1" t="s">
        <v>5506</v>
      </c>
      <c r="B4096" s="0" t="s">
        <v>5507</v>
      </c>
      <c r="C4096" s="0" t="n">
        <v>1</v>
      </c>
      <c r="D4096" s="6" t="n">
        <v>1.42</v>
      </c>
      <c r="E4096" s="8" t="n">
        <f aca="false">D4096/1.2</f>
        <v>1.18333333333333</v>
      </c>
    </row>
    <row r="4097" customFormat="false" ht="14.65" hidden="false" customHeight="false" outlineLevel="0" collapsed="false">
      <c r="A4097" s="1" t="s">
        <v>5508</v>
      </c>
      <c r="B4097" s="0" t="s">
        <v>3681</v>
      </c>
      <c r="C4097" s="0" t="n">
        <v>1</v>
      </c>
      <c r="D4097" s="6" t="n">
        <v>1.43</v>
      </c>
      <c r="E4097" s="8" t="n">
        <f aca="false">D4097/1.2</f>
        <v>1.19166666666667</v>
      </c>
    </row>
    <row r="4098" customFormat="false" ht="14.65" hidden="false" customHeight="false" outlineLevel="0" collapsed="false">
      <c r="A4098" s="1" t="s">
        <v>5509</v>
      </c>
      <c r="B4098" s="0" t="s">
        <v>5141</v>
      </c>
      <c r="C4098" s="0" t="n">
        <v>4</v>
      </c>
      <c r="D4098" s="6" t="n">
        <v>1.42</v>
      </c>
      <c r="E4098" s="8" t="n">
        <f aca="false">D4098/1.2</f>
        <v>1.18333333333333</v>
      </c>
    </row>
    <row r="4099" customFormat="false" ht="14.65" hidden="false" customHeight="false" outlineLevel="0" collapsed="false">
      <c r="A4099" s="1" t="s">
        <v>5510</v>
      </c>
      <c r="B4099" s="0" t="s">
        <v>5511</v>
      </c>
      <c r="C4099" s="0" t="n">
        <v>5</v>
      </c>
      <c r="D4099" s="6" t="n">
        <v>1.43</v>
      </c>
      <c r="E4099" s="8" t="n">
        <f aca="false">D4099/1.2</f>
        <v>1.19166666666667</v>
      </c>
    </row>
    <row r="4100" customFormat="false" ht="14.65" hidden="false" customHeight="false" outlineLevel="0" collapsed="false">
      <c r="A4100" s="1" t="s">
        <v>5512</v>
      </c>
      <c r="B4100" s="0" t="s">
        <v>5513</v>
      </c>
      <c r="C4100" s="0" t="n">
        <v>1</v>
      </c>
      <c r="D4100" s="6" t="n">
        <v>1.42</v>
      </c>
      <c r="E4100" s="8" t="n">
        <f aca="false">D4100/1.2</f>
        <v>1.18333333333333</v>
      </c>
    </row>
    <row r="4101" customFormat="false" ht="14.65" hidden="false" customHeight="false" outlineLevel="0" collapsed="false">
      <c r="A4101" s="1" t="s">
        <v>5514</v>
      </c>
      <c r="B4101" s="0" t="s">
        <v>3962</v>
      </c>
      <c r="C4101" s="0" t="n">
        <v>3</v>
      </c>
      <c r="D4101" s="6" t="n">
        <v>1.42</v>
      </c>
      <c r="E4101" s="8" t="n">
        <f aca="false">D4101/1.2</f>
        <v>1.18333333333333</v>
      </c>
    </row>
    <row r="4102" customFormat="false" ht="14.65" hidden="false" customHeight="false" outlineLevel="0" collapsed="false">
      <c r="A4102" s="1" t="s">
        <v>5515</v>
      </c>
      <c r="B4102" s="0" t="s">
        <v>5516</v>
      </c>
      <c r="C4102" s="0" t="n">
        <v>3</v>
      </c>
      <c r="D4102" s="6" t="n">
        <v>1.43</v>
      </c>
      <c r="E4102" s="8" t="n">
        <f aca="false">D4102/1.2</f>
        <v>1.19166666666667</v>
      </c>
    </row>
    <row r="4103" customFormat="false" ht="14.65" hidden="false" customHeight="false" outlineLevel="0" collapsed="false">
      <c r="A4103" s="1" t="s">
        <v>5517</v>
      </c>
      <c r="B4103" s="0" t="s">
        <v>5259</v>
      </c>
      <c r="C4103" s="0" t="n">
        <v>2</v>
      </c>
      <c r="D4103" s="6" t="n">
        <v>1.41</v>
      </c>
      <c r="E4103" s="8" t="n">
        <f aca="false">D4103/1.2</f>
        <v>1.175</v>
      </c>
    </row>
    <row r="4104" customFormat="false" ht="14.65" hidden="false" customHeight="false" outlineLevel="0" collapsed="false">
      <c r="A4104" s="1" t="s">
        <v>5518</v>
      </c>
      <c r="B4104" s="0" t="s">
        <v>5018</v>
      </c>
      <c r="C4104" s="0" t="n">
        <v>29</v>
      </c>
      <c r="D4104" s="6" t="n">
        <v>1.41</v>
      </c>
      <c r="E4104" s="8" t="n">
        <f aca="false">D4104/1.2</f>
        <v>1.175</v>
      </c>
    </row>
    <row r="4105" customFormat="false" ht="14.65" hidden="false" customHeight="false" outlineLevel="0" collapsed="false">
      <c r="A4105" s="1" t="s">
        <v>5519</v>
      </c>
      <c r="B4105" s="0" t="s">
        <v>4928</v>
      </c>
      <c r="C4105" s="0" t="n">
        <v>1</v>
      </c>
      <c r="D4105" s="6" t="n">
        <v>1.4</v>
      </c>
      <c r="E4105" s="8" t="n">
        <f aca="false">D4105/1.2</f>
        <v>1.16666666666667</v>
      </c>
    </row>
    <row r="4106" customFormat="false" ht="14.65" hidden="false" customHeight="false" outlineLevel="0" collapsed="false">
      <c r="A4106" s="1" t="s">
        <v>5520</v>
      </c>
      <c r="B4106" s="0" t="s">
        <v>4971</v>
      </c>
      <c r="C4106" s="0" t="n">
        <v>4</v>
      </c>
      <c r="D4106" s="6" t="n">
        <v>1.4</v>
      </c>
      <c r="E4106" s="8" t="n">
        <f aca="false">D4106/1.2</f>
        <v>1.16666666666667</v>
      </c>
    </row>
    <row r="4107" customFormat="false" ht="14.65" hidden="false" customHeight="false" outlineLevel="0" collapsed="false">
      <c r="A4107" s="1" t="s">
        <v>5521</v>
      </c>
      <c r="B4107" s="0" t="s">
        <v>4088</v>
      </c>
      <c r="C4107" s="0" t="n">
        <v>6</v>
      </c>
      <c r="D4107" s="6" t="n">
        <v>1.4</v>
      </c>
      <c r="E4107" s="8" t="n">
        <f aca="false">D4107/1.2</f>
        <v>1.16666666666667</v>
      </c>
    </row>
    <row r="4108" customFormat="false" ht="14.65" hidden="false" customHeight="false" outlineLevel="0" collapsed="false">
      <c r="A4108" s="1" t="s">
        <v>5522</v>
      </c>
      <c r="B4108" s="0" t="s">
        <v>4570</v>
      </c>
      <c r="C4108" s="0" t="n">
        <v>2</v>
      </c>
      <c r="D4108" s="6" t="n">
        <v>1.38</v>
      </c>
      <c r="E4108" s="8" t="n">
        <f aca="false">D4108/1.2</f>
        <v>1.15</v>
      </c>
    </row>
    <row r="4109" customFormat="false" ht="14.65" hidden="false" customHeight="false" outlineLevel="0" collapsed="false">
      <c r="A4109" s="1" t="s">
        <v>5523</v>
      </c>
      <c r="B4109" s="0" t="s">
        <v>4607</v>
      </c>
      <c r="C4109" s="0" t="n">
        <v>11</v>
      </c>
      <c r="D4109" s="6" t="n">
        <v>1.38</v>
      </c>
      <c r="E4109" s="8" t="n">
        <f aca="false">D4109/1.2</f>
        <v>1.15</v>
      </c>
    </row>
    <row r="4110" customFormat="false" ht="14.65" hidden="false" customHeight="false" outlineLevel="0" collapsed="false">
      <c r="A4110" s="1" t="s">
        <v>5524</v>
      </c>
      <c r="B4110" s="0" t="s">
        <v>5525</v>
      </c>
      <c r="C4110" s="0" t="n">
        <v>4</v>
      </c>
      <c r="D4110" s="6" t="n">
        <v>1.39</v>
      </c>
      <c r="E4110" s="8" t="n">
        <f aca="false">D4110/1.2</f>
        <v>1.15833333333333</v>
      </c>
    </row>
    <row r="4111" customFormat="false" ht="14.65" hidden="false" customHeight="false" outlineLevel="0" collapsed="false">
      <c r="A4111" s="1" t="s">
        <v>5526</v>
      </c>
      <c r="B4111" s="0" t="s">
        <v>4971</v>
      </c>
      <c r="C4111" s="0" t="n">
        <v>4</v>
      </c>
      <c r="D4111" s="6" t="n">
        <v>1.39</v>
      </c>
      <c r="E4111" s="8" t="n">
        <f aca="false">D4111/1.2</f>
        <v>1.15833333333333</v>
      </c>
    </row>
    <row r="4112" customFormat="false" ht="14.65" hidden="false" customHeight="false" outlineLevel="0" collapsed="false">
      <c r="A4112" s="1" t="s">
        <v>5527</v>
      </c>
      <c r="B4112" s="0" t="s">
        <v>4971</v>
      </c>
      <c r="C4112" s="0" t="n">
        <v>4</v>
      </c>
      <c r="D4112" s="6" t="n">
        <v>1.39</v>
      </c>
      <c r="E4112" s="8" t="n">
        <f aca="false">D4112/1.2</f>
        <v>1.15833333333333</v>
      </c>
    </row>
    <row r="4113" customFormat="false" ht="14.65" hidden="false" customHeight="false" outlineLevel="0" collapsed="false">
      <c r="A4113" s="1" t="s">
        <v>5528</v>
      </c>
      <c r="B4113" s="0" t="s">
        <v>4417</v>
      </c>
      <c r="C4113" s="0" t="n">
        <v>2</v>
      </c>
      <c r="D4113" s="6" t="n">
        <v>1.39</v>
      </c>
      <c r="E4113" s="8" t="n">
        <f aca="false">D4113/1.2</f>
        <v>1.15833333333333</v>
      </c>
    </row>
    <row r="4114" customFormat="false" ht="14.65" hidden="false" customHeight="false" outlineLevel="0" collapsed="false">
      <c r="A4114" s="1" t="s">
        <v>5529</v>
      </c>
      <c r="B4114" s="0" t="s">
        <v>5530</v>
      </c>
      <c r="C4114" s="0" t="n">
        <v>5</v>
      </c>
      <c r="D4114" s="6" t="n">
        <v>1.38</v>
      </c>
      <c r="E4114" s="8" t="n">
        <f aca="false">D4114/1.2</f>
        <v>1.15</v>
      </c>
    </row>
    <row r="4115" customFormat="false" ht="14.65" hidden="false" customHeight="false" outlineLevel="0" collapsed="false">
      <c r="A4115" s="1" t="s">
        <v>5531</v>
      </c>
      <c r="B4115" s="0" t="s">
        <v>5532</v>
      </c>
      <c r="C4115" s="0" t="n">
        <v>1</v>
      </c>
      <c r="D4115" s="6" t="n">
        <v>1.3</v>
      </c>
      <c r="E4115" s="8" t="n">
        <f aca="false">D4115/1.2</f>
        <v>1.08333333333333</v>
      </c>
    </row>
    <row r="4116" customFormat="false" ht="14.65" hidden="false" customHeight="false" outlineLevel="0" collapsed="false">
      <c r="A4116" s="1" t="s">
        <v>5533</v>
      </c>
      <c r="B4116" s="0" t="s">
        <v>5534</v>
      </c>
      <c r="C4116" s="0" t="n">
        <v>4</v>
      </c>
      <c r="D4116" s="6" t="n">
        <v>1.38</v>
      </c>
      <c r="E4116" s="8" t="n">
        <f aca="false">D4116/1.2</f>
        <v>1.15</v>
      </c>
    </row>
    <row r="4117" customFormat="false" ht="14.65" hidden="false" customHeight="false" outlineLevel="0" collapsed="false">
      <c r="A4117" s="1" t="s">
        <v>5535</v>
      </c>
      <c r="B4117" s="0" t="s">
        <v>4937</v>
      </c>
      <c r="C4117" s="0" t="n">
        <v>8</v>
      </c>
      <c r="D4117" s="6" t="n">
        <v>1.38</v>
      </c>
      <c r="E4117" s="8" t="n">
        <f aca="false">D4117/1.2</f>
        <v>1.15</v>
      </c>
    </row>
    <row r="4118" customFormat="false" ht="14.65" hidden="false" customHeight="false" outlineLevel="0" collapsed="false">
      <c r="A4118" s="1" t="s">
        <v>5536</v>
      </c>
      <c r="B4118" s="0" t="s">
        <v>4430</v>
      </c>
      <c r="C4118" s="0" t="n">
        <v>6</v>
      </c>
      <c r="D4118" s="6" t="n">
        <v>1.39</v>
      </c>
      <c r="E4118" s="8" t="n">
        <f aca="false">D4118/1.2</f>
        <v>1.15833333333333</v>
      </c>
    </row>
    <row r="4119" customFormat="false" ht="14.65" hidden="false" customHeight="false" outlineLevel="0" collapsed="false">
      <c r="A4119" s="1" t="s">
        <v>5537</v>
      </c>
      <c r="B4119" s="0" t="s">
        <v>3976</v>
      </c>
      <c r="C4119" s="0" t="n">
        <v>8</v>
      </c>
      <c r="D4119" s="6" t="n">
        <v>1.38</v>
      </c>
      <c r="E4119" s="8" t="n">
        <f aca="false">D4119/1.2</f>
        <v>1.15</v>
      </c>
    </row>
    <row r="4120" customFormat="false" ht="14.65" hidden="false" customHeight="false" outlineLevel="0" collapsed="false">
      <c r="A4120" s="1" t="s">
        <v>5538</v>
      </c>
      <c r="B4120" s="0" t="s">
        <v>3700</v>
      </c>
      <c r="C4120" s="0" t="n">
        <v>5</v>
      </c>
      <c r="D4120" s="6" t="n">
        <v>1.38</v>
      </c>
      <c r="E4120" s="8" t="n">
        <f aca="false">D4120/1.2</f>
        <v>1.15</v>
      </c>
    </row>
    <row r="4121" customFormat="false" ht="14.65" hidden="false" customHeight="false" outlineLevel="0" collapsed="false">
      <c r="A4121" s="1" t="s">
        <v>5539</v>
      </c>
      <c r="B4121" s="0" t="s">
        <v>5094</v>
      </c>
      <c r="C4121" s="0" t="n">
        <v>3</v>
      </c>
      <c r="D4121" s="6" t="n">
        <v>1.37</v>
      </c>
      <c r="E4121" s="8" t="n">
        <f aca="false">D4121/1.2</f>
        <v>1.14166666666667</v>
      </c>
    </row>
    <row r="4122" customFormat="false" ht="14.65" hidden="false" customHeight="false" outlineLevel="0" collapsed="false">
      <c r="A4122" s="1" t="s">
        <v>5540</v>
      </c>
      <c r="B4122" s="0" t="s">
        <v>4885</v>
      </c>
      <c r="C4122" s="0" t="n">
        <v>5</v>
      </c>
      <c r="D4122" s="6" t="n">
        <v>1.36</v>
      </c>
      <c r="E4122" s="8" t="n">
        <f aca="false">D4122/1.2</f>
        <v>1.13333333333333</v>
      </c>
    </row>
    <row r="4123" customFormat="false" ht="14.65" hidden="false" customHeight="false" outlineLevel="0" collapsed="false">
      <c r="A4123" s="1" t="s">
        <v>5541</v>
      </c>
      <c r="B4123" s="0" t="s">
        <v>3231</v>
      </c>
      <c r="C4123" s="0" t="n">
        <v>5</v>
      </c>
      <c r="D4123" s="6" t="n">
        <v>1.36</v>
      </c>
      <c r="E4123" s="8" t="n">
        <f aca="false">D4123/1.2</f>
        <v>1.13333333333333</v>
      </c>
    </row>
    <row r="4124" customFormat="false" ht="14.65" hidden="false" customHeight="false" outlineLevel="0" collapsed="false">
      <c r="A4124" s="1" t="s">
        <v>5542</v>
      </c>
      <c r="B4124" s="0" t="s">
        <v>3976</v>
      </c>
      <c r="C4124" s="0" t="n">
        <v>11</v>
      </c>
      <c r="D4124" s="6" t="n">
        <v>1.36</v>
      </c>
      <c r="E4124" s="8" t="n">
        <f aca="false">D4124/1.2</f>
        <v>1.13333333333333</v>
      </c>
    </row>
    <row r="4125" customFormat="false" ht="14.65" hidden="false" customHeight="false" outlineLevel="0" collapsed="false">
      <c r="A4125" s="1" t="s">
        <v>5543</v>
      </c>
      <c r="B4125" s="0" t="s">
        <v>4623</v>
      </c>
      <c r="C4125" s="0" t="n">
        <v>4</v>
      </c>
      <c r="D4125" s="6" t="n">
        <v>1.36</v>
      </c>
      <c r="E4125" s="8" t="n">
        <f aca="false">D4125/1.2</f>
        <v>1.13333333333333</v>
      </c>
    </row>
    <row r="4126" customFormat="false" ht="14.65" hidden="false" customHeight="false" outlineLevel="0" collapsed="false">
      <c r="A4126" s="1" t="s">
        <v>5544</v>
      </c>
      <c r="B4126" s="0" t="s">
        <v>4088</v>
      </c>
      <c r="C4126" s="0" t="n">
        <v>2</v>
      </c>
      <c r="D4126" s="6" t="n">
        <v>1.36</v>
      </c>
      <c r="E4126" s="8" t="n">
        <f aca="false">D4126/1.2</f>
        <v>1.13333333333333</v>
      </c>
    </row>
    <row r="4127" customFormat="false" ht="14.65" hidden="false" customHeight="false" outlineLevel="0" collapsed="false">
      <c r="A4127" s="1" t="s">
        <v>5545</v>
      </c>
      <c r="B4127" s="0" t="s">
        <v>4521</v>
      </c>
      <c r="C4127" s="0" t="n">
        <v>1</v>
      </c>
      <c r="D4127" s="6" t="n">
        <v>1.36</v>
      </c>
      <c r="E4127" s="8" t="n">
        <f aca="false">D4127/1.2</f>
        <v>1.13333333333333</v>
      </c>
    </row>
    <row r="4128" customFormat="false" ht="14.65" hidden="false" customHeight="false" outlineLevel="0" collapsed="false">
      <c r="A4128" s="1" t="s">
        <v>5546</v>
      </c>
      <c r="B4128" s="0" t="s">
        <v>3823</v>
      </c>
      <c r="C4128" s="0" t="n">
        <v>1</v>
      </c>
      <c r="D4128" s="6" t="n">
        <v>1.35</v>
      </c>
      <c r="E4128" s="8" t="n">
        <f aca="false">D4128/1.2</f>
        <v>1.125</v>
      </c>
    </row>
    <row r="4129" customFormat="false" ht="14.65" hidden="false" customHeight="false" outlineLevel="0" collapsed="false">
      <c r="A4129" s="1" t="s">
        <v>5547</v>
      </c>
      <c r="B4129" s="0" t="s">
        <v>4564</v>
      </c>
      <c r="C4129" s="0" t="n">
        <v>5</v>
      </c>
      <c r="D4129" s="6" t="n">
        <v>1.34</v>
      </c>
      <c r="E4129" s="8" t="n">
        <f aca="false">D4129/1.2</f>
        <v>1.11666666666667</v>
      </c>
    </row>
    <row r="4130" customFormat="false" ht="14.65" hidden="false" customHeight="false" outlineLevel="0" collapsed="false">
      <c r="A4130" s="1" t="s">
        <v>5548</v>
      </c>
      <c r="B4130" s="0" t="s">
        <v>5549</v>
      </c>
      <c r="C4130" s="0" t="n">
        <v>5</v>
      </c>
      <c r="D4130" s="6" t="n">
        <v>1.34</v>
      </c>
      <c r="E4130" s="8" t="n">
        <f aca="false">D4130/1.2</f>
        <v>1.11666666666667</v>
      </c>
    </row>
    <row r="4131" customFormat="false" ht="14.65" hidden="false" customHeight="false" outlineLevel="0" collapsed="false">
      <c r="A4131" s="1" t="s">
        <v>5550</v>
      </c>
      <c r="B4131" s="0" t="s">
        <v>2944</v>
      </c>
      <c r="C4131" s="0" t="n">
        <v>1</v>
      </c>
      <c r="D4131" s="6" t="n">
        <v>1.35</v>
      </c>
      <c r="E4131" s="8" t="n">
        <f aca="false">D4131/1.2</f>
        <v>1.125</v>
      </c>
    </row>
    <row r="4132" customFormat="false" ht="14.65" hidden="false" customHeight="false" outlineLevel="0" collapsed="false">
      <c r="A4132" s="1" t="s">
        <v>5551</v>
      </c>
      <c r="B4132" s="0" t="s">
        <v>3681</v>
      </c>
      <c r="C4132" s="0" t="n">
        <v>6</v>
      </c>
      <c r="D4132" s="6" t="n">
        <v>1.34</v>
      </c>
      <c r="E4132" s="8" t="n">
        <f aca="false">D4132/1.2</f>
        <v>1.11666666666667</v>
      </c>
    </row>
    <row r="4133" customFormat="false" ht="14.65" hidden="false" customHeight="false" outlineLevel="0" collapsed="false">
      <c r="A4133" s="1" t="s">
        <v>5552</v>
      </c>
      <c r="B4133" s="0" t="s">
        <v>5193</v>
      </c>
      <c r="C4133" s="0" t="n">
        <v>7</v>
      </c>
      <c r="D4133" s="6" t="n">
        <v>1.34</v>
      </c>
      <c r="E4133" s="8" t="n">
        <f aca="false">D4133/1.2</f>
        <v>1.11666666666667</v>
      </c>
    </row>
    <row r="4134" customFormat="false" ht="14.65" hidden="false" customHeight="false" outlineLevel="0" collapsed="false">
      <c r="A4134" s="1" t="s">
        <v>5553</v>
      </c>
      <c r="B4134" s="0" t="s">
        <v>5554</v>
      </c>
      <c r="C4134" s="0" t="n">
        <v>9</v>
      </c>
      <c r="D4134" s="6" t="n">
        <v>1.34</v>
      </c>
      <c r="E4134" s="8" t="n">
        <f aca="false">D4134/1.2</f>
        <v>1.11666666666667</v>
      </c>
    </row>
    <row r="4135" customFormat="false" ht="14.65" hidden="false" customHeight="false" outlineLevel="0" collapsed="false">
      <c r="A4135" s="1" t="s">
        <v>5555</v>
      </c>
      <c r="B4135" s="0" t="s">
        <v>5556</v>
      </c>
      <c r="C4135" s="0" t="n">
        <v>5</v>
      </c>
      <c r="D4135" s="6" t="n">
        <v>1.35</v>
      </c>
      <c r="E4135" s="8" t="n">
        <f aca="false">D4135/1.2</f>
        <v>1.125</v>
      </c>
    </row>
    <row r="4136" customFormat="false" ht="14.65" hidden="false" customHeight="false" outlineLevel="0" collapsed="false">
      <c r="A4136" s="1" t="s">
        <v>5557</v>
      </c>
      <c r="B4136" s="0" t="s">
        <v>4521</v>
      </c>
      <c r="C4136" s="0" t="n">
        <v>10</v>
      </c>
      <c r="D4136" s="6" t="n">
        <v>1.35</v>
      </c>
      <c r="E4136" s="8" t="n">
        <f aca="false">D4136/1.2</f>
        <v>1.125</v>
      </c>
    </row>
    <row r="4137" customFormat="false" ht="14.65" hidden="false" customHeight="false" outlineLevel="0" collapsed="false">
      <c r="A4137" s="1" t="s">
        <v>5558</v>
      </c>
      <c r="B4137" s="0" t="s">
        <v>4837</v>
      </c>
      <c r="C4137" s="0" t="n">
        <v>5</v>
      </c>
      <c r="D4137" s="6" t="n">
        <v>1.33</v>
      </c>
      <c r="E4137" s="8" t="n">
        <f aca="false">D4137/1.2</f>
        <v>1.10833333333333</v>
      </c>
    </row>
    <row r="4138" customFormat="false" ht="14.65" hidden="false" customHeight="false" outlineLevel="0" collapsed="false">
      <c r="A4138" s="1" t="s">
        <v>5559</v>
      </c>
      <c r="B4138" s="0" t="s">
        <v>5560</v>
      </c>
      <c r="C4138" s="0" t="n">
        <v>4</v>
      </c>
      <c r="D4138" s="6" t="n">
        <v>1.33</v>
      </c>
      <c r="E4138" s="8" t="n">
        <f aca="false">D4138/1.2</f>
        <v>1.10833333333333</v>
      </c>
    </row>
    <row r="4139" customFormat="false" ht="14.65" hidden="false" customHeight="false" outlineLevel="0" collapsed="false">
      <c r="A4139" s="1" t="s">
        <v>5561</v>
      </c>
      <c r="B4139" s="0" t="s">
        <v>5562</v>
      </c>
      <c r="C4139" s="0" t="n">
        <v>3</v>
      </c>
      <c r="D4139" s="6" t="n">
        <v>1.33</v>
      </c>
      <c r="E4139" s="8" t="n">
        <f aca="false">D4139/1.2</f>
        <v>1.10833333333333</v>
      </c>
    </row>
    <row r="4140" customFormat="false" ht="14.65" hidden="false" customHeight="false" outlineLevel="0" collapsed="false">
      <c r="A4140" s="1" t="s">
        <v>5563</v>
      </c>
      <c r="B4140" s="0" t="s">
        <v>4295</v>
      </c>
      <c r="C4140" s="0" t="n">
        <v>3</v>
      </c>
      <c r="D4140" s="6" t="n">
        <v>1.33</v>
      </c>
      <c r="E4140" s="8" t="n">
        <f aca="false">D4140/1.2</f>
        <v>1.10833333333333</v>
      </c>
    </row>
    <row r="4141" customFormat="false" ht="14.65" hidden="false" customHeight="false" outlineLevel="0" collapsed="false">
      <c r="A4141" s="1" t="s">
        <v>5564</v>
      </c>
      <c r="B4141" s="0" t="s">
        <v>4106</v>
      </c>
      <c r="C4141" s="0" t="n">
        <v>4</v>
      </c>
      <c r="D4141" s="6" t="n">
        <v>1.33</v>
      </c>
      <c r="E4141" s="8" t="n">
        <f aca="false">D4141/1.2</f>
        <v>1.10833333333333</v>
      </c>
    </row>
    <row r="4142" customFormat="false" ht="14.65" hidden="false" customHeight="false" outlineLevel="0" collapsed="false">
      <c r="A4142" s="1" t="s">
        <v>5565</v>
      </c>
      <c r="B4142" s="0" t="s">
        <v>5180</v>
      </c>
      <c r="C4142" s="0" t="n">
        <v>9</v>
      </c>
      <c r="D4142" s="6" t="n">
        <v>1.33</v>
      </c>
      <c r="E4142" s="8" t="n">
        <f aca="false">D4142/1.2</f>
        <v>1.10833333333333</v>
      </c>
    </row>
    <row r="4143" customFormat="false" ht="14.65" hidden="false" customHeight="false" outlineLevel="0" collapsed="false">
      <c r="A4143" s="1" t="s">
        <v>5566</v>
      </c>
      <c r="B4143" s="0" t="s">
        <v>5227</v>
      </c>
      <c r="C4143" s="0" t="n">
        <v>3</v>
      </c>
      <c r="D4143" s="6" t="n">
        <v>1.33</v>
      </c>
      <c r="E4143" s="8" t="n">
        <f aca="false">D4143/1.2</f>
        <v>1.10833333333333</v>
      </c>
    </row>
    <row r="4144" customFormat="false" ht="14.65" hidden="false" customHeight="false" outlineLevel="0" collapsed="false">
      <c r="A4144" s="1" t="s">
        <v>5567</v>
      </c>
      <c r="B4144" s="0" t="s">
        <v>3525</v>
      </c>
      <c r="C4144" s="0" t="n">
        <v>3</v>
      </c>
      <c r="D4144" s="6" t="n">
        <v>1.33</v>
      </c>
      <c r="E4144" s="8" t="n">
        <f aca="false">D4144/1.2</f>
        <v>1.10833333333333</v>
      </c>
    </row>
    <row r="4145" customFormat="false" ht="14.65" hidden="false" customHeight="false" outlineLevel="0" collapsed="false">
      <c r="A4145" s="1" t="s">
        <v>5568</v>
      </c>
      <c r="B4145" s="0" t="s">
        <v>4937</v>
      </c>
      <c r="C4145" s="0" t="n">
        <v>1</v>
      </c>
      <c r="D4145" s="6" t="n">
        <v>1.33</v>
      </c>
      <c r="E4145" s="8" t="n">
        <f aca="false">D4145/1.2</f>
        <v>1.10833333333333</v>
      </c>
    </row>
    <row r="4146" customFormat="false" ht="14.65" hidden="false" customHeight="false" outlineLevel="0" collapsed="false">
      <c r="A4146" s="1" t="s">
        <v>5569</v>
      </c>
      <c r="B4146" s="0" t="s">
        <v>5570</v>
      </c>
      <c r="C4146" s="0" t="n">
        <v>1</v>
      </c>
      <c r="D4146" s="6" t="n">
        <v>1.32</v>
      </c>
      <c r="E4146" s="8" t="n">
        <f aca="false">D4146/1.2</f>
        <v>1.1</v>
      </c>
    </row>
    <row r="4147" customFormat="false" ht="14.65" hidden="false" customHeight="false" outlineLevel="0" collapsed="false">
      <c r="A4147" s="1" t="s">
        <v>5571</v>
      </c>
      <c r="B4147" s="0" t="s">
        <v>5572</v>
      </c>
      <c r="C4147" s="0" t="n">
        <v>1</v>
      </c>
      <c r="D4147" s="6" t="n">
        <v>1.32</v>
      </c>
      <c r="E4147" s="8" t="n">
        <f aca="false">D4147/1.2</f>
        <v>1.1</v>
      </c>
    </row>
    <row r="4148" customFormat="false" ht="14.65" hidden="false" customHeight="false" outlineLevel="0" collapsed="false">
      <c r="A4148" s="1" t="s">
        <v>5573</v>
      </c>
      <c r="B4148" s="0" t="s">
        <v>5574</v>
      </c>
      <c r="C4148" s="0" t="n">
        <v>4</v>
      </c>
      <c r="D4148" s="6" t="n">
        <v>1.32</v>
      </c>
      <c r="E4148" s="8" t="n">
        <f aca="false">D4148/1.2</f>
        <v>1.1</v>
      </c>
    </row>
    <row r="4149" customFormat="false" ht="14.65" hidden="false" customHeight="false" outlineLevel="0" collapsed="false">
      <c r="A4149" s="1" t="s">
        <v>5575</v>
      </c>
      <c r="B4149" s="0" t="s">
        <v>4069</v>
      </c>
      <c r="C4149" s="0" t="n">
        <v>5</v>
      </c>
      <c r="D4149" s="6" t="n">
        <v>1.32</v>
      </c>
      <c r="E4149" s="8" t="n">
        <f aca="false">D4149/1.2</f>
        <v>1.1</v>
      </c>
    </row>
    <row r="4150" customFormat="false" ht="14.65" hidden="false" customHeight="false" outlineLevel="0" collapsed="false">
      <c r="A4150" s="1" t="s">
        <v>5576</v>
      </c>
      <c r="B4150" s="0" t="s">
        <v>4430</v>
      </c>
      <c r="C4150" s="0" t="n">
        <v>45</v>
      </c>
      <c r="D4150" s="6" t="n">
        <v>1.32</v>
      </c>
      <c r="E4150" s="8" t="n">
        <f aca="false">D4150/1.2</f>
        <v>1.1</v>
      </c>
    </row>
    <row r="4151" customFormat="false" ht="14.65" hidden="false" customHeight="false" outlineLevel="0" collapsed="false">
      <c r="A4151" s="1" t="s">
        <v>5577</v>
      </c>
      <c r="B4151" s="0" t="s">
        <v>5578</v>
      </c>
      <c r="C4151" s="0" t="n">
        <v>1</v>
      </c>
      <c r="D4151" s="6" t="n">
        <v>1.31</v>
      </c>
      <c r="E4151" s="8" t="n">
        <f aca="false">D4151/1.2</f>
        <v>1.09166666666667</v>
      </c>
    </row>
    <row r="4152" customFormat="false" ht="14.65" hidden="false" customHeight="false" outlineLevel="0" collapsed="false">
      <c r="A4152" s="1" t="s">
        <v>5579</v>
      </c>
      <c r="B4152" s="0" t="s">
        <v>5578</v>
      </c>
      <c r="C4152" s="0" t="n">
        <v>1</v>
      </c>
      <c r="D4152" s="6" t="n">
        <v>1.31</v>
      </c>
      <c r="E4152" s="8" t="n">
        <f aca="false">D4152/1.2</f>
        <v>1.09166666666667</v>
      </c>
    </row>
    <row r="4153" customFormat="false" ht="14.65" hidden="false" customHeight="false" outlineLevel="0" collapsed="false">
      <c r="A4153" s="1" t="s">
        <v>5580</v>
      </c>
      <c r="B4153" s="0" t="s">
        <v>4879</v>
      </c>
      <c r="C4153" s="0" t="n">
        <v>12</v>
      </c>
      <c r="D4153" s="6" t="n">
        <v>1.23</v>
      </c>
      <c r="E4153" s="8" t="n">
        <f aca="false">D4153/1.2</f>
        <v>1.025</v>
      </c>
    </row>
    <row r="4154" customFormat="false" ht="14.65" hidden="false" customHeight="false" outlineLevel="0" collapsed="false">
      <c r="A4154" s="1" t="s">
        <v>5581</v>
      </c>
      <c r="B4154" s="0" t="s">
        <v>4417</v>
      </c>
      <c r="C4154" s="0" t="n">
        <v>4</v>
      </c>
      <c r="D4154" s="6" t="n">
        <v>1.31</v>
      </c>
      <c r="E4154" s="8" t="n">
        <f aca="false">D4154/1.2</f>
        <v>1.09166666666667</v>
      </c>
    </row>
    <row r="4155" customFormat="false" ht="14.65" hidden="false" customHeight="false" outlineLevel="0" collapsed="false">
      <c r="A4155" s="1" t="s">
        <v>5582</v>
      </c>
      <c r="B4155" s="0" t="s">
        <v>5583</v>
      </c>
      <c r="C4155" s="0" t="n">
        <v>2</v>
      </c>
      <c r="D4155" s="6" t="n">
        <v>1.23</v>
      </c>
      <c r="E4155" s="8" t="n">
        <f aca="false">D4155/1.2</f>
        <v>1.025</v>
      </c>
    </row>
    <row r="4156" customFormat="false" ht="14.65" hidden="false" customHeight="false" outlineLevel="0" collapsed="false">
      <c r="A4156" s="1" t="s">
        <v>5584</v>
      </c>
      <c r="B4156" s="0" t="s">
        <v>3631</v>
      </c>
      <c r="C4156" s="0" t="n">
        <v>4</v>
      </c>
      <c r="D4156" s="6" t="n">
        <v>1.3</v>
      </c>
      <c r="E4156" s="8" t="n">
        <f aca="false">D4156/1.2</f>
        <v>1.08333333333333</v>
      </c>
    </row>
    <row r="4157" customFormat="false" ht="14.65" hidden="false" customHeight="false" outlineLevel="0" collapsed="false">
      <c r="A4157" s="1" t="s">
        <v>5585</v>
      </c>
      <c r="B4157" s="0" t="s">
        <v>1801</v>
      </c>
      <c r="C4157" s="0" t="n">
        <v>13</v>
      </c>
      <c r="D4157" s="6" t="n">
        <v>1.4</v>
      </c>
      <c r="E4157" s="8" t="n">
        <f aca="false">D4157/1.2</f>
        <v>1.16666666666667</v>
      </c>
    </row>
    <row r="4158" customFormat="false" ht="14.65" hidden="false" customHeight="false" outlineLevel="0" collapsed="false">
      <c r="A4158" s="1" t="s">
        <v>5586</v>
      </c>
      <c r="B4158" s="0" t="s">
        <v>5587</v>
      </c>
      <c r="C4158" s="0" t="n">
        <v>1</v>
      </c>
      <c r="D4158" s="6" t="n">
        <v>1.31</v>
      </c>
      <c r="E4158" s="8" t="n">
        <f aca="false">D4158/1.2</f>
        <v>1.09166666666667</v>
      </c>
    </row>
    <row r="4159" customFormat="false" ht="14.65" hidden="false" customHeight="false" outlineLevel="0" collapsed="false">
      <c r="A4159" s="1" t="s">
        <v>5588</v>
      </c>
      <c r="B4159" s="0" t="s">
        <v>5530</v>
      </c>
      <c r="C4159" s="0" t="n">
        <v>11</v>
      </c>
      <c r="D4159" s="6" t="n">
        <v>1.3</v>
      </c>
      <c r="E4159" s="8" t="n">
        <f aca="false">D4159/1.2</f>
        <v>1.08333333333333</v>
      </c>
    </row>
    <row r="4160" customFormat="false" ht="14.65" hidden="false" customHeight="false" outlineLevel="0" collapsed="false">
      <c r="A4160" s="1" t="s">
        <v>5589</v>
      </c>
      <c r="B4160" s="0" t="s">
        <v>5590</v>
      </c>
      <c r="C4160" s="0" t="n">
        <v>3</v>
      </c>
      <c r="D4160" s="6" t="n">
        <v>1.31</v>
      </c>
      <c r="E4160" s="8" t="n">
        <f aca="false">D4160/1.2</f>
        <v>1.09166666666667</v>
      </c>
    </row>
    <row r="4161" customFormat="false" ht="14.65" hidden="false" customHeight="false" outlineLevel="0" collapsed="false">
      <c r="A4161" s="1" t="s">
        <v>5591</v>
      </c>
      <c r="B4161" s="0" t="s">
        <v>3693</v>
      </c>
      <c r="C4161" s="0" t="n">
        <v>6</v>
      </c>
      <c r="D4161" s="6" t="n">
        <v>1.29</v>
      </c>
      <c r="E4161" s="8" t="n">
        <f aca="false">D4161/1.2</f>
        <v>1.075</v>
      </c>
    </row>
    <row r="4162" customFormat="false" ht="14.65" hidden="false" customHeight="false" outlineLevel="0" collapsed="false">
      <c r="A4162" s="1" t="s">
        <v>5592</v>
      </c>
      <c r="B4162" s="0" t="s">
        <v>5593</v>
      </c>
      <c r="C4162" s="0" t="n">
        <v>10</v>
      </c>
      <c r="D4162" s="6" t="n">
        <v>1.29</v>
      </c>
      <c r="E4162" s="8" t="n">
        <f aca="false">D4162/1.2</f>
        <v>1.075</v>
      </c>
    </row>
    <row r="4163" customFormat="false" ht="14.65" hidden="false" customHeight="false" outlineLevel="0" collapsed="false">
      <c r="A4163" s="1" t="s">
        <v>5594</v>
      </c>
      <c r="B4163" s="0" t="s">
        <v>4088</v>
      </c>
      <c r="C4163" s="0" t="n">
        <v>4</v>
      </c>
      <c r="D4163" s="6" t="n">
        <v>1.29</v>
      </c>
      <c r="E4163" s="8" t="n">
        <f aca="false">D4163/1.2</f>
        <v>1.075</v>
      </c>
    </row>
    <row r="4164" customFormat="false" ht="14.65" hidden="false" customHeight="false" outlineLevel="0" collapsed="false">
      <c r="A4164" s="1" t="s">
        <v>5595</v>
      </c>
      <c r="B4164" s="0" t="s">
        <v>3976</v>
      </c>
      <c r="C4164" s="0" t="n">
        <v>17</v>
      </c>
      <c r="D4164" s="6" t="n">
        <v>1.29</v>
      </c>
      <c r="E4164" s="8" t="n">
        <f aca="false">D4164/1.2</f>
        <v>1.075</v>
      </c>
    </row>
    <row r="4165" customFormat="false" ht="14.65" hidden="false" customHeight="false" outlineLevel="0" collapsed="false">
      <c r="A4165" s="1" t="s">
        <v>5596</v>
      </c>
      <c r="B4165" s="0" t="s">
        <v>4430</v>
      </c>
      <c r="C4165" s="0" t="n">
        <v>2</v>
      </c>
      <c r="D4165" s="6" t="n">
        <v>1.29</v>
      </c>
      <c r="E4165" s="8" t="n">
        <f aca="false">D4165/1.2</f>
        <v>1.075</v>
      </c>
    </row>
    <row r="4166" customFormat="false" ht="14.65" hidden="false" customHeight="false" outlineLevel="0" collapsed="false">
      <c r="A4166" s="1" t="s">
        <v>5597</v>
      </c>
      <c r="B4166" s="0" t="s">
        <v>4765</v>
      </c>
      <c r="C4166" s="0" t="n">
        <v>18</v>
      </c>
      <c r="D4166" s="6" t="n">
        <v>1.29</v>
      </c>
      <c r="E4166" s="8" t="n">
        <f aca="false">D4166/1.2</f>
        <v>1.075</v>
      </c>
    </row>
    <row r="4167" customFormat="false" ht="14.65" hidden="false" customHeight="false" outlineLevel="0" collapsed="false">
      <c r="A4167" s="1" t="s">
        <v>5598</v>
      </c>
      <c r="B4167" s="0" t="s">
        <v>3976</v>
      </c>
      <c r="C4167" s="0" t="n">
        <v>10</v>
      </c>
      <c r="D4167" s="6" t="n">
        <v>1.29</v>
      </c>
      <c r="E4167" s="8" t="n">
        <f aca="false">D4167/1.2</f>
        <v>1.075</v>
      </c>
    </row>
    <row r="4168" customFormat="false" ht="14.65" hidden="false" customHeight="false" outlineLevel="0" collapsed="false">
      <c r="A4168" s="1" t="s">
        <v>5599</v>
      </c>
      <c r="B4168" s="0" t="s">
        <v>1801</v>
      </c>
      <c r="C4168" s="0" t="n">
        <v>8</v>
      </c>
      <c r="D4168" s="6" t="n">
        <v>1.39</v>
      </c>
      <c r="E4168" s="8" t="n">
        <f aca="false">D4168/1.2</f>
        <v>1.15833333333333</v>
      </c>
    </row>
    <row r="4169" customFormat="false" ht="14.65" hidden="false" customHeight="false" outlineLevel="0" collapsed="false">
      <c r="A4169" s="1" t="s">
        <v>5600</v>
      </c>
      <c r="B4169" s="0" t="s">
        <v>5601</v>
      </c>
      <c r="C4169" s="0" t="n">
        <v>10</v>
      </c>
      <c r="D4169" s="6" t="n">
        <v>1.28</v>
      </c>
      <c r="E4169" s="8" t="n">
        <f aca="false">D4169/1.2</f>
        <v>1.06666666666667</v>
      </c>
    </row>
    <row r="4170" customFormat="false" ht="14.65" hidden="false" customHeight="false" outlineLevel="0" collapsed="false">
      <c r="A4170" s="1" t="s">
        <v>5602</v>
      </c>
      <c r="B4170" s="0" t="s">
        <v>5603</v>
      </c>
      <c r="C4170" s="0" t="n">
        <v>4</v>
      </c>
      <c r="D4170" s="6" t="n">
        <v>1.28</v>
      </c>
      <c r="E4170" s="8" t="n">
        <f aca="false">D4170/1.2</f>
        <v>1.06666666666667</v>
      </c>
    </row>
    <row r="4171" customFormat="false" ht="14.65" hidden="false" customHeight="false" outlineLevel="0" collapsed="false">
      <c r="A4171" s="1" t="s">
        <v>5604</v>
      </c>
      <c r="B4171" s="0" t="s">
        <v>5605</v>
      </c>
      <c r="C4171" s="0" t="n">
        <v>9</v>
      </c>
      <c r="D4171" s="6" t="n">
        <v>1.28</v>
      </c>
      <c r="E4171" s="8" t="n">
        <f aca="false">D4171/1.2</f>
        <v>1.06666666666667</v>
      </c>
    </row>
    <row r="4172" customFormat="false" ht="14.65" hidden="false" customHeight="false" outlineLevel="0" collapsed="false">
      <c r="A4172" s="1" t="s">
        <v>5606</v>
      </c>
      <c r="B4172" s="0" t="s">
        <v>4271</v>
      </c>
      <c r="C4172" s="0" t="n">
        <v>4</v>
      </c>
      <c r="D4172" s="6" t="n">
        <v>1.28</v>
      </c>
      <c r="E4172" s="8" t="n">
        <f aca="false">D4172/1.2</f>
        <v>1.06666666666667</v>
      </c>
    </row>
    <row r="4173" customFormat="false" ht="14.65" hidden="false" customHeight="false" outlineLevel="0" collapsed="false">
      <c r="A4173" s="1" t="s">
        <v>5607</v>
      </c>
      <c r="B4173" s="0" t="s">
        <v>4271</v>
      </c>
      <c r="C4173" s="0" t="n">
        <v>3</v>
      </c>
      <c r="D4173" s="6" t="n">
        <v>1.28</v>
      </c>
      <c r="E4173" s="8" t="n">
        <f aca="false">D4173/1.2</f>
        <v>1.06666666666667</v>
      </c>
    </row>
    <row r="4174" customFormat="false" ht="14.65" hidden="false" customHeight="false" outlineLevel="0" collapsed="false">
      <c r="A4174" s="1" t="s">
        <v>5608</v>
      </c>
      <c r="B4174" s="0" t="s">
        <v>3976</v>
      </c>
      <c r="C4174" s="0" t="n">
        <v>2</v>
      </c>
      <c r="D4174" s="6" t="n">
        <v>1.28</v>
      </c>
      <c r="E4174" s="8" t="n">
        <f aca="false">D4174/1.2</f>
        <v>1.06666666666667</v>
      </c>
    </row>
    <row r="4175" customFormat="false" ht="14.65" hidden="false" customHeight="false" outlineLevel="0" collapsed="false">
      <c r="A4175" s="1" t="s">
        <v>5609</v>
      </c>
      <c r="B4175" s="0" t="s">
        <v>3976</v>
      </c>
      <c r="C4175" s="0" t="n">
        <v>16</v>
      </c>
      <c r="D4175" s="6" t="n">
        <v>1.28</v>
      </c>
      <c r="E4175" s="8" t="n">
        <f aca="false">D4175/1.2</f>
        <v>1.06666666666667</v>
      </c>
    </row>
    <row r="4176" customFormat="false" ht="14.65" hidden="false" customHeight="false" outlineLevel="0" collapsed="false">
      <c r="A4176" s="1" t="s">
        <v>5610</v>
      </c>
      <c r="B4176" s="0" t="s">
        <v>3976</v>
      </c>
      <c r="C4176" s="0" t="n">
        <v>4</v>
      </c>
      <c r="D4176" s="6" t="n">
        <v>1.28</v>
      </c>
      <c r="E4176" s="8" t="n">
        <f aca="false">D4176/1.2</f>
        <v>1.06666666666667</v>
      </c>
    </row>
    <row r="4177" customFormat="false" ht="14.65" hidden="false" customHeight="false" outlineLevel="0" collapsed="false">
      <c r="A4177" s="1" t="s">
        <v>5611</v>
      </c>
      <c r="B4177" s="0" t="s">
        <v>5094</v>
      </c>
      <c r="C4177" s="0" t="n">
        <v>3</v>
      </c>
      <c r="D4177" s="6" t="n">
        <v>1.28</v>
      </c>
      <c r="E4177" s="8" t="n">
        <f aca="false">D4177/1.2</f>
        <v>1.06666666666667</v>
      </c>
    </row>
    <row r="4178" customFormat="false" ht="14.65" hidden="false" customHeight="false" outlineLevel="0" collapsed="false">
      <c r="A4178" s="1" t="s">
        <v>5612</v>
      </c>
      <c r="B4178" s="0" t="s">
        <v>3962</v>
      </c>
      <c r="C4178" s="0" t="n">
        <v>4</v>
      </c>
      <c r="D4178" s="6" t="n">
        <v>1.28</v>
      </c>
      <c r="E4178" s="8" t="n">
        <f aca="false">D4178/1.2</f>
        <v>1.06666666666667</v>
      </c>
    </row>
    <row r="4179" customFormat="false" ht="14.65" hidden="false" customHeight="false" outlineLevel="0" collapsed="false">
      <c r="A4179" s="1" t="s">
        <v>5613</v>
      </c>
      <c r="B4179" s="0" t="s">
        <v>3962</v>
      </c>
      <c r="C4179" s="0" t="n">
        <v>5</v>
      </c>
      <c r="D4179" s="6" t="n">
        <v>1.28</v>
      </c>
      <c r="E4179" s="8" t="n">
        <f aca="false">D4179/1.2</f>
        <v>1.06666666666667</v>
      </c>
    </row>
    <row r="4180" customFormat="false" ht="14.65" hidden="false" customHeight="false" outlineLevel="0" collapsed="false">
      <c r="A4180" s="1" t="s">
        <v>5614</v>
      </c>
      <c r="B4180" s="0" t="s">
        <v>5259</v>
      </c>
      <c r="C4180" s="0" t="n">
        <v>2</v>
      </c>
      <c r="D4180" s="6" t="n">
        <v>1.27</v>
      </c>
      <c r="E4180" s="8" t="n">
        <f aca="false">D4180/1.2</f>
        <v>1.05833333333333</v>
      </c>
    </row>
    <row r="4181" customFormat="false" ht="14.65" hidden="false" customHeight="false" outlineLevel="0" collapsed="false">
      <c r="A4181" s="1" t="s">
        <v>5615</v>
      </c>
      <c r="B4181" s="0" t="s">
        <v>3976</v>
      </c>
      <c r="C4181" s="0" t="n">
        <v>10</v>
      </c>
      <c r="D4181" s="6" t="n">
        <v>1.26</v>
      </c>
      <c r="E4181" s="8" t="n">
        <f aca="false">D4181/1.2</f>
        <v>1.05</v>
      </c>
    </row>
    <row r="4182" customFormat="false" ht="14.65" hidden="false" customHeight="false" outlineLevel="0" collapsed="false">
      <c r="A4182" s="1" t="s">
        <v>5616</v>
      </c>
      <c r="B4182" s="0" t="s">
        <v>4486</v>
      </c>
      <c r="C4182" s="0" t="n">
        <v>11</v>
      </c>
      <c r="D4182" s="6" t="n">
        <v>1.27</v>
      </c>
      <c r="E4182" s="8" t="n">
        <f aca="false">D4182/1.2</f>
        <v>1.05833333333333</v>
      </c>
    </row>
    <row r="4183" customFormat="false" ht="14.65" hidden="false" customHeight="false" outlineLevel="0" collapsed="false">
      <c r="A4183" s="1" t="s">
        <v>5617</v>
      </c>
      <c r="B4183" s="0" t="s">
        <v>3631</v>
      </c>
      <c r="C4183" s="0" t="n">
        <v>7</v>
      </c>
      <c r="D4183" s="6" t="n">
        <v>1.19</v>
      </c>
      <c r="E4183" s="8" t="n">
        <f aca="false">D4183/1.2</f>
        <v>0.991666666666667</v>
      </c>
    </row>
    <row r="4184" customFormat="false" ht="14.65" hidden="false" customHeight="false" outlineLevel="0" collapsed="false">
      <c r="A4184" s="1" t="s">
        <v>5618</v>
      </c>
      <c r="B4184" s="0" t="s">
        <v>5312</v>
      </c>
      <c r="C4184" s="0" t="n">
        <v>30</v>
      </c>
      <c r="D4184" s="6" t="n">
        <v>1.27</v>
      </c>
      <c r="E4184" s="8" t="n">
        <f aca="false">D4184/1.2</f>
        <v>1.05833333333333</v>
      </c>
    </row>
    <row r="4185" customFormat="false" ht="14.65" hidden="false" customHeight="false" outlineLevel="0" collapsed="false">
      <c r="A4185" s="1" t="s">
        <v>5619</v>
      </c>
      <c r="B4185" s="0" t="s">
        <v>5177</v>
      </c>
      <c r="C4185" s="0" t="n">
        <v>3</v>
      </c>
      <c r="D4185" s="6" t="n">
        <v>1.27</v>
      </c>
      <c r="E4185" s="8" t="n">
        <f aca="false">D4185/1.2</f>
        <v>1.05833333333333</v>
      </c>
    </row>
    <row r="4186" customFormat="false" ht="14.65" hidden="false" customHeight="false" outlineLevel="0" collapsed="false">
      <c r="A4186" s="1" t="s">
        <v>5620</v>
      </c>
      <c r="B4186" s="0" t="s">
        <v>5621</v>
      </c>
      <c r="C4186" s="0" t="n">
        <v>6</v>
      </c>
      <c r="D4186" s="6" t="n">
        <v>1.27</v>
      </c>
      <c r="E4186" s="8" t="n">
        <f aca="false">D4186/1.2</f>
        <v>1.05833333333333</v>
      </c>
    </row>
    <row r="4187" customFormat="false" ht="14.65" hidden="false" customHeight="false" outlineLevel="0" collapsed="false">
      <c r="A4187" s="1" t="s">
        <v>5622</v>
      </c>
      <c r="B4187" s="0" t="s">
        <v>3928</v>
      </c>
      <c r="C4187" s="0" t="n">
        <v>10</v>
      </c>
      <c r="D4187" s="6" t="n">
        <v>1.26</v>
      </c>
      <c r="E4187" s="8" t="n">
        <f aca="false">D4187/1.2</f>
        <v>1.05</v>
      </c>
    </row>
    <row r="4188" customFormat="false" ht="14.65" hidden="false" customHeight="false" outlineLevel="0" collapsed="false">
      <c r="A4188" s="1" t="s">
        <v>5623</v>
      </c>
      <c r="B4188" s="0" t="s">
        <v>4641</v>
      </c>
      <c r="C4188" s="0" t="n">
        <v>7</v>
      </c>
      <c r="D4188" s="6" t="n">
        <v>1.26</v>
      </c>
      <c r="E4188" s="8" t="n">
        <f aca="false">D4188/1.2</f>
        <v>1.05</v>
      </c>
    </row>
    <row r="4189" customFormat="false" ht="14.65" hidden="false" customHeight="false" outlineLevel="0" collapsed="false">
      <c r="A4189" s="1" t="s">
        <v>5624</v>
      </c>
      <c r="B4189" s="0" t="s">
        <v>4088</v>
      </c>
      <c r="C4189" s="0" t="n">
        <v>5</v>
      </c>
      <c r="D4189" s="6" t="n">
        <v>1.27</v>
      </c>
      <c r="E4189" s="8" t="n">
        <f aca="false">D4189/1.2</f>
        <v>1.05833333333333</v>
      </c>
    </row>
    <row r="4190" customFormat="false" ht="14.65" hidden="false" customHeight="false" outlineLevel="0" collapsed="false">
      <c r="A4190" s="1" t="s">
        <v>5625</v>
      </c>
      <c r="B4190" s="0" t="s">
        <v>5626</v>
      </c>
      <c r="C4190" s="0" t="n">
        <v>1</v>
      </c>
      <c r="D4190" s="6" t="n">
        <v>1.27</v>
      </c>
      <c r="E4190" s="8" t="n">
        <f aca="false">D4190/1.2</f>
        <v>1.05833333333333</v>
      </c>
    </row>
    <row r="4191" customFormat="false" ht="14.65" hidden="false" customHeight="false" outlineLevel="0" collapsed="false">
      <c r="A4191" s="1" t="s">
        <v>5627</v>
      </c>
      <c r="B4191" s="0" t="s">
        <v>3962</v>
      </c>
      <c r="C4191" s="0" t="n">
        <v>3</v>
      </c>
      <c r="D4191" s="6" t="n">
        <v>1.27</v>
      </c>
      <c r="E4191" s="8" t="n">
        <f aca="false">D4191/1.2</f>
        <v>1.05833333333333</v>
      </c>
    </row>
    <row r="4192" customFormat="false" ht="14.65" hidden="false" customHeight="false" outlineLevel="0" collapsed="false">
      <c r="A4192" s="1" t="s">
        <v>5628</v>
      </c>
      <c r="B4192" s="0" t="s">
        <v>3496</v>
      </c>
      <c r="C4192" s="0" t="n">
        <v>1</v>
      </c>
      <c r="D4192" s="6" t="n">
        <v>1.26</v>
      </c>
      <c r="E4192" s="8" t="n">
        <f aca="false">D4192/1.2</f>
        <v>1.05</v>
      </c>
    </row>
    <row r="4193" customFormat="false" ht="14.65" hidden="false" customHeight="false" outlineLevel="0" collapsed="false">
      <c r="A4193" s="1" t="s">
        <v>5629</v>
      </c>
      <c r="B4193" s="0" t="s">
        <v>5061</v>
      </c>
      <c r="C4193" s="0" t="n">
        <v>5</v>
      </c>
      <c r="D4193" s="6" t="n">
        <v>1.27</v>
      </c>
      <c r="E4193" s="8" t="n">
        <f aca="false">D4193/1.2</f>
        <v>1.05833333333333</v>
      </c>
    </row>
    <row r="4194" customFormat="false" ht="14.65" hidden="false" customHeight="false" outlineLevel="0" collapsed="false">
      <c r="A4194" s="1" t="s">
        <v>5630</v>
      </c>
      <c r="B4194" s="0" t="s">
        <v>5631</v>
      </c>
      <c r="C4194" s="0" t="n">
        <v>90</v>
      </c>
      <c r="D4194" s="6" t="n">
        <v>1.19</v>
      </c>
      <c r="E4194" s="8" t="n">
        <f aca="false">D4194/1.2</f>
        <v>0.991666666666667</v>
      </c>
    </row>
    <row r="4195" customFormat="false" ht="14.65" hidden="false" customHeight="false" outlineLevel="0" collapsed="false">
      <c r="A4195" s="1" t="s">
        <v>5632</v>
      </c>
      <c r="B4195" s="0" t="s">
        <v>3976</v>
      </c>
      <c r="C4195" s="0" t="n">
        <v>6</v>
      </c>
      <c r="D4195" s="6" t="n">
        <v>1.26</v>
      </c>
      <c r="E4195" s="8" t="n">
        <f aca="false">D4195/1.2</f>
        <v>1.05</v>
      </c>
    </row>
    <row r="4196" customFormat="false" ht="14.65" hidden="false" customHeight="false" outlineLevel="0" collapsed="false">
      <c r="A4196" s="1" t="s">
        <v>5633</v>
      </c>
      <c r="B4196" s="0" t="s">
        <v>3681</v>
      </c>
      <c r="C4196" s="0" t="n">
        <v>8</v>
      </c>
      <c r="D4196" s="6" t="n">
        <v>1.25</v>
      </c>
      <c r="E4196" s="8" t="n">
        <f aca="false">D4196/1.2</f>
        <v>1.04166666666667</v>
      </c>
    </row>
    <row r="4197" customFormat="false" ht="14.65" hidden="false" customHeight="false" outlineLevel="0" collapsed="false">
      <c r="A4197" s="1" t="s">
        <v>5634</v>
      </c>
      <c r="B4197" s="0" t="s">
        <v>3752</v>
      </c>
      <c r="C4197" s="0" t="n">
        <v>2</v>
      </c>
      <c r="D4197" s="6" t="n">
        <v>1.34</v>
      </c>
      <c r="E4197" s="8" t="n">
        <f aca="false">D4197/1.2</f>
        <v>1.11666666666667</v>
      </c>
    </row>
    <row r="4198" customFormat="false" ht="14.65" hidden="false" customHeight="false" outlineLevel="0" collapsed="false">
      <c r="A4198" s="1" t="s">
        <v>5635</v>
      </c>
      <c r="B4198" s="0" t="s">
        <v>5636</v>
      </c>
      <c r="C4198" s="0" t="n">
        <v>19</v>
      </c>
      <c r="D4198" s="6" t="n">
        <v>1.25</v>
      </c>
      <c r="E4198" s="8" t="n">
        <f aca="false">D4198/1.2</f>
        <v>1.04166666666667</v>
      </c>
    </row>
    <row r="4199" customFormat="false" ht="14.65" hidden="false" customHeight="false" outlineLevel="0" collapsed="false">
      <c r="A4199" s="1" t="s">
        <v>5637</v>
      </c>
      <c r="B4199" s="0" t="s">
        <v>4937</v>
      </c>
      <c r="C4199" s="0" t="n">
        <v>2</v>
      </c>
      <c r="D4199" s="6" t="n">
        <v>1.25</v>
      </c>
      <c r="E4199" s="8" t="n">
        <f aca="false">D4199/1.2</f>
        <v>1.04166666666667</v>
      </c>
    </row>
    <row r="4200" customFormat="false" ht="14.65" hidden="false" customHeight="false" outlineLevel="0" collapsed="false">
      <c r="A4200" s="1" t="s">
        <v>5638</v>
      </c>
      <c r="B4200" s="0" t="s">
        <v>3005</v>
      </c>
      <c r="C4200" s="0" t="n">
        <v>2</v>
      </c>
      <c r="D4200" s="6" t="n">
        <v>1.25</v>
      </c>
      <c r="E4200" s="8" t="n">
        <f aca="false">D4200/1.2</f>
        <v>1.04166666666667</v>
      </c>
    </row>
    <row r="4201" customFormat="false" ht="14.65" hidden="false" customHeight="false" outlineLevel="0" collapsed="false">
      <c r="A4201" s="1" t="s">
        <v>5639</v>
      </c>
      <c r="B4201" s="0" t="s">
        <v>4803</v>
      </c>
      <c r="C4201" s="0" t="n">
        <v>3</v>
      </c>
      <c r="D4201" s="6" t="n">
        <v>1.24</v>
      </c>
      <c r="E4201" s="8" t="n">
        <f aca="false">D4201/1.2</f>
        <v>1.03333333333333</v>
      </c>
    </row>
    <row r="4202" customFormat="false" ht="14.65" hidden="false" customHeight="false" outlineLevel="0" collapsed="false">
      <c r="A4202" s="1" t="s">
        <v>5640</v>
      </c>
      <c r="B4202" s="0" t="s">
        <v>4908</v>
      </c>
      <c r="C4202" s="0" t="n">
        <v>2</v>
      </c>
      <c r="D4202" s="6" t="n">
        <v>1.24</v>
      </c>
      <c r="E4202" s="8" t="n">
        <f aca="false">D4202/1.2</f>
        <v>1.03333333333333</v>
      </c>
    </row>
    <row r="4203" customFormat="false" ht="14.65" hidden="false" customHeight="false" outlineLevel="0" collapsed="false">
      <c r="A4203" s="1" t="s">
        <v>5641</v>
      </c>
      <c r="B4203" s="0" t="s">
        <v>4845</v>
      </c>
      <c r="C4203" s="0" t="n">
        <v>4</v>
      </c>
      <c r="D4203" s="6" t="n">
        <v>1.24</v>
      </c>
      <c r="E4203" s="8" t="n">
        <f aca="false">D4203/1.2</f>
        <v>1.03333333333333</v>
      </c>
    </row>
    <row r="4204" customFormat="false" ht="14.65" hidden="false" customHeight="false" outlineLevel="0" collapsed="false">
      <c r="A4204" s="1" t="s">
        <v>5642</v>
      </c>
      <c r="B4204" s="0" t="s">
        <v>4620</v>
      </c>
      <c r="C4204" s="0" t="n">
        <v>7</v>
      </c>
      <c r="D4204" s="6" t="n">
        <v>1.24</v>
      </c>
      <c r="E4204" s="8" t="n">
        <f aca="false">D4204/1.2</f>
        <v>1.03333333333333</v>
      </c>
    </row>
    <row r="4205" customFormat="false" ht="14.65" hidden="false" customHeight="false" outlineLevel="0" collapsed="false">
      <c r="A4205" s="1" t="s">
        <v>5643</v>
      </c>
      <c r="B4205" s="0" t="s">
        <v>5587</v>
      </c>
      <c r="C4205" s="0" t="n">
        <v>4</v>
      </c>
      <c r="D4205" s="6" t="n">
        <v>1.24</v>
      </c>
      <c r="E4205" s="8" t="n">
        <f aca="false">D4205/1.2</f>
        <v>1.03333333333333</v>
      </c>
    </row>
    <row r="4206" customFormat="false" ht="14.65" hidden="false" customHeight="false" outlineLevel="0" collapsed="false">
      <c r="A4206" s="1" t="s">
        <v>5644</v>
      </c>
      <c r="B4206" s="0" t="s">
        <v>5177</v>
      </c>
      <c r="C4206" s="0" t="n">
        <v>10</v>
      </c>
      <c r="D4206" s="6" t="n">
        <v>1.24</v>
      </c>
      <c r="E4206" s="8" t="n">
        <f aca="false">D4206/1.2</f>
        <v>1.03333333333333</v>
      </c>
    </row>
    <row r="4207" customFormat="false" ht="14.65" hidden="false" customHeight="false" outlineLevel="0" collapsed="false">
      <c r="A4207" s="1" t="s">
        <v>5645</v>
      </c>
      <c r="B4207" s="0" t="s">
        <v>4641</v>
      </c>
      <c r="C4207" s="0" t="n">
        <v>10</v>
      </c>
      <c r="D4207" s="6" t="n">
        <v>1.24</v>
      </c>
      <c r="E4207" s="8" t="n">
        <f aca="false">D4207/1.2</f>
        <v>1.03333333333333</v>
      </c>
    </row>
    <row r="4208" customFormat="false" ht="14.65" hidden="false" customHeight="false" outlineLevel="0" collapsed="false">
      <c r="A4208" s="1" t="s">
        <v>5646</v>
      </c>
      <c r="B4208" s="0" t="s">
        <v>3976</v>
      </c>
      <c r="C4208" s="0" t="n">
        <v>4</v>
      </c>
      <c r="D4208" s="6" t="n">
        <v>1.24</v>
      </c>
      <c r="E4208" s="8" t="n">
        <f aca="false">D4208/1.2</f>
        <v>1.03333333333333</v>
      </c>
    </row>
    <row r="4209" customFormat="false" ht="14.65" hidden="false" customHeight="false" outlineLevel="0" collapsed="false">
      <c r="A4209" s="1" t="s">
        <v>5647</v>
      </c>
      <c r="B4209" s="0" t="s">
        <v>3759</v>
      </c>
      <c r="C4209" s="0" t="n">
        <v>1</v>
      </c>
      <c r="D4209" s="6" t="n">
        <v>1.24</v>
      </c>
      <c r="E4209" s="8" t="n">
        <f aca="false">D4209/1.2</f>
        <v>1.03333333333333</v>
      </c>
    </row>
    <row r="4210" customFormat="false" ht="14.65" hidden="false" customHeight="false" outlineLevel="0" collapsed="false">
      <c r="A4210" s="1" t="s">
        <v>5648</v>
      </c>
      <c r="B4210" s="0" t="s">
        <v>5649</v>
      </c>
      <c r="C4210" s="0" t="n">
        <v>1</v>
      </c>
      <c r="D4210" s="6" t="n">
        <v>1.24</v>
      </c>
      <c r="E4210" s="8" t="n">
        <f aca="false">D4210/1.2</f>
        <v>1.03333333333333</v>
      </c>
    </row>
    <row r="4211" customFormat="false" ht="14.65" hidden="false" customHeight="false" outlineLevel="0" collapsed="false">
      <c r="A4211" s="1" t="s">
        <v>5650</v>
      </c>
      <c r="B4211" s="0" t="s">
        <v>5649</v>
      </c>
      <c r="C4211" s="0" t="n">
        <v>6</v>
      </c>
      <c r="D4211" s="6" t="n">
        <v>1.24</v>
      </c>
      <c r="E4211" s="8" t="n">
        <f aca="false">D4211/1.2</f>
        <v>1.03333333333333</v>
      </c>
    </row>
    <row r="4212" customFormat="false" ht="14.65" hidden="false" customHeight="false" outlineLevel="0" collapsed="false">
      <c r="A4212" s="1" t="s">
        <v>5651</v>
      </c>
      <c r="B4212" s="0" t="s">
        <v>5652</v>
      </c>
      <c r="C4212" s="0" t="n">
        <v>1</v>
      </c>
      <c r="D4212" s="6" t="n">
        <v>1.24</v>
      </c>
      <c r="E4212" s="8" t="n">
        <f aca="false">D4212/1.2</f>
        <v>1.03333333333333</v>
      </c>
    </row>
    <row r="4213" customFormat="false" ht="14.65" hidden="false" customHeight="false" outlineLevel="0" collapsed="false">
      <c r="A4213" s="1" t="s">
        <v>5653</v>
      </c>
      <c r="B4213" s="0" t="s">
        <v>3450</v>
      </c>
      <c r="C4213" s="0" t="n">
        <v>5</v>
      </c>
      <c r="D4213" s="6" t="n">
        <v>1.31</v>
      </c>
      <c r="E4213" s="8" t="n">
        <f aca="false">D4213/1.2</f>
        <v>1.09166666666667</v>
      </c>
    </row>
    <row r="4214" customFormat="false" ht="14.65" hidden="false" customHeight="false" outlineLevel="0" collapsed="false">
      <c r="A4214" s="1" t="s">
        <v>5654</v>
      </c>
      <c r="B4214" s="0" t="s">
        <v>5507</v>
      </c>
      <c r="C4214" s="0" t="n">
        <v>8</v>
      </c>
      <c r="D4214" s="6" t="n">
        <v>1.22</v>
      </c>
      <c r="E4214" s="8" t="n">
        <f aca="false">D4214/1.2</f>
        <v>1.01666666666667</v>
      </c>
    </row>
    <row r="4215" customFormat="false" ht="14.65" hidden="false" customHeight="false" outlineLevel="0" collapsed="false">
      <c r="A4215" s="1" t="s">
        <v>5655</v>
      </c>
      <c r="B4215" s="0" t="s">
        <v>3525</v>
      </c>
      <c r="C4215" s="0" t="n">
        <v>2</v>
      </c>
      <c r="D4215" s="6" t="n">
        <v>1.23</v>
      </c>
      <c r="E4215" s="8" t="n">
        <f aca="false">D4215/1.2</f>
        <v>1.025</v>
      </c>
    </row>
    <row r="4216" customFormat="false" ht="14.65" hidden="false" customHeight="false" outlineLevel="0" collapsed="false">
      <c r="A4216" s="1" t="s">
        <v>5656</v>
      </c>
      <c r="B4216" s="0" t="s">
        <v>4540</v>
      </c>
      <c r="C4216" s="0" t="n">
        <v>6</v>
      </c>
      <c r="D4216" s="6" t="n">
        <v>1.22</v>
      </c>
      <c r="E4216" s="8" t="n">
        <f aca="false">D4216/1.2</f>
        <v>1.01666666666667</v>
      </c>
    </row>
    <row r="4217" customFormat="false" ht="14.65" hidden="false" customHeight="false" outlineLevel="0" collapsed="false">
      <c r="A4217" s="1" t="s">
        <v>5657</v>
      </c>
      <c r="B4217" s="0" t="s">
        <v>4398</v>
      </c>
      <c r="C4217" s="0" t="n">
        <v>1</v>
      </c>
      <c r="D4217" s="6" t="n">
        <v>1.23</v>
      </c>
      <c r="E4217" s="8" t="n">
        <f aca="false">D4217/1.2</f>
        <v>1.025</v>
      </c>
    </row>
    <row r="4218" customFormat="false" ht="14.65" hidden="false" customHeight="false" outlineLevel="0" collapsed="false">
      <c r="A4218" s="1" t="s">
        <v>5658</v>
      </c>
      <c r="B4218" s="0" t="s">
        <v>5227</v>
      </c>
      <c r="C4218" s="0" t="n">
        <v>4</v>
      </c>
      <c r="D4218" s="6" t="n">
        <v>1.22</v>
      </c>
      <c r="E4218" s="8" t="n">
        <f aca="false">D4218/1.2</f>
        <v>1.01666666666667</v>
      </c>
    </row>
    <row r="4219" customFormat="false" ht="14.65" hidden="false" customHeight="false" outlineLevel="0" collapsed="false">
      <c r="A4219" s="1" t="s">
        <v>5659</v>
      </c>
      <c r="B4219" s="0" t="s">
        <v>4559</v>
      </c>
      <c r="C4219" s="0" t="n">
        <v>35</v>
      </c>
      <c r="D4219" s="6" t="n">
        <v>1.22</v>
      </c>
      <c r="E4219" s="8" t="n">
        <f aca="false">D4219/1.2</f>
        <v>1.01666666666667</v>
      </c>
    </row>
    <row r="4220" customFormat="false" ht="14.65" hidden="false" customHeight="false" outlineLevel="0" collapsed="false">
      <c r="A4220" s="1" t="s">
        <v>5660</v>
      </c>
      <c r="B4220" s="0" t="s">
        <v>5530</v>
      </c>
      <c r="C4220" s="0" t="n">
        <v>2</v>
      </c>
      <c r="D4220" s="6" t="n">
        <v>1.22</v>
      </c>
      <c r="E4220" s="8" t="n">
        <f aca="false">D4220/1.2</f>
        <v>1.01666666666667</v>
      </c>
    </row>
    <row r="4221" customFormat="false" ht="14.65" hidden="false" customHeight="false" outlineLevel="0" collapsed="false">
      <c r="A4221" s="1" t="s">
        <v>5661</v>
      </c>
      <c r="B4221" s="0" t="s">
        <v>4930</v>
      </c>
      <c r="C4221" s="0" t="n">
        <v>10</v>
      </c>
      <c r="D4221" s="6" t="n">
        <v>1.23</v>
      </c>
      <c r="E4221" s="8" t="n">
        <f aca="false">D4221/1.2</f>
        <v>1.025</v>
      </c>
    </row>
    <row r="4222" customFormat="false" ht="14.65" hidden="false" customHeight="false" outlineLevel="0" collapsed="false">
      <c r="A4222" s="1" t="s">
        <v>5662</v>
      </c>
      <c r="B4222" s="0" t="s">
        <v>3976</v>
      </c>
      <c r="C4222" s="0" t="n">
        <v>5</v>
      </c>
      <c r="D4222" s="6" t="n">
        <v>1.23</v>
      </c>
      <c r="E4222" s="8" t="n">
        <f aca="false">D4222/1.2</f>
        <v>1.025</v>
      </c>
    </row>
    <row r="4223" customFormat="false" ht="14.65" hidden="false" customHeight="false" outlineLevel="0" collapsed="false">
      <c r="A4223" s="1" t="s">
        <v>5663</v>
      </c>
      <c r="B4223" s="0" t="s">
        <v>5399</v>
      </c>
      <c r="C4223" s="0" t="n">
        <v>3</v>
      </c>
      <c r="D4223" s="6" t="n">
        <v>1.22</v>
      </c>
      <c r="E4223" s="8" t="n">
        <f aca="false">D4223/1.2</f>
        <v>1.01666666666667</v>
      </c>
    </row>
    <row r="4224" customFormat="false" ht="14.65" hidden="false" customHeight="false" outlineLevel="0" collapsed="false">
      <c r="A4224" s="1" t="s">
        <v>5664</v>
      </c>
      <c r="B4224" s="0" t="s">
        <v>4992</v>
      </c>
      <c r="C4224" s="0" t="n">
        <v>14</v>
      </c>
      <c r="D4224" s="6" t="n">
        <v>1.21</v>
      </c>
      <c r="E4224" s="8" t="n">
        <f aca="false">D4224/1.2</f>
        <v>1.00833333333333</v>
      </c>
    </row>
    <row r="4225" customFormat="false" ht="14.65" hidden="false" customHeight="false" outlineLevel="0" collapsed="false">
      <c r="A4225" s="1" t="s">
        <v>5665</v>
      </c>
      <c r="B4225" s="0" t="s">
        <v>3231</v>
      </c>
      <c r="C4225" s="0" t="n">
        <v>5</v>
      </c>
      <c r="D4225" s="6" t="n">
        <v>1.21</v>
      </c>
      <c r="E4225" s="8" t="n">
        <f aca="false">D4225/1.2</f>
        <v>1.00833333333333</v>
      </c>
    </row>
    <row r="4226" customFormat="false" ht="14.65" hidden="false" customHeight="false" outlineLevel="0" collapsed="false">
      <c r="A4226" s="1" t="s">
        <v>5666</v>
      </c>
      <c r="B4226" s="0" t="s">
        <v>3681</v>
      </c>
      <c r="C4226" s="0" t="n">
        <v>6</v>
      </c>
      <c r="D4226" s="6" t="n">
        <v>1.21</v>
      </c>
      <c r="E4226" s="8" t="n">
        <f aca="false">D4226/1.2</f>
        <v>1.00833333333333</v>
      </c>
    </row>
    <row r="4227" customFormat="false" ht="14.65" hidden="false" customHeight="false" outlineLevel="0" collapsed="false">
      <c r="A4227" s="1" t="s">
        <v>5667</v>
      </c>
      <c r="B4227" s="0" t="s">
        <v>5227</v>
      </c>
      <c r="C4227" s="0" t="n">
        <v>15</v>
      </c>
      <c r="D4227" s="6" t="n">
        <v>1.21</v>
      </c>
      <c r="E4227" s="8" t="n">
        <f aca="false">D4227/1.2</f>
        <v>1.00833333333333</v>
      </c>
    </row>
    <row r="4228" customFormat="false" ht="14.65" hidden="false" customHeight="false" outlineLevel="0" collapsed="false">
      <c r="A4228" s="1" t="s">
        <v>5668</v>
      </c>
      <c r="B4228" s="0" t="s">
        <v>5424</v>
      </c>
      <c r="C4228" s="0" t="n">
        <v>3</v>
      </c>
      <c r="D4228" s="6" t="n">
        <v>1.21</v>
      </c>
      <c r="E4228" s="8" t="n">
        <f aca="false">D4228/1.2</f>
        <v>1.00833333333333</v>
      </c>
    </row>
    <row r="4229" customFormat="false" ht="14.65" hidden="false" customHeight="false" outlineLevel="0" collapsed="false">
      <c r="A4229" s="1" t="s">
        <v>5669</v>
      </c>
      <c r="B4229" s="0" t="s">
        <v>5044</v>
      </c>
      <c r="C4229" s="0" t="n">
        <v>5</v>
      </c>
      <c r="D4229" s="6" t="n">
        <v>1.21</v>
      </c>
      <c r="E4229" s="8" t="n">
        <f aca="false">D4229/1.2</f>
        <v>1.00833333333333</v>
      </c>
    </row>
    <row r="4230" customFormat="false" ht="14.65" hidden="false" customHeight="false" outlineLevel="0" collapsed="false">
      <c r="A4230" s="1" t="s">
        <v>5670</v>
      </c>
      <c r="B4230" s="0" t="s">
        <v>4656</v>
      </c>
      <c r="C4230" s="0" t="n">
        <v>14</v>
      </c>
      <c r="D4230" s="6" t="n">
        <v>1.21</v>
      </c>
      <c r="E4230" s="8" t="n">
        <f aca="false">D4230/1.2</f>
        <v>1.00833333333333</v>
      </c>
    </row>
    <row r="4231" customFormat="false" ht="14.65" hidden="false" customHeight="false" outlineLevel="0" collapsed="false">
      <c r="A4231" s="1" t="s">
        <v>5671</v>
      </c>
      <c r="B4231" s="0" t="s">
        <v>4540</v>
      </c>
      <c r="C4231" s="0" t="n">
        <v>4</v>
      </c>
      <c r="D4231" s="6" t="n">
        <v>1.21</v>
      </c>
      <c r="E4231" s="8" t="n">
        <f aca="false">D4231/1.2</f>
        <v>1.00833333333333</v>
      </c>
    </row>
    <row r="4232" customFormat="false" ht="14.65" hidden="false" customHeight="false" outlineLevel="0" collapsed="false">
      <c r="A4232" s="1" t="s">
        <v>5672</v>
      </c>
      <c r="B4232" s="0" t="s">
        <v>5044</v>
      </c>
      <c r="C4232" s="0" t="n">
        <v>19</v>
      </c>
      <c r="D4232" s="6" t="n">
        <v>1.2</v>
      </c>
      <c r="E4232" s="8" t="n">
        <f aca="false">D4232/1.2</f>
        <v>1</v>
      </c>
    </row>
    <row r="4233" customFormat="false" ht="14.65" hidden="false" customHeight="false" outlineLevel="0" collapsed="false">
      <c r="A4233" s="1" t="s">
        <v>5673</v>
      </c>
      <c r="B4233" s="0" t="s">
        <v>5674</v>
      </c>
      <c r="C4233" s="0" t="n">
        <v>5</v>
      </c>
      <c r="D4233" s="6" t="n">
        <v>1.2</v>
      </c>
      <c r="E4233" s="8" t="n">
        <f aca="false">D4233/1.2</f>
        <v>1</v>
      </c>
    </row>
    <row r="4234" customFormat="false" ht="14.65" hidden="false" customHeight="false" outlineLevel="0" collapsed="false">
      <c r="A4234" s="1" t="s">
        <v>5675</v>
      </c>
      <c r="B4234" s="0" t="s">
        <v>4841</v>
      </c>
      <c r="C4234" s="0" t="n">
        <v>1</v>
      </c>
      <c r="D4234" s="6" t="n">
        <v>1.2</v>
      </c>
      <c r="E4234" s="8" t="n">
        <f aca="false">D4234/1.2</f>
        <v>1</v>
      </c>
    </row>
    <row r="4235" customFormat="false" ht="14.65" hidden="false" customHeight="false" outlineLevel="0" collapsed="false">
      <c r="A4235" s="1" t="s">
        <v>5676</v>
      </c>
      <c r="B4235" s="0" t="s">
        <v>5677</v>
      </c>
      <c r="C4235" s="0" t="n">
        <v>1</v>
      </c>
      <c r="D4235" s="6" t="n">
        <v>1.13</v>
      </c>
      <c r="E4235" s="8" t="n">
        <f aca="false">D4235/1.2</f>
        <v>0.941666666666667</v>
      </c>
    </row>
    <row r="4236" customFormat="false" ht="14.65" hidden="false" customHeight="false" outlineLevel="0" collapsed="false">
      <c r="A4236" s="1" t="s">
        <v>5678</v>
      </c>
      <c r="B4236" s="0" t="s">
        <v>4430</v>
      </c>
      <c r="C4236" s="0" t="n">
        <v>27</v>
      </c>
      <c r="D4236" s="6" t="n">
        <v>1.2</v>
      </c>
      <c r="E4236" s="8" t="n">
        <f aca="false">D4236/1.2</f>
        <v>1</v>
      </c>
    </row>
    <row r="4237" customFormat="false" ht="14.65" hidden="false" customHeight="false" outlineLevel="0" collapsed="false">
      <c r="A4237" s="1" t="s">
        <v>5679</v>
      </c>
      <c r="B4237" s="0" t="s">
        <v>3813</v>
      </c>
      <c r="C4237" s="0" t="n">
        <v>2</v>
      </c>
      <c r="D4237" s="6" t="n">
        <v>1.2</v>
      </c>
      <c r="E4237" s="8" t="n">
        <f aca="false">D4237/1.2</f>
        <v>1</v>
      </c>
    </row>
    <row r="4238" customFormat="false" ht="14.65" hidden="false" customHeight="false" outlineLevel="0" collapsed="false">
      <c r="A4238" s="1" t="s">
        <v>5680</v>
      </c>
      <c r="B4238" s="0" t="s">
        <v>5681</v>
      </c>
      <c r="C4238" s="0" t="n">
        <v>3</v>
      </c>
      <c r="D4238" s="6" t="n">
        <v>1.2</v>
      </c>
      <c r="E4238" s="8" t="n">
        <f aca="false">D4238/1.2</f>
        <v>1</v>
      </c>
    </row>
    <row r="4239" customFormat="false" ht="14.65" hidden="false" customHeight="false" outlineLevel="0" collapsed="false">
      <c r="A4239" s="1" t="s">
        <v>5682</v>
      </c>
      <c r="B4239" s="0" t="s">
        <v>5683</v>
      </c>
      <c r="C4239" s="0" t="n">
        <v>8</v>
      </c>
      <c r="D4239" s="6" t="n">
        <v>1.18</v>
      </c>
      <c r="E4239" s="8" t="n">
        <f aca="false">D4239/1.2</f>
        <v>0.983333333333333</v>
      </c>
    </row>
    <row r="4240" customFormat="false" ht="14.65" hidden="false" customHeight="false" outlineLevel="0" collapsed="false">
      <c r="A4240" s="1" t="s">
        <v>5684</v>
      </c>
      <c r="B4240" s="0" t="s">
        <v>3681</v>
      </c>
      <c r="C4240" s="0" t="n">
        <v>5</v>
      </c>
      <c r="D4240" s="6" t="n">
        <v>1.18</v>
      </c>
      <c r="E4240" s="8" t="n">
        <f aca="false">D4240/1.2</f>
        <v>0.983333333333333</v>
      </c>
    </row>
    <row r="4241" customFormat="false" ht="14.65" hidden="false" customHeight="false" outlineLevel="0" collapsed="false">
      <c r="A4241" s="1" t="s">
        <v>5685</v>
      </c>
      <c r="B4241" s="0" t="s">
        <v>5686</v>
      </c>
      <c r="C4241" s="0" t="n">
        <v>10</v>
      </c>
      <c r="D4241" s="6" t="n">
        <v>1.18</v>
      </c>
      <c r="E4241" s="8" t="n">
        <f aca="false">D4241/1.2</f>
        <v>0.983333333333333</v>
      </c>
    </row>
    <row r="4242" customFormat="false" ht="14.65" hidden="false" customHeight="false" outlineLevel="0" collapsed="false">
      <c r="A4242" s="1" t="s">
        <v>5687</v>
      </c>
      <c r="B4242" s="0" t="s">
        <v>5688</v>
      </c>
      <c r="C4242" s="0" t="n">
        <v>3</v>
      </c>
      <c r="D4242" s="6" t="n">
        <v>1.18</v>
      </c>
      <c r="E4242" s="8" t="n">
        <f aca="false">D4242/1.2</f>
        <v>0.983333333333333</v>
      </c>
    </row>
    <row r="4243" customFormat="false" ht="14.65" hidden="false" customHeight="false" outlineLevel="0" collapsed="false">
      <c r="A4243" s="1" t="s">
        <v>5689</v>
      </c>
      <c r="B4243" s="0" t="s">
        <v>5690</v>
      </c>
      <c r="C4243" s="0" t="n">
        <v>11</v>
      </c>
      <c r="D4243" s="6" t="n">
        <v>1.18</v>
      </c>
      <c r="E4243" s="8" t="n">
        <f aca="false">D4243/1.2</f>
        <v>0.983333333333333</v>
      </c>
    </row>
    <row r="4244" customFormat="false" ht="14.65" hidden="false" customHeight="false" outlineLevel="0" collapsed="false">
      <c r="A4244" s="1" t="s">
        <v>5691</v>
      </c>
      <c r="B4244" s="0" t="s">
        <v>1429</v>
      </c>
      <c r="C4244" s="0" t="n">
        <v>4</v>
      </c>
      <c r="D4244" s="6" t="n">
        <v>1.19</v>
      </c>
      <c r="E4244" s="8" t="n">
        <f aca="false">D4244/1.2</f>
        <v>0.991666666666667</v>
      </c>
    </row>
    <row r="4245" customFormat="false" ht="14.65" hidden="false" customHeight="false" outlineLevel="0" collapsed="false">
      <c r="A4245" s="1" t="s">
        <v>5692</v>
      </c>
      <c r="B4245" s="0" t="s">
        <v>4921</v>
      </c>
      <c r="C4245" s="0" t="n">
        <v>3</v>
      </c>
      <c r="D4245" s="6" t="n">
        <v>1.18</v>
      </c>
      <c r="E4245" s="8" t="n">
        <f aca="false">D4245/1.2</f>
        <v>0.983333333333333</v>
      </c>
    </row>
    <row r="4246" customFormat="false" ht="14.65" hidden="false" customHeight="false" outlineLevel="0" collapsed="false">
      <c r="A4246" s="1" t="s">
        <v>5693</v>
      </c>
      <c r="B4246" s="0" t="s">
        <v>5210</v>
      </c>
      <c r="C4246" s="0" t="n">
        <v>489</v>
      </c>
      <c r="D4246" s="6" t="n">
        <v>1.18</v>
      </c>
      <c r="E4246" s="8" t="n">
        <f aca="false">D4246/1.2</f>
        <v>0.983333333333333</v>
      </c>
    </row>
    <row r="4247" customFormat="false" ht="14.65" hidden="false" customHeight="false" outlineLevel="0" collapsed="false">
      <c r="A4247" s="1" t="s">
        <v>5694</v>
      </c>
      <c r="B4247" s="0" t="s">
        <v>4430</v>
      </c>
      <c r="C4247" s="0" t="n">
        <v>20</v>
      </c>
      <c r="D4247" s="6" t="n">
        <v>1.18</v>
      </c>
      <c r="E4247" s="8" t="n">
        <f aca="false">D4247/1.2</f>
        <v>0.983333333333333</v>
      </c>
    </row>
    <row r="4248" customFormat="false" ht="14.65" hidden="false" customHeight="false" outlineLevel="0" collapsed="false">
      <c r="A4248" s="1" t="s">
        <v>5695</v>
      </c>
      <c r="B4248" s="0" t="s">
        <v>5696</v>
      </c>
      <c r="C4248" s="0" t="n">
        <v>6</v>
      </c>
      <c r="D4248" s="6" t="n">
        <v>1.18</v>
      </c>
      <c r="E4248" s="8" t="n">
        <f aca="false">D4248/1.2</f>
        <v>0.983333333333333</v>
      </c>
    </row>
    <row r="4249" customFormat="false" ht="14.65" hidden="false" customHeight="false" outlineLevel="0" collapsed="false">
      <c r="A4249" s="1" t="s">
        <v>5697</v>
      </c>
      <c r="B4249" s="0" t="s">
        <v>4837</v>
      </c>
      <c r="C4249" s="0" t="n">
        <v>14</v>
      </c>
      <c r="D4249" s="6" t="n">
        <v>1.19</v>
      </c>
      <c r="E4249" s="8" t="n">
        <f aca="false">D4249/1.2</f>
        <v>0.991666666666667</v>
      </c>
    </row>
    <row r="4250" customFormat="false" ht="14.65" hidden="false" customHeight="false" outlineLevel="0" collapsed="false">
      <c r="A4250" s="1" t="s">
        <v>5698</v>
      </c>
      <c r="B4250" s="0" t="s">
        <v>4559</v>
      </c>
      <c r="C4250" s="0" t="n">
        <v>2</v>
      </c>
      <c r="D4250" s="6" t="n">
        <v>1.17</v>
      </c>
      <c r="E4250" s="8" t="n">
        <f aca="false">D4250/1.2</f>
        <v>0.975</v>
      </c>
    </row>
    <row r="4251" customFormat="false" ht="14.65" hidden="false" customHeight="false" outlineLevel="0" collapsed="false">
      <c r="A4251" s="1" t="s">
        <v>5699</v>
      </c>
      <c r="B4251" s="0" t="s">
        <v>4477</v>
      </c>
      <c r="C4251" s="0" t="n">
        <v>5</v>
      </c>
      <c r="D4251" s="6" t="n">
        <v>1.17</v>
      </c>
      <c r="E4251" s="8" t="n">
        <f aca="false">D4251/1.2</f>
        <v>0.975</v>
      </c>
    </row>
    <row r="4252" customFormat="false" ht="14.65" hidden="false" customHeight="false" outlineLevel="0" collapsed="false">
      <c r="A4252" s="1" t="s">
        <v>5700</v>
      </c>
      <c r="B4252" s="0" t="s">
        <v>5221</v>
      </c>
      <c r="C4252" s="0" t="n">
        <v>29</v>
      </c>
      <c r="D4252" s="6" t="n">
        <v>1.25</v>
      </c>
      <c r="E4252" s="8" t="n">
        <f aca="false">D4252/1.2</f>
        <v>1.04166666666667</v>
      </c>
    </row>
    <row r="4253" customFormat="false" ht="14.65" hidden="false" customHeight="false" outlineLevel="0" collapsed="false">
      <c r="A4253" s="1" t="s">
        <v>5701</v>
      </c>
      <c r="B4253" s="0" t="s">
        <v>5702</v>
      </c>
      <c r="C4253" s="0" t="n">
        <v>2</v>
      </c>
      <c r="D4253" s="6" t="n">
        <v>1.17</v>
      </c>
      <c r="E4253" s="8" t="n">
        <f aca="false">D4253/1.2</f>
        <v>0.975</v>
      </c>
    </row>
    <row r="4254" customFormat="false" ht="14.65" hidden="false" customHeight="false" outlineLevel="0" collapsed="false">
      <c r="A4254" s="1" t="s">
        <v>5703</v>
      </c>
      <c r="B4254" s="0" t="s">
        <v>5652</v>
      </c>
      <c r="C4254" s="0" t="n">
        <v>1</v>
      </c>
      <c r="D4254" s="6" t="n">
        <v>1.17</v>
      </c>
      <c r="E4254" s="8" t="n">
        <f aca="false">D4254/1.2</f>
        <v>0.975</v>
      </c>
    </row>
    <row r="4255" customFormat="false" ht="14.65" hidden="false" customHeight="false" outlineLevel="0" collapsed="false">
      <c r="A4255" s="1" t="s">
        <v>5704</v>
      </c>
      <c r="B4255" s="0" t="s">
        <v>3976</v>
      </c>
      <c r="C4255" s="0" t="n">
        <v>1</v>
      </c>
      <c r="D4255" s="6" t="n">
        <v>1.16</v>
      </c>
      <c r="E4255" s="8" t="n">
        <f aca="false">D4255/1.2</f>
        <v>0.966666666666667</v>
      </c>
    </row>
    <row r="4256" customFormat="false" ht="14.65" hidden="false" customHeight="false" outlineLevel="0" collapsed="false">
      <c r="A4256" s="1" t="s">
        <v>5705</v>
      </c>
      <c r="B4256" s="0" t="s">
        <v>3231</v>
      </c>
      <c r="C4256" s="0" t="n">
        <v>18</v>
      </c>
      <c r="D4256" s="6" t="n">
        <v>1.16</v>
      </c>
      <c r="E4256" s="8" t="n">
        <f aca="false">D4256/1.2</f>
        <v>0.966666666666667</v>
      </c>
    </row>
    <row r="4257" customFormat="false" ht="14.65" hidden="false" customHeight="false" outlineLevel="0" collapsed="false">
      <c r="A4257" s="1" t="s">
        <v>5706</v>
      </c>
      <c r="B4257" s="0" t="s">
        <v>4765</v>
      </c>
      <c r="C4257" s="0" t="n">
        <v>4</v>
      </c>
      <c r="D4257" s="6" t="n">
        <v>1.16</v>
      </c>
      <c r="E4257" s="8" t="n">
        <f aca="false">D4257/1.2</f>
        <v>0.966666666666667</v>
      </c>
    </row>
    <row r="4258" customFormat="false" ht="14.65" hidden="false" customHeight="false" outlineLevel="0" collapsed="false">
      <c r="A4258" s="1" t="s">
        <v>5707</v>
      </c>
      <c r="B4258" s="0" t="s">
        <v>1801</v>
      </c>
      <c r="C4258" s="0" t="n">
        <v>26</v>
      </c>
      <c r="D4258" s="6" t="n">
        <v>1.24</v>
      </c>
      <c r="E4258" s="8" t="n">
        <f aca="false">D4258/1.2</f>
        <v>1.03333333333333</v>
      </c>
    </row>
    <row r="4259" customFormat="false" ht="14.65" hidden="false" customHeight="false" outlineLevel="0" collapsed="false">
      <c r="A4259" s="1" t="s">
        <v>5708</v>
      </c>
      <c r="B4259" s="0" t="s">
        <v>5683</v>
      </c>
      <c r="C4259" s="0" t="n">
        <v>4</v>
      </c>
      <c r="D4259" s="6" t="n">
        <v>1.14</v>
      </c>
      <c r="E4259" s="8" t="n">
        <f aca="false">D4259/1.2</f>
        <v>0.95</v>
      </c>
    </row>
    <row r="4260" customFormat="false" ht="14.65" hidden="false" customHeight="false" outlineLevel="0" collapsed="false">
      <c r="A4260" s="1" t="s">
        <v>5709</v>
      </c>
      <c r="B4260" s="0" t="s">
        <v>3823</v>
      </c>
      <c r="C4260" s="0" t="n">
        <v>2</v>
      </c>
      <c r="D4260" s="6" t="n">
        <v>1.14</v>
      </c>
      <c r="E4260" s="8" t="n">
        <f aca="false">D4260/1.2</f>
        <v>0.95</v>
      </c>
    </row>
    <row r="4261" customFormat="false" ht="14.65" hidden="false" customHeight="false" outlineLevel="0" collapsed="false">
      <c r="A4261" s="1" t="s">
        <v>5710</v>
      </c>
      <c r="B4261" s="0" t="s">
        <v>5259</v>
      </c>
      <c r="C4261" s="0" t="n">
        <v>4</v>
      </c>
      <c r="D4261" s="6" t="n">
        <v>1.14</v>
      </c>
      <c r="E4261" s="8" t="n">
        <f aca="false">D4261/1.2</f>
        <v>0.95</v>
      </c>
    </row>
    <row r="4262" customFormat="false" ht="14.65" hidden="false" customHeight="false" outlineLevel="0" collapsed="false">
      <c r="A4262" s="1" t="s">
        <v>5711</v>
      </c>
      <c r="B4262" s="0" t="s">
        <v>4775</v>
      </c>
      <c r="C4262" s="0" t="n">
        <v>4</v>
      </c>
      <c r="D4262" s="6" t="n">
        <v>1.08</v>
      </c>
      <c r="E4262" s="8" t="n">
        <f aca="false">D4262/1.2</f>
        <v>0.9</v>
      </c>
    </row>
    <row r="4263" customFormat="false" ht="14.65" hidden="false" customHeight="false" outlineLevel="0" collapsed="false">
      <c r="A4263" s="1" t="s">
        <v>5712</v>
      </c>
      <c r="B4263" s="0" t="s">
        <v>4743</v>
      </c>
      <c r="C4263" s="0" t="n">
        <v>3</v>
      </c>
      <c r="D4263" s="6" t="n">
        <v>1.14</v>
      </c>
      <c r="E4263" s="8" t="n">
        <f aca="false">D4263/1.2</f>
        <v>0.95</v>
      </c>
    </row>
    <row r="4264" customFormat="false" ht="14.65" hidden="false" customHeight="false" outlineLevel="0" collapsed="false">
      <c r="A4264" s="1" t="s">
        <v>5713</v>
      </c>
      <c r="B4264" s="0" t="s">
        <v>2286</v>
      </c>
      <c r="C4264" s="0" t="n">
        <v>3</v>
      </c>
      <c r="D4264" s="6" t="n">
        <v>1.14</v>
      </c>
      <c r="E4264" s="8" t="n">
        <f aca="false">D4264/1.2</f>
        <v>0.95</v>
      </c>
    </row>
    <row r="4265" customFormat="false" ht="14.65" hidden="false" customHeight="false" outlineLevel="0" collapsed="false">
      <c r="A4265" s="1" t="s">
        <v>5714</v>
      </c>
      <c r="B4265" s="0" t="s">
        <v>4471</v>
      </c>
      <c r="C4265" s="0" t="n">
        <v>5</v>
      </c>
      <c r="D4265" s="6" t="n">
        <v>1.08</v>
      </c>
      <c r="E4265" s="8" t="n">
        <f aca="false">D4265/1.2</f>
        <v>0.9</v>
      </c>
    </row>
    <row r="4266" customFormat="false" ht="14.65" hidden="false" customHeight="false" outlineLevel="0" collapsed="false">
      <c r="A4266" s="1" t="s">
        <v>5715</v>
      </c>
      <c r="B4266" s="0" t="s">
        <v>5180</v>
      </c>
      <c r="C4266" s="0" t="n">
        <v>1</v>
      </c>
      <c r="D4266" s="6" t="n">
        <v>1.15</v>
      </c>
      <c r="E4266" s="8" t="n">
        <f aca="false">D4266/1.2</f>
        <v>0.958333333333333</v>
      </c>
    </row>
    <row r="4267" customFormat="false" ht="14.65" hidden="false" customHeight="false" outlineLevel="0" collapsed="false">
      <c r="A4267" s="1" t="s">
        <v>5716</v>
      </c>
      <c r="B4267" s="0" t="s">
        <v>3231</v>
      </c>
      <c r="C4267" s="0" t="n">
        <v>4</v>
      </c>
      <c r="D4267" s="6" t="n">
        <v>1.15</v>
      </c>
      <c r="E4267" s="8" t="n">
        <f aca="false">D4267/1.2</f>
        <v>0.958333333333333</v>
      </c>
    </row>
    <row r="4268" customFormat="false" ht="14.65" hidden="false" customHeight="false" outlineLevel="0" collapsed="false">
      <c r="A4268" s="1" t="s">
        <v>5717</v>
      </c>
      <c r="B4268" s="0" t="s">
        <v>4584</v>
      </c>
      <c r="C4268" s="0" t="n">
        <v>3</v>
      </c>
      <c r="D4268" s="6" t="n">
        <v>1.23</v>
      </c>
      <c r="E4268" s="8" t="n">
        <f aca="false">D4268/1.2</f>
        <v>1.025</v>
      </c>
    </row>
    <row r="4269" customFormat="false" ht="14.65" hidden="false" customHeight="false" outlineLevel="0" collapsed="false">
      <c r="A4269" s="1" t="s">
        <v>5718</v>
      </c>
      <c r="B4269" s="0" t="s">
        <v>4908</v>
      </c>
      <c r="C4269" s="0" t="n">
        <v>7</v>
      </c>
      <c r="D4269" s="6" t="n">
        <v>1.13</v>
      </c>
      <c r="E4269" s="8" t="n">
        <f aca="false">D4269/1.2</f>
        <v>0.941666666666667</v>
      </c>
    </row>
    <row r="4270" customFormat="false" ht="14.65" hidden="false" customHeight="false" outlineLevel="0" collapsed="false">
      <c r="A4270" s="1" t="s">
        <v>5719</v>
      </c>
      <c r="B4270" s="0" t="s">
        <v>4623</v>
      </c>
      <c r="C4270" s="0" t="n">
        <v>2</v>
      </c>
      <c r="D4270" s="6" t="n">
        <v>1.13</v>
      </c>
      <c r="E4270" s="8" t="n">
        <f aca="false">D4270/1.2</f>
        <v>0.941666666666667</v>
      </c>
    </row>
    <row r="4271" customFormat="false" ht="14.65" hidden="false" customHeight="false" outlineLevel="0" collapsed="false">
      <c r="A4271" s="1" t="s">
        <v>5720</v>
      </c>
      <c r="B4271" s="0" t="s">
        <v>5044</v>
      </c>
      <c r="C4271" s="0" t="n">
        <v>3</v>
      </c>
      <c r="D4271" s="6" t="n">
        <v>1.13</v>
      </c>
      <c r="E4271" s="8" t="n">
        <f aca="false">D4271/1.2</f>
        <v>0.941666666666667</v>
      </c>
    </row>
    <row r="4272" customFormat="false" ht="14.65" hidden="false" customHeight="false" outlineLevel="0" collapsed="false">
      <c r="A4272" s="1" t="s">
        <v>5721</v>
      </c>
      <c r="B4272" s="0" t="s">
        <v>5044</v>
      </c>
      <c r="C4272" s="0" t="n">
        <v>23</v>
      </c>
      <c r="D4272" s="6" t="n">
        <v>1.13</v>
      </c>
      <c r="E4272" s="8" t="n">
        <f aca="false">D4272/1.2</f>
        <v>0.941666666666667</v>
      </c>
    </row>
    <row r="4273" customFormat="false" ht="14.65" hidden="false" customHeight="false" outlineLevel="0" collapsed="false">
      <c r="A4273" s="1" t="s">
        <v>5722</v>
      </c>
      <c r="B4273" s="0" t="s">
        <v>4930</v>
      </c>
      <c r="C4273" s="0" t="n">
        <v>8</v>
      </c>
      <c r="D4273" s="6" t="n">
        <v>1.13</v>
      </c>
      <c r="E4273" s="8" t="n">
        <f aca="false">D4273/1.2</f>
        <v>0.941666666666667</v>
      </c>
    </row>
    <row r="4274" customFormat="false" ht="14.65" hidden="false" customHeight="false" outlineLevel="0" collapsed="false">
      <c r="A4274" s="1" t="s">
        <v>5723</v>
      </c>
      <c r="B4274" s="0" t="s">
        <v>3681</v>
      </c>
      <c r="C4274" s="0" t="n">
        <v>1</v>
      </c>
      <c r="D4274" s="6" t="n">
        <v>1.12</v>
      </c>
      <c r="E4274" s="8" t="n">
        <f aca="false">D4274/1.2</f>
        <v>0.933333333333334</v>
      </c>
    </row>
    <row r="4275" customFormat="false" ht="14.65" hidden="false" customHeight="false" outlineLevel="0" collapsed="false">
      <c r="A4275" s="1" t="s">
        <v>5724</v>
      </c>
      <c r="B4275" s="0" t="s">
        <v>5725</v>
      </c>
      <c r="C4275" s="0" t="n">
        <v>3</v>
      </c>
      <c r="D4275" s="6" t="n">
        <v>1.12</v>
      </c>
      <c r="E4275" s="8" t="n">
        <f aca="false">D4275/1.2</f>
        <v>0.933333333333334</v>
      </c>
    </row>
    <row r="4276" customFormat="false" ht="14.65" hidden="false" customHeight="false" outlineLevel="0" collapsed="false">
      <c r="A4276" s="1" t="s">
        <v>5726</v>
      </c>
      <c r="B4276" s="0" t="s">
        <v>5227</v>
      </c>
      <c r="C4276" s="0" t="n">
        <v>4</v>
      </c>
      <c r="D4276" s="6" t="n">
        <v>1.12</v>
      </c>
      <c r="E4276" s="8" t="n">
        <f aca="false">D4276/1.2</f>
        <v>0.933333333333334</v>
      </c>
    </row>
    <row r="4277" customFormat="false" ht="14.65" hidden="false" customHeight="false" outlineLevel="0" collapsed="false">
      <c r="A4277" s="1" t="s">
        <v>5727</v>
      </c>
      <c r="B4277" s="0" t="s">
        <v>4620</v>
      </c>
      <c r="C4277" s="0" t="n">
        <v>4</v>
      </c>
      <c r="D4277" s="6" t="n">
        <v>1.12</v>
      </c>
      <c r="E4277" s="8" t="n">
        <f aca="false">D4277/1.2</f>
        <v>0.933333333333334</v>
      </c>
    </row>
    <row r="4278" customFormat="false" ht="14.65" hidden="false" customHeight="false" outlineLevel="0" collapsed="false">
      <c r="A4278" s="1" t="s">
        <v>5728</v>
      </c>
      <c r="B4278" s="0" t="s">
        <v>5729</v>
      </c>
      <c r="C4278" s="0" t="n">
        <v>4</v>
      </c>
      <c r="D4278" s="6" t="n">
        <v>1.12</v>
      </c>
      <c r="E4278" s="8" t="n">
        <f aca="false">D4278/1.2</f>
        <v>0.933333333333334</v>
      </c>
    </row>
    <row r="4279" customFormat="false" ht="14.65" hidden="false" customHeight="false" outlineLevel="0" collapsed="false">
      <c r="A4279" s="1" t="s">
        <v>5730</v>
      </c>
      <c r="B4279" s="0" t="s">
        <v>3962</v>
      </c>
      <c r="C4279" s="0" t="n">
        <v>10</v>
      </c>
      <c r="D4279" s="6" t="n">
        <v>1.12</v>
      </c>
      <c r="E4279" s="8" t="n">
        <f aca="false">D4279/1.2</f>
        <v>0.933333333333334</v>
      </c>
    </row>
    <row r="4280" customFormat="false" ht="14.65" hidden="false" customHeight="false" outlineLevel="0" collapsed="false">
      <c r="A4280" s="1" t="s">
        <v>5731</v>
      </c>
      <c r="B4280" s="0" t="s">
        <v>3962</v>
      </c>
      <c r="C4280" s="0" t="n">
        <v>10</v>
      </c>
      <c r="D4280" s="6" t="n">
        <v>1.12</v>
      </c>
      <c r="E4280" s="8" t="n">
        <f aca="false">D4280/1.2</f>
        <v>0.933333333333334</v>
      </c>
    </row>
    <row r="4281" customFormat="false" ht="14.65" hidden="false" customHeight="false" outlineLevel="0" collapsed="false">
      <c r="A4281" s="1" t="s">
        <v>5732</v>
      </c>
      <c r="B4281" s="0" t="s">
        <v>4540</v>
      </c>
      <c r="C4281" s="0" t="n">
        <v>10</v>
      </c>
      <c r="D4281" s="6" t="n">
        <v>1.12</v>
      </c>
      <c r="E4281" s="8" t="n">
        <f aca="false">D4281/1.2</f>
        <v>0.933333333333334</v>
      </c>
    </row>
    <row r="4282" customFormat="false" ht="14.65" hidden="false" customHeight="false" outlineLevel="0" collapsed="false">
      <c r="A4282" s="1" t="s">
        <v>5733</v>
      </c>
      <c r="B4282" s="0" t="s">
        <v>3962</v>
      </c>
      <c r="C4282" s="0" t="n">
        <v>3</v>
      </c>
      <c r="D4282" s="6" t="n">
        <v>1.12</v>
      </c>
      <c r="E4282" s="8" t="n">
        <f aca="false">D4282/1.2</f>
        <v>0.933333333333334</v>
      </c>
    </row>
    <row r="4283" customFormat="false" ht="14.65" hidden="false" customHeight="false" outlineLevel="0" collapsed="false">
      <c r="A4283" s="1" t="s">
        <v>5734</v>
      </c>
      <c r="B4283" s="0" t="s">
        <v>4937</v>
      </c>
      <c r="C4283" s="0" t="n">
        <v>5</v>
      </c>
      <c r="D4283" s="6" t="n">
        <v>1.11</v>
      </c>
      <c r="E4283" s="8" t="n">
        <f aca="false">D4283/1.2</f>
        <v>0.925</v>
      </c>
    </row>
    <row r="4284" customFormat="false" ht="14.65" hidden="false" customHeight="false" outlineLevel="0" collapsed="false">
      <c r="A4284" s="1" t="s">
        <v>5735</v>
      </c>
      <c r="B4284" s="0" t="s">
        <v>3681</v>
      </c>
      <c r="C4284" s="0" t="n">
        <v>4</v>
      </c>
      <c r="D4284" s="6" t="n">
        <v>1.11</v>
      </c>
      <c r="E4284" s="8" t="n">
        <f aca="false">D4284/1.2</f>
        <v>0.925</v>
      </c>
    </row>
    <row r="4285" customFormat="false" ht="14.65" hidden="false" customHeight="false" outlineLevel="0" collapsed="false">
      <c r="A4285" s="1" t="s">
        <v>5736</v>
      </c>
      <c r="B4285" s="0" t="s">
        <v>867</v>
      </c>
      <c r="C4285" s="0" t="n">
        <v>5</v>
      </c>
      <c r="D4285" s="6" t="n">
        <v>1.11</v>
      </c>
      <c r="E4285" s="8" t="n">
        <f aca="false">D4285/1.2</f>
        <v>0.925</v>
      </c>
    </row>
    <row r="4286" customFormat="false" ht="14.65" hidden="false" customHeight="false" outlineLevel="0" collapsed="false">
      <c r="A4286" s="1" t="s">
        <v>5737</v>
      </c>
      <c r="B4286" s="0" t="s">
        <v>5200</v>
      </c>
      <c r="C4286" s="0" t="n">
        <v>3</v>
      </c>
      <c r="D4286" s="6" t="n">
        <v>1.11</v>
      </c>
      <c r="E4286" s="8" t="n">
        <f aca="false">D4286/1.2</f>
        <v>0.925</v>
      </c>
    </row>
    <row r="4287" customFormat="false" ht="14.65" hidden="false" customHeight="false" outlineLevel="0" collapsed="false">
      <c r="A4287" s="1" t="s">
        <v>5738</v>
      </c>
      <c r="B4287" s="0" t="s">
        <v>5626</v>
      </c>
      <c r="C4287" s="0" t="n">
        <v>5</v>
      </c>
      <c r="D4287" s="6" t="n">
        <v>1.11</v>
      </c>
      <c r="E4287" s="8" t="n">
        <f aca="false">D4287/1.2</f>
        <v>0.925</v>
      </c>
    </row>
    <row r="4288" customFormat="false" ht="14.65" hidden="false" customHeight="false" outlineLevel="0" collapsed="false">
      <c r="A4288" s="1" t="s">
        <v>5739</v>
      </c>
      <c r="B4288" s="0" t="s">
        <v>4540</v>
      </c>
      <c r="C4288" s="0" t="n">
        <v>3</v>
      </c>
      <c r="D4288" s="6" t="n">
        <v>1.1</v>
      </c>
      <c r="E4288" s="8" t="n">
        <f aca="false">D4288/1.2</f>
        <v>0.916666666666667</v>
      </c>
    </row>
    <row r="4289" customFormat="false" ht="14.65" hidden="false" customHeight="false" outlineLevel="0" collapsed="false">
      <c r="A4289" s="1" t="s">
        <v>5740</v>
      </c>
      <c r="B4289" s="0" t="s">
        <v>3849</v>
      </c>
      <c r="C4289" s="0" t="n">
        <v>2</v>
      </c>
      <c r="D4289" s="6" t="n">
        <v>1.04</v>
      </c>
      <c r="E4289" s="8" t="n">
        <f aca="false">D4289/1.2</f>
        <v>0.866666666666667</v>
      </c>
    </row>
    <row r="4290" customFormat="false" ht="14.65" hidden="false" customHeight="false" outlineLevel="0" collapsed="false">
      <c r="A4290" s="1" t="s">
        <v>5741</v>
      </c>
      <c r="B4290" s="0" t="s">
        <v>4921</v>
      </c>
      <c r="C4290" s="0" t="n">
        <v>16</v>
      </c>
      <c r="D4290" s="6" t="n">
        <v>1.11</v>
      </c>
      <c r="E4290" s="8" t="n">
        <f aca="false">D4290/1.2</f>
        <v>0.925</v>
      </c>
    </row>
    <row r="4291" customFormat="false" ht="14.65" hidden="false" customHeight="false" outlineLevel="0" collapsed="false">
      <c r="A4291" s="1" t="s">
        <v>5742</v>
      </c>
      <c r="B4291" s="0" t="s">
        <v>4883</v>
      </c>
      <c r="C4291" s="0" t="n">
        <v>6</v>
      </c>
      <c r="D4291" s="6" t="n">
        <v>1.11</v>
      </c>
      <c r="E4291" s="8" t="n">
        <f aca="false">D4291/1.2</f>
        <v>0.925</v>
      </c>
    </row>
    <row r="4292" customFormat="false" ht="14.65" hidden="false" customHeight="false" outlineLevel="0" collapsed="false">
      <c r="A4292" s="1" t="s">
        <v>5743</v>
      </c>
      <c r="B4292" s="0" t="s">
        <v>4521</v>
      </c>
      <c r="C4292" s="0" t="n">
        <v>73</v>
      </c>
      <c r="D4292" s="6" t="n">
        <v>1.11</v>
      </c>
      <c r="E4292" s="8" t="n">
        <f aca="false">D4292/1.2</f>
        <v>0.925</v>
      </c>
    </row>
    <row r="4293" customFormat="false" ht="14.65" hidden="false" customHeight="false" outlineLevel="0" collapsed="false">
      <c r="A4293" s="1" t="s">
        <v>5744</v>
      </c>
      <c r="B4293" s="0" t="s">
        <v>5745</v>
      </c>
      <c r="C4293" s="0" t="n">
        <v>2</v>
      </c>
      <c r="D4293" s="6" t="n">
        <v>1.11</v>
      </c>
      <c r="E4293" s="8" t="n">
        <f aca="false">D4293/1.2</f>
        <v>0.925</v>
      </c>
    </row>
    <row r="4294" customFormat="false" ht="14.65" hidden="false" customHeight="false" outlineLevel="0" collapsed="false">
      <c r="A4294" s="1" t="s">
        <v>5746</v>
      </c>
      <c r="B4294" s="0" t="s">
        <v>5747</v>
      </c>
      <c r="C4294" s="0" t="n">
        <v>4</v>
      </c>
      <c r="D4294" s="6" t="n">
        <v>1.11</v>
      </c>
      <c r="E4294" s="8" t="n">
        <f aca="false">D4294/1.2</f>
        <v>0.925</v>
      </c>
    </row>
    <row r="4295" customFormat="false" ht="14.65" hidden="false" customHeight="false" outlineLevel="0" collapsed="false">
      <c r="A4295" s="1" t="s">
        <v>5748</v>
      </c>
      <c r="B4295" s="0" t="s">
        <v>1801</v>
      </c>
      <c r="C4295" s="0" t="n">
        <v>1</v>
      </c>
      <c r="D4295" s="6" t="n">
        <v>1.19</v>
      </c>
      <c r="E4295" s="8" t="n">
        <f aca="false">D4295/1.2</f>
        <v>0.991666666666667</v>
      </c>
    </row>
    <row r="4296" customFormat="false" ht="14.65" hidden="false" customHeight="false" outlineLevel="0" collapsed="false">
      <c r="A4296" s="1" t="s">
        <v>5749</v>
      </c>
      <c r="B4296" s="0" t="s">
        <v>1801</v>
      </c>
      <c r="C4296" s="0" t="n">
        <v>1</v>
      </c>
      <c r="D4296" s="6" t="n">
        <v>1.18</v>
      </c>
      <c r="E4296" s="8" t="n">
        <f aca="false">D4296/1.2</f>
        <v>0.983333333333333</v>
      </c>
    </row>
    <row r="4297" customFormat="false" ht="14.65" hidden="false" customHeight="false" outlineLevel="0" collapsed="false">
      <c r="A4297" s="1" t="s">
        <v>5750</v>
      </c>
      <c r="B4297" s="0" t="s">
        <v>3681</v>
      </c>
      <c r="C4297" s="0" t="n">
        <v>9</v>
      </c>
      <c r="D4297" s="6" t="n">
        <v>1.09</v>
      </c>
      <c r="E4297" s="8" t="n">
        <f aca="false">D4297/1.2</f>
        <v>0.908333333333333</v>
      </c>
    </row>
    <row r="4298" customFormat="false" ht="14.65" hidden="false" customHeight="false" outlineLevel="0" collapsed="false">
      <c r="A4298" s="1" t="s">
        <v>5751</v>
      </c>
      <c r="B4298" s="0" t="s">
        <v>4540</v>
      </c>
      <c r="C4298" s="0" t="n">
        <v>2</v>
      </c>
      <c r="D4298" s="6" t="n">
        <v>1.09</v>
      </c>
      <c r="E4298" s="8" t="n">
        <f aca="false">D4298/1.2</f>
        <v>0.908333333333333</v>
      </c>
    </row>
    <row r="4299" customFormat="false" ht="14.65" hidden="false" customHeight="false" outlineLevel="0" collapsed="false">
      <c r="A4299" s="1" t="s">
        <v>5752</v>
      </c>
      <c r="B4299" s="0" t="s">
        <v>5753</v>
      </c>
      <c r="C4299" s="0" t="n">
        <v>6</v>
      </c>
      <c r="D4299" s="6" t="n">
        <v>1.02</v>
      </c>
      <c r="E4299" s="8" t="n">
        <f aca="false">D4299/1.2</f>
        <v>0.85</v>
      </c>
    </row>
    <row r="4300" customFormat="false" ht="14.65" hidden="false" customHeight="false" outlineLevel="0" collapsed="false">
      <c r="A4300" s="1" t="s">
        <v>5754</v>
      </c>
      <c r="B4300" s="0" t="s">
        <v>4641</v>
      </c>
      <c r="C4300" s="0" t="n">
        <v>4</v>
      </c>
      <c r="D4300" s="6" t="n">
        <v>1.09</v>
      </c>
      <c r="E4300" s="8" t="n">
        <f aca="false">D4300/1.2</f>
        <v>0.908333333333333</v>
      </c>
    </row>
    <row r="4301" customFormat="false" ht="14.65" hidden="false" customHeight="false" outlineLevel="0" collapsed="false">
      <c r="A4301" s="1" t="s">
        <v>5755</v>
      </c>
      <c r="B4301" s="0" t="s">
        <v>4271</v>
      </c>
      <c r="C4301" s="0" t="n">
        <v>1</v>
      </c>
      <c r="D4301" s="6" t="n">
        <v>1.09</v>
      </c>
      <c r="E4301" s="8" t="n">
        <f aca="false">D4301/1.2</f>
        <v>0.908333333333333</v>
      </c>
    </row>
    <row r="4302" customFormat="false" ht="14.65" hidden="false" customHeight="false" outlineLevel="0" collapsed="false">
      <c r="A4302" s="1" t="s">
        <v>5756</v>
      </c>
      <c r="B4302" s="0" t="s">
        <v>4533</v>
      </c>
      <c r="C4302" s="0" t="n">
        <v>9</v>
      </c>
      <c r="D4302" s="6" t="n">
        <v>1.09</v>
      </c>
      <c r="E4302" s="8" t="n">
        <f aca="false">D4302/1.2</f>
        <v>0.908333333333333</v>
      </c>
    </row>
    <row r="4303" customFormat="false" ht="14.65" hidden="false" customHeight="false" outlineLevel="0" collapsed="false">
      <c r="A4303" s="1" t="s">
        <v>5757</v>
      </c>
      <c r="B4303" s="0" t="s">
        <v>3525</v>
      </c>
      <c r="C4303" s="0" t="n">
        <v>3</v>
      </c>
      <c r="D4303" s="6" t="n">
        <v>1.09</v>
      </c>
      <c r="E4303" s="8" t="n">
        <f aca="false">D4303/1.2</f>
        <v>0.908333333333333</v>
      </c>
    </row>
    <row r="4304" customFormat="false" ht="14.65" hidden="false" customHeight="false" outlineLevel="0" collapsed="false">
      <c r="A4304" s="1" t="s">
        <v>5758</v>
      </c>
      <c r="B4304" s="0" t="s">
        <v>3525</v>
      </c>
      <c r="C4304" s="0" t="n">
        <v>27</v>
      </c>
      <c r="D4304" s="6" t="n">
        <v>1.09</v>
      </c>
      <c r="E4304" s="8" t="n">
        <f aca="false">D4304/1.2</f>
        <v>0.908333333333333</v>
      </c>
    </row>
    <row r="4305" customFormat="false" ht="14.65" hidden="false" customHeight="false" outlineLevel="0" collapsed="false">
      <c r="A4305" s="1" t="s">
        <v>5759</v>
      </c>
      <c r="B4305" s="0" t="s">
        <v>5044</v>
      </c>
      <c r="C4305" s="0" t="n">
        <v>20</v>
      </c>
      <c r="D4305" s="6" t="n">
        <v>1.09</v>
      </c>
      <c r="E4305" s="8" t="n">
        <f aca="false">D4305/1.2</f>
        <v>0.908333333333333</v>
      </c>
    </row>
    <row r="4306" customFormat="false" ht="14.65" hidden="false" customHeight="false" outlineLevel="0" collapsed="false">
      <c r="A4306" s="1" t="s">
        <v>5760</v>
      </c>
      <c r="B4306" s="0" t="s">
        <v>4883</v>
      </c>
      <c r="C4306" s="0" t="n">
        <v>4</v>
      </c>
      <c r="D4306" s="6" t="n">
        <v>1.09</v>
      </c>
      <c r="E4306" s="8" t="n">
        <f aca="false">D4306/1.2</f>
        <v>0.908333333333333</v>
      </c>
    </row>
    <row r="4307" customFormat="false" ht="14.65" hidden="false" customHeight="false" outlineLevel="0" collapsed="false">
      <c r="A4307" s="1" t="s">
        <v>5761</v>
      </c>
      <c r="B4307" s="0" t="s">
        <v>4430</v>
      </c>
      <c r="C4307" s="0" t="n">
        <v>4</v>
      </c>
      <c r="D4307" s="6" t="n">
        <v>1.09</v>
      </c>
      <c r="E4307" s="8" t="n">
        <f aca="false">D4307/1.2</f>
        <v>0.908333333333333</v>
      </c>
    </row>
    <row r="4308" customFormat="false" ht="14.65" hidden="false" customHeight="false" outlineLevel="0" collapsed="false">
      <c r="A4308" s="1" t="s">
        <v>5762</v>
      </c>
      <c r="B4308" s="0" t="s">
        <v>4743</v>
      </c>
      <c r="C4308" s="0" t="n">
        <v>2</v>
      </c>
      <c r="D4308" s="6" t="n">
        <v>1.08</v>
      </c>
      <c r="E4308" s="8" t="n">
        <f aca="false">D4308/1.2</f>
        <v>0.9</v>
      </c>
    </row>
    <row r="4309" customFormat="false" ht="14.65" hidden="false" customHeight="false" outlineLevel="0" collapsed="false">
      <c r="A4309" s="1" t="s">
        <v>5763</v>
      </c>
      <c r="B4309" s="0" t="s">
        <v>5764</v>
      </c>
      <c r="C4309" s="0" t="n">
        <v>3</v>
      </c>
      <c r="D4309" s="6" t="n">
        <v>1.08</v>
      </c>
      <c r="E4309" s="8" t="n">
        <f aca="false">D4309/1.2</f>
        <v>0.9</v>
      </c>
    </row>
    <row r="4310" customFormat="false" ht="14.65" hidden="false" customHeight="false" outlineLevel="0" collapsed="false">
      <c r="A4310" s="1" t="s">
        <v>5765</v>
      </c>
      <c r="B4310" s="0" t="s">
        <v>5766</v>
      </c>
      <c r="C4310" s="0" t="n">
        <v>5</v>
      </c>
      <c r="D4310" s="6" t="n">
        <v>1.08</v>
      </c>
      <c r="E4310" s="8" t="n">
        <f aca="false">D4310/1.2</f>
        <v>0.9</v>
      </c>
    </row>
    <row r="4311" customFormat="false" ht="14.65" hidden="false" customHeight="false" outlineLevel="0" collapsed="false">
      <c r="A4311" s="1" t="s">
        <v>5767</v>
      </c>
      <c r="B4311" s="0" t="s">
        <v>5312</v>
      </c>
      <c r="C4311" s="0" t="n">
        <v>11</v>
      </c>
      <c r="D4311" s="6" t="n">
        <v>1.08</v>
      </c>
      <c r="E4311" s="8" t="n">
        <f aca="false">D4311/1.2</f>
        <v>0.9</v>
      </c>
    </row>
    <row r="4312" customFormat="false" ht="14.65" hidden="false" customHeight="false" outlineLevel="0" collapsed="false">
      <c r="A4312" s="1" t="s">
        <v>5768</v>
      </c>
      <c r="B4312" s="0" t="s">
        <v>4623</v>
      </c>
      <c r="C4312" s="0" t="n">
        <v>3</v>
      </c>
      <c r="D4312" s="6" t="n">
        <v>1.08</v>
      </c>
      <c r="E4312" s="8" t="n">
        <f aca="false">D4312/1.2</f>
        <v>0.9</v>
      </c>
    </row>
    <row r="4313" customFormat="false" ht="14.65" hidden="false" customHeight="false" outlineLevel="0" collapsed="false">
      <c r="A4313" s="1" t="s">
        <v>5769</v>
      </c>
      <c r="B4313" s="0" t="s">
        <v>4430</v>
      </c>
      <c r="C4313" s="0" t="n">
        <v>19</v>
      </c>
      <c r="D4313" s="6" t="n">
        <v>1.08</v>
      </c>
      <c r="E4313" s="8" t="n">
        <f aca="false">D4313/1.2</f>
        <v>0.9</v>
      </c>
    </row>
    <row r="4314" customFormat="false" ht="14.65" hidden="false" customHeight="false" outlineLevel="0" collapsed="false">
      <c r="A4314" s="1" t="s">
        <v>5770</v>
      </c>
      <c r="B4314" s="0" t="s">
        <v>4641</v>
      </c>
      <c r="C4314" s="0" t="n">
        <v>7</v>
      </c>
      <c r="D4314" s="6" t="n">
        <v>1.08</v>
      </c>
      <c r="E4314" s="8" t="n">
        <f aca="false">D4314/1.2</f>
        <v>0.9</v>
      </c>
    </row>
    <row r="4315" customFormat="false" ht="14.65" hidden="false" customHeight="false" outlineLevel="0" collapsed="false">
      <c r="A4315" s="1" t="s">
        <v>5771</v>
      </c>
      <c r="B4315" s="0" t="s">
        <v>5649</v>
      </c>
      <c r="C4315" s="0" t="n">
        <v>3</v>
      </c>
      <c r="D4315" s="6" t="n">
        <v>1.08</v>
      </c>
      <c r="E4315" s="8" t="n">
        <f aca="false">D4315/1.2</f>
        <v>0.9</v>
      </c>
    </row>
    <row r="4316" customFormat="false" ht="14.65" hidden="false" customHeight="false" outlineLevel="0" collapsed="false">
      <c r="A4316" s="1" t="s">
        <v>5772</v>
      </c>
      <c r="B4316" s="0" t="s">
        <v>5773</v>
      </c>
      <c r="C4316" s="0" t="n">
        <v>2</v>
      </c>
      <c r="D4316" s="6" t="n">
        <v>1.08</v>
      </c>
      <c r="E4316" s="8" t="n">
        <f aca="false">D4316/1.2</f>
        <v>0.9</v>
      </c>
    </row>
    <row r="4317" customFormat="false" ht="14.65" hidden="false" customHeight="false" outlineLevel="0" collapsed="false">
      <c r="A4317" s="1" t="s">
        <v>5774</v>
      </c>
      <c r="B4317" s="0" t="s">
        <v>4538</v>
      </c>
      <c r="C4317" s="0" t="n">
        <v>8</v>
      </c>
      <c r="D4317" s="6" t="n">
        <v>1.06</v>
      </c>
      <c r="E4317" s="8" t="n">
        <f aca="false">D4317/1.2</f>
        <v>0.883333333333333</v>
      </c>
    </row>
    <row r="4318" customFormat="false" ht="14.65" hidden="false" customHeight="false" outlineLevel="0" collapsed="false">
      <c r="A4318" s="1" t="s">
        <v>5775</v>
      </c>
      <c r="B4318" s="0" t="s">
        <v>4935</v>
      </c>
      <c r="C4318" s="0" t="n">
        <v>10</v>
      </c>
      <c r="D4318" s="6" t="n">
        <v>1.06</v>
      </c>
      <c r="E4318" s="8" t="n">
        <f aca="false">D4318/1.2</f>
        <v>0.883333333333333</v>
      </c>
    </row>
    <row r="4319" customFormat="false" ht="14.65" hidden="false" customHeight="false" outlineLevel="0" collapsed="false">
      <c r="A4319" s="1" t="s">
        <v>5776</v>
      </c>
      <c r="B4319" s="0" t="s">
        <v>2944</v>
      </c>
      <c r="C4319" s="0" t="n">
        <v>4</v>
      </c>
      <c r="D4319" s="6" t="n">
        <v>1.07</v>
      </c>
      <c r="E4319" s="8" t="n">
        <f aca="false">D4319/1.2</f>
        <v>0.891666666666667</v>
      </c>
    </row>
    <row r="4320" customFormat="false" ht="14.65" hidden="false" customHeight="false" outlineLevel="0" collapsed="false">
      <c r="A4320" s="1" t="s">
        <v>5777</v>
      </c>
      <c r="B4320" s="0" t="s">
        <v>5778</v>
      </c>
      <c r="C4320" s="0" t="n">
        <v>7</v>
      </c>
      <c r="D4320" s="6" t="n">
        <v>1.07</v>
      </c>
      <c r="E4320" s="8" t="n">
        <f aca="false">D4320/1.2</f>
        <v>0.891666666666667</v>
      </c>
    </row>
    <row r="4321" customFormat="false" ht="14.65" hidden="false" customHeight="false" outlineLevel="0" collapsed="false">
      <c r="A4321" s="1" t="s">
        <v>5779</v>
      </c>
      <c r="B4321" s="0" t="s">
        <v>4658</v>
      </c>
      <c r="C4321" s="0" t="n">
        <v>6</v>
      </c>
      <c r="D4321" s="6" t="n">
        <v>1.07</v>
      </c>
      <c r="E4321" s="8" t="n">
        <f aca="false">D4321/1.2</f>
        <v>0.891666666666667</v>
      </c>
    </row>
    <row r="4322" customFormat="false" ht="14.65" hidden="false" customHeight="false" outlineLevel="0" collapsed="false">
      <c r="A4322" s="1" t="s">
        <v>5780</v>
      </c>
      <c r="B4322" s="0" t="s">
        <v>4614</v>
      </c>
      <c r="C4322" s="0" t="n">
        <v>2</v>
      </c>
      <c r="D4322" s="6" t="n">
        <v>1.06</v>
      </c>
      <c r="E4322" s="8" t="n">
        <f aca="false">D4322/1.2</f>
        <v>0.883333333333333</v>
      </c>
    </row>
    <row r="4323" customFormat="false" ht="14.65" hidden="false" customHeight="false" outlineLevel="0" collapsed="false">
      <c r="A4323" s="1" t="s">
        <v>5781</v>
      </c>
      <c r="B4323" s="0" t="s">
        <v>4559</v>
      </c>
      <c r="C4323" s="0" t="n">
        <v>1</v>
      </c>
      <c r="D4323" s="6" t="n">
        <v>1.07</v>
      </c>
      <c r="E4323" s="8" t="n">
        <f aca="false">D4323/1.2</f>
        <v>0.891666666666667</v>
      </c>
    </row>
    <row r="4324" customFormat="false" ht="14.65" hidden="false" customHeight="false" outlineLevel="0" collapsed="false">
      <c r="A4324" s="1" t="s">
        <v>5782</v>
      </c>
      <c r="B4324" s="0" t="s">
        <v>4623</v>
      </c>
      <c r="C4324" s="0" t="n">
        <v>3</v>
      </c>
      <c r="D4324" s="6" t="n">
        <v>1.06</v>
      </c>
      <c r="E4324" s="8" t="n">
        <f aca="false">D4324/1.2</f>
        <v>0.883333333333333</v>
      </c>
    </row>
    <row r="4325" customFormat="false" ht="14.65" hidden="false" customHeight="false" outlineLevel="0" collapsed="false">
      <c r="A4325" s="1" t="s">
        <v>5783</v>
      </c>
      <c r="B4325" s="0" t="s">
        <v>3525</v>
      </c>
      <c r="C4325" s="0" t="n">
        <v>27</v>
      </c>
      <c r="D4325" s="6" t="n">
        <v>1.06</v>
      </c>
      <c r="E4325" s="8" t="n">
        <f aca="false">D4325/1.2</f>
        <v>0.883333333333333</v>
      </c>
    </row>
    <row r="4326" customFormat="false" ht="14.65" hidden="false" customHeight="false" outlineLevel="0" collapsed="false">
      <c r="A4326" s="1" t="s">
        <v>5784</v>
      </c>
      <c r="B4326" s="0" t="s">
        <v>5785</v>
      </c>
      <c r="C4326" s="0" t="n">
        <v>3</v>
      </c>
      <c r="D4326" s="6" t="n">
        <v>1.14</v>
      </c>
      <c r="E4326" s="8" t="n">
        <f aca="false">D4326/1.2</f>
        <v>0.95</v>
      </c>
    </row>
    <row r="4327" customFormat="false" ht="14.65" hidden="false" customHeight="false" outlineLevel="0" collapsed="false">
      <c r="A4327" s="1" t="s">
        <v>5786</v>
      </c>
      <c r="B4327" s="0" t="s">
        <v>5787</v>
      </c>
      <c r="C4327" s="0" t="n">
        <v>1</v>
      </c>
      <c r="D4327" s="6" t="n">
        <v>1.07</v>
      </c>
      <c r="E4327" s="8" t="n">
        <f aca="false">D4327/1.2</f>
        <v>0.891666666666667</v>
      </c>
    </row>
    <row r="4328" customFormat="false" ht="14.65" hidden="false" customHeight="false" outlineLevel="0" collapsed="false">
      <c r="A4328" s="1" t="s">
        <v>5788</v>
      </c>
      <c r="B4328" s="0" t="s">
        <v>3976</v>
      </c>
      <c r="C4328" s="0" t="n">
        <v>5</v>
      </c>
      <c r="D4328" s="6" t="n">
        <v>1.07</v>
      </c>
      <c r="E4328" s="8" t="n">
        <f aca="false">D4328/1.2</f>
        <v>0.891666666666667</v>
      </c>
    </row>
    <row r="4329" customFormat="false" ht="14.65" hidden="false" customHeight="false" outlineLevel="0" collapsed="false">
      <c r="A4329" s="1" t="s">
        <v>5789</v>
      </c>
      <c r="B4329" s="0" t="s">
        <v>3700</v>
      </c>
      <c r="C4329" s="0" t="n">
        <v>7</v>
      </c>
      <c r="D4329" s="6" t="n">
        <v>1.07</v>
      </c>
      <c r="E4329" s="8" t="n">
        <f aca="false">D4329/1.2</f>
        <v>0.891666666666667</v>
      </c>
    </row>
    <row r="4330" customFormat="false" ht="14.65" hidden="false" customHeight="false" outlineLevel="0" collapsed="false">
      <c r="A4330" s="1" t="s">
        <v>5790</v>
      </c>
      <c r="B4330" s="0" t="s">
        <v>4521</v>
      </c>
      <c r="C4330" s="0" t="n">
        <v>50</v>
      </c>
      <c r="D4330" s="6" t="n">
        <v>1.07</v>
      </c>
      <c r="E4330" s="8" t="n">
        <f aca="false">D4330/1.2</f>
        <v>0.891666666666667</v>
      </c>
    </row>
    <row r="4331" customFormat="false" ht="14.65" hidden="false" customHeight="false" outlineLevel="0" collapsed="false">
      <c r="A4331" s="1" t="s">
        <v>5791</v>
      </c>
      <c r="B4331" s="0" t="s">
        <v>3719</v>
      </c>
      <c r="C4331" s="0" t="n">
        <v>5</v>
      </c>
      <c r="D4331" s="6" t="n">
        <v>1</v>
      </c>
      <c r="E4331" s="8" t="n">
        <f aca="false">D4331/1.2</f>
        <v>0.833333333333333</v>
      </c>
    </row>
    <row r="4332" customFormat="false" ht="14.65" hidden="false" customHeight="false" outlineLevel="0" collapsed="false">
      <c r="A4332" s="1" t="s">
        <v>5792</v>
      </c>
      <c r="B4332" s="0" t="s">
        <v>4620</v>
      </c>
      <c r="C4332" s="0" t="n">
        <v>15</v>
      </c>
      <c r="D4332" s="6" t="n">
        <v>1.06</v>
      </c>
      <c r="E4332" s="8" t="n">
        <f aca="false">D4332/1.2</f>
        <v>0.883333333333333</v>
      </c>
    </row>
    <row r="4333" customFormat="false" ht="14.65" hidden="false" customHeight="false" outlineLevel="0" collapsed="false">
      <c r="A4333" s="1" t="s">
        <v>5793</v>
      </c>
      <c r="B4333" s="0" t="s">
        <v>4430</v>
      </c>
      <c r="C4333" s="0" t="n">
        <v>8</v>
      </c>
      <c r="D4333" s="6" t="n">
        <v>1.07</v>
      </c>
      <c r="E4333" s="8" t="n">
        <f aca="false">D4333/1.2</f>
        <v>0.891666666666667</v>
      </c>
    </row>
    <row r="4334" customFormat="false" ht="14.65" hidden="false" customHeight="false" outlineLevel="0" collapsed="false">
      <c r="A4334" s="1" t="s">
        <v>5794</v>
      </c>
      <c r="B4334" s="0" t="s">
        <v>5795</v>
      </c>
      <c r="C4334" s="0" t="n">
        <v>15</v>
      </c>
      <c r="D4334" s="6" t="n">
        <v>1.05</v>
      </c>
      <c r="E4334" s="8" t="n">
        <f aca="false">D4334/1.2</f>
        <v>0.875</v>
      </c>
    </row>
    <row r="4335" customFormat="false" ht="14.65" hidden="false" customHeight="false" outlineLevel="0" collapsed="false">
      <c r="A4335" s="1" t="s">
        <v>5796</v>
      </c>
      <c r="B4335" s="0" t="s">
        <v>4803</v>
      </c>
      <c r="C4335" s="0" t="n">
        <v>5</v>
      </c>
      <c r="D4335" s="6" t="n">
        <v>1.05</v>
      </c>
      <c r="E4335" s="8" t="n">
        <f aca="false">D4335/1.2</f>
        <v>0.875</v>
      </c>
    </row>
    <row r="4336" customFormat="false" ht="14.65" hidden="false" customHeight="false" outlineLevel="0" collapsed="false">
      <c r="A4336" s="1" t="s">
        <v>5797</v>
      </c>
      <c r="B4336" s="0" t="s">
        <v>5327</v>
      </c>
      <c r="C4336" s="0" t="n">
        <v>19</v>
      </c>
      <c r="D4336" s="6" t="n">
        <v>1.05</v>
      </c>
      <c r="E4336" s="8" t="n">
        <f aca="false">D4336/1.2</f>
        <v>0.875</v>
      </c>
    </row>
    <row r="4337" customFormat="false" ht="14.65" hidden="false" customHeight="false" outlineLevel="0" collapsed="false">
      <c r="A4337" s="1" t="s">
        <v>5798</v>
      </c>
      <c r="B4337" s="0" t="s">
        <v>5177</v>
      </c>
      <c r="C4337" s="0" t="n">
        <v>5</v>
      </c>
      <c r="D4337" s="6" t="n">
        <v>1.05</v>
      </c>
      <c r="E4337" s="8" t="n">
        <f aca="false">D4337/1.2</f>
        <v>0.875</v>
      </c>
    </row>
    <row r="4338" customFormat="false" ht="14.65" hidden="false" customHeight="false" outlineLevel="0" collapsed="false">
      <c r="A4338" s="1" t="s">
        <v>5799</v>
      </c>
      <c r="B4338" s="0" t="s">
        <v>5124</v>
      </c>
      <c r="C4338" s="0" t="n">
        <v>6</v>
      </c>
      <c r="D4338" s="6" t="n">
        <v>1.05</v>
      </c>
      <c r="E4338" s="8" t="n">
        <f aca="false">D4338/1.2</f>
        <v>0.875</v>
      </c>
    </row>
    <row r="4339" customFormat="false" ht="14.65" hidden="false" customHeight="false" outlineLevel="0" collapsed="false">
      <c r="A4339" s="1" t="s">
        <v>5800</v>
      </c>
      <c r="B4339" s="0" t="s">
        <v>4430</v>
      </c>
      <c r="C4339" s="0" t="n">
        <v>24</v>
      </c>
      <c r="D4339" s="6" t="n">
        <v>1.05</v>
      </c>
      <c r="E4339" s="8" t="n">
        <f aca="false">D4339/1.2</f>
        <v>0.875</v>
      </c>
    </row>
    <row r="4340" customFormat="false" ht="14.65" hidden="false" customHeight="false" outlineLevel="0" collapsed="false">
      <c r="A4340" s="1" t="s">
        <v>5801</v>
      </c>
      <c r="B4340" s="0" t="s">
        <v>4088</v>
      </c>
      <c r="C4340" s="0" t="n">
        <v>1</v>
      </c>
      <c r="D4340" s="6" t="n">
        <v>1.05</v>
      </c>
      <c r="E4340" s="8" t="n">
        <f aca="false">D4340/1.2</f>
        <v>0.875</v>
      </c>
    </row>
    <row r="4341" customFormat="false" ht="14.65" hidden="false" customHeight="false" outlineLevel="0" collapsed="false">
      <c r="A4341" s="1" t="s">
        <v>5802</v>
      </c>
      <c r="B4341" s="0" t="s">
        <v>5803</v>
      </c>
      <c r="C4341" s="0" t="n">
        <v>1</v>
      </c>
      <c r="D4341" s="6" t="n">
        <v>1.05</v>
      </c>
      <c r="E4341" s="8" t="n">
        <f aca="false">D4341/1.2</f>
        <v>0.875</v>
      </c>
    </row>
    <row r="4342" customFormat="false" ht="14.65" hidden="false" customHeight="false" outlineLevel="0" collapsed="false">
      <c r="A4342" s="1" t="s">
        <v>5804</v>
      </c>
      <c r="B4342" s="0" t="s">
        <v>5803</v>
      </c>
      <c r="C4342" s="0" t="n">
        <v>3</v>
      </c>
      <c r="D4342" s="6" t="n">
        <v>1.05</v>
      </c>
      <c r="E4342" s="8" t="n">
        <f aca="false">D4342/1.2</f>
        <v>0.875</v>
      </c>
    </row>
    <row r="4343" customFormat="false" ht="14.65" hidden="false" customHeight="false" outlineLevel="0" collapsed="false">
      <c r="A4343" s="1" t="s">
        <v>5805</v>
      </c>
      <c r="B4343" s="0" t="s">
        <v>3829</v>
      </c>
      <c r="C4343" s="0" t="n">
        <v>16</v>
      </c>
      <c r="D4343" s="6" t="n">
        <v>1.05</v>
      </c>
      <c r="E4343" s="8" t="n">
        <f aca="false">D4343/1.2</f>
        <v>0.875</v>
      </c>
    </row>
    <row r="4344" customFormat="false" ht="14.65" hidden="false" customHeight="false" outlineLevel="0" collapsed="false">
      <c r="A4344" s="1" t="s">
        <v>5806</v>
      </c>
      <c r="B4344" s="0" t="s">
        <v>4540</v>
      </c>
      <c r="C4344" s="0" t="n">
        <v>3</v>
      </c>
      <c r="D4344" s="6" t="n">
        <v>1.04</v>
      </c>
      <c r="E4344" s="8" t="n">
        <f aca="false">D4344/1.2</f>
        <v>0.866666666666667</v>
      </c>
    </row>
    <row r="4345" customFormat="false" ht="14.65" hidden="false" customHeight="false" outlineLevel="0" collapsed="false">
      <c r="A4345" s="1" t="s">
        <v>5807</v>
      </c>
      <c r="B4345" s="0" t="s">
        <v>5808</v>
      </c>
      <c r="C4345" s="0" t="n">
        <v>50</v>
      </c>
      <c r="D4345" s="6" t="n">
        <v>0.98</v>
      </c>
      <c r="E4345" s="8" t="n">
        <f aca="false">D4345/1.2</f>
        <v>0.816666666666667</v>
      </c>
    </row>
    <row r="4346" customFormat="false" ht="14.65" hidden="false" customHeight="false" outlineLevel="0" collapsed="false">
      <c r="A4346" s="1" t="s">
        <v>5809</v>
      </c>
      <c r="B4346" s="0" t="s">
        <v>5593</v>
      </c>
      <c r="C4346" s="0" t="n">
        <v>10</v>
      </c>
      <c r="D4346" s="6" t="n">
        <v>1.04</v>
      </c>
      <c r="E4346" s="8" t="n">
        <f aca="false">D4346/1.2</f>
        <v>0.866666666666667</v>
      </c>
    </row>
    <row r="4347" customFormat="false" ht="14.65" hidden="false" customHeight="false" outlineLevel="0" collapsed="false">
      <c r="A4347" s="1" t="s">
        <v>5810</v>
      </c>
      <c r="B4347" s="0" t="s">
        <v>5018</v>
      </c>
      <c r="C4347" s="0" t="n">
        <v>35</v>
      </c>
      <c r="D4347" s="6" t="n">
        <v>1.04</v>
      </c>
      <c r="E4347" s="8" t="n">
        <f aca="false">D4347/1.2</f>
        <v>0.866666666666667</v>
      </c>
    </row>
    <row r="4348" customFormat="false" ht="14.65" hidden="false" customHeight="false" outlineLevel="0" collapsed="false">
      <c r="A4348" s="1" t="s">
        <v>5811</v>
      </c>
      <c r="B4348" s="0" t="s">
        <v>3358</v>
      </c>
      <c r="C4348" s="0" t="n">
        <v>12</v>
      </c>
      <c r="D4348" s="6" t="n">
        <v>1.04</v>
      </c>
      <c r="E4348" s="8" t="n">
        <f aca="false">D4348/1.2</f>
        <v>0.866666666666667</v>
      </c>
    </row>
    <row r="4349" customFormat="false" ht="14.65" hidden="false" customHeight="false" outlineLevel="0" collapsed="false">
      <c r="A4349" s="1" t="s">
        <v>5812</v>
      </c>
      <c r="B4349" s="0" t="s">
        <v>5572</v>
      </c>
      <c r="C4349" s="0" t="n">
        <v>3</v>
      </c>
      <c r="D4349" s="6" t="n">
        <v>1.04</v>
      </c>
      <c r="E4349" s="8" t="n">
        <f aca="false">D4349/1.2</f>
        <v>0.866666666666667</v>
      </c>
    </row>
    <row r="4350" customFormat="false" ht="14.65" hidden="false" customHeight="false" outlineLevel="0" collapsed="false">
      <c r="A4350" s="1" t="s">
        <v>5813</v>
      </c>
      <c r="B4350" s="0" t="s">
        <v>4099</v>
      </c>
      <c r="C4350" s="0" t="n">
        <v>3</v>
      </c>
      <c r="D4350" s="6" t="n">
        <v>1.04</v>
      </c>
      <c r="E4350" s="8" t="n">
        <f aca="false">D4350/1.2</f>
        <v>0.866666666666667</v>
      </c>
    </row>
    <row r="4351" customFormat="false" ht="14.65" hidden="false" customHeight="false" outlineLevel="0" collapsed="false">
      <c r="A4351" s="1" t="s">
        <v>5814</v>
      </c>
      <c r="B4351" s="0" t="s">
        <v>5815</v>
      </c>
      <c r="C4351" s="0" t="n">
        <v>3</v>
      </c>
      <c r="D4351" s="6" t="n">
        <v>0.97</v>
      </c>
      <c r="E4351" s="8" t="n">
        <f aca="false">D4351/1.2</f>
        <v>0.808333333333333</v>
      </c>
    </row>
    <row r="4352" customFormat="false" ht="14.65" hidden="false" customHeight="false" outlineLevel="0" collapsed="false">
      <c r="A4352" s="1" t="s">
        <v>5816</v>
      </c>
      <c r="B4352" s="0" t="s">
        <v>4607</v>
      </c>
      <c r="C4352" s="0" t="n">
        <v>3</v>
      </c>
      <c r="D4352" s="6" t="n">
        <v>1.03</v>
      </c>
      <c r="E4352" s="8" t="n">
        <f aca="false">D4352/1.2</f>
        <v>0.858333333333333</v>
      </c>
    </row>
    <row r="4353" customFormat="false" ht="14.65" hidden="false" customHeight="false" outlineLevel="0" collapsed="false">
      <c r="A4353" s="1" t="s">
        <v>5817</v>
      </c>
      <c r="B4353" s="0" t="s">
        <v>4309</v>
      </c>
      <c r="C4353" s="0" t="n">
        <v>7</v>
      </c>
      <c r="D4353" s="6" t="n">
        <v>1.02</v>
      </c>
      <c r="E4353" s="8" t="n">
        <f aca="false">D4353/1.2</f>
        <v>0.85</v>
      </c>
    </row>
    <row r="4354" customFormat="false" ht="14.65" hidden="false" customHeight="false" outlineLevel="0" collapsed="false">
      <c r="A4354" s="1" t="s">
        <v>5818</v>
      </c>
      <c r="B4354" s="0" t="s">
        <v>4803</v>
      </c>
      <c r="C4354" s="0" t="n">
        <v>4</v>
      </c>
      <c r="D4354" s="6" t="n">
        <v>1.02</v>
      </c>
      <c r="E4354" s="8" t="n">
        <f aca="false">D4354/1.2</f>
        <v>0.85</v>
      </c>
    </row>
    <row r="4355" customFormat="false" ht="14.65" hidden="false" customHeight="false" outlineLevel="0" collapsed="false">
      <c r="A4355" s="1" t="s">
        <v>5819</v>
      </c>
      <c r="B4355" s="0" t="s">
        <v>867</v>
      </c>
      <c r="C4355" s="0" t="n">
        <v>42</v>
      </c>
      <c r="D4355" s="6" t="n">
        <v>1.03</v>
      </c>
      <c r="E4355" s="8" t="n">
        <f aca="false">D4355/1.2</f>
        <v>0.858333333333333</v>
      </c>
    </row>
    <row r="4356" customFormat="false" ht="14.65" hidden="false" customHeight="false" outlineLevel="0" collapsed="false">
      <c r="A4356" s="1" t="s">
        <v>5820</v>
      </c>
      <c r="B4356" s="0" t="s">
        <v>5821</v>
      </c>
      <c r="C4356" s="0" t="n">
        <v>5</v>
      </c>
      <c r="D4356" s="6" t="n">
        <v>1.03</v>
      </c>
      <c r="E4356" s="8" t="n">
        <f aca="false">D4356/1.2</f>
        <v>0.858333333333333</v>
      </c>
    </row>
    <row r="4357" customFormat="false" ht="14.65" hidden="false" customHeight="false" outlineLevel="0" collapsed="false">
      <c r="A4357" s="1" t="s">
        <v>5822</v>
      </c>
      <c r="B4357" s="0" t="s">
        <v>5823</v>
      </c>
      <c r="C4357" s="0" t="n">
        <v>5</v>
      </c>
      <c r="D4357" s="6" t="n">
        <v>1.02</v>
      </c>
      <c r="E4357" s="8" t="n">
        <f aca="false">D4357/1.2</f>
        <v>0.85</v>
      </c>
    </row>
    <row r="4358" customFormat="false" ht="14.65" hidden="false" customHeight="false" outlineLevel="0" collapsed="false">
      <c r="A4358" s="1" t="s">
        <v>5824</v>
      </c>
      <c r="B4358" s="0" t="s">
        <v>3525</v>
      </c>
      <c r="C4358" s="0" t="n">
        <v>3</v>
      </c>
      <c r="D4358" s="6" t="n">
        <v>1.02</v>
      </c>
      <c r="E4358" s="8" t="n">
        <f aca="false">D4358/1.2</f>
        <v>0.85</v>
      </c>
    </row>
    <row r="4359" customFormat="false" ht="14.65" hidden="false" customHeight="false" outlineLevel="0" collapsed="false">
      <c r="A4359" s="1" t="s">
        <v>5825</v>
      </c>
      <c r="B4359" s="0" t="s">
        <v>4540</v>
      </c>
      <c r="C4359" s="0" t="n">
        <v>7</v>
      </c>
      <c r="D4359" s="6" t="n">
        <v>1.03</v>
      </c>
      <c r="E4359" s="8" t="n">
        <f aca="false">D4359/1.2</f>
        <v>0.858333333333333</v>
      </c>
    </row>
    <row r="4360" customFormat="false" ht="14.65" hidden="false" customHeight="false" outlineLevel="0" collapsed="false">
      <c r="A4360" s="1" t="s">
        <v>5826</v>
      </c>
      <c r="B4360" s="0" t="s">
        <v>4521</v>
      </c>
      <c r="C4360" s="0" t="n">
        <v>9</v>
      </c>
      <c r="D4360" s="6" t="n">
        <v>1.02</v>
      </c>
      <c r="E4360" s="8" t="n">
        <f aca="false">D4360/1.2</f>
        <v>0.85</v>
      </c>
    </row>
    <row r="4361" customFormat="false" ht="14.65" hidden="false" customHeight="false" outlineLevel="0" collapsed="false">
      <c r="A4361" s="1" t="s">
        <v>5827</v>
      </c>
      <c r="B4361" s="0" t="s">
        <v>5828</v>
      </c>
      <c r="C4361" s="0" t="n">
        <v>1</v>
      </c>
      <c r="D4361" s="6" t="n">
        <v>1.02</v>
      </c>
      <c r="E4361" s="8" t="n">
        <f aca="false">D4361/1.2</f>
        <v>0.85</v>
      </c>
    </row>
    <row r="4362" customFormat="false" ht="14.65" hidden="false" customHeight="false" outlineLevel="0" collapsed="false">
      <c r="A4362" s="1" t="s">
        <v>5829</v>
      </c>
      <c r="B4362" s="0" t="s">
        <v>4666</v>
      </c>
      <c r="C4362" s="0" t="n">
        <v>3</v>
      </c>
      <c r="D4362" s="6" t="n">
        <v>0.96</v>
      </c>
      <c r="E4362" s="8" t="n">
        <f aca="false">D4362/1.2</f>
        <v>0.8</v>
      </c>
    </row>
    <row r="4363" customFormat="false" ht="14.65" hidden="false" customHeight="false" outlineLevel="0" collapsed="false">
      <c r="A4363" s="1" t="s">
        <v>5830</v>
      </c>
      <c r="B4363" s="0" t="s">
        <v>4908</v>
      </c>
      <c r="C4363" s="0" t="n">
        <v>10</v>
      </c>
      <c r="D4363" s="6" t="n">
        <v>1.01</v>
      </c>
      <c r="E4363" s="8" t="n">
        <f aca="false">D4363/1.2</f>
        <v>0.841666666666667</v>
      </c>
    </row>
    <row r="4364" customFormat="false" ht="14.65" hidden="false" customHeight="false" outlineLevel="0" collapsed="false">
      <c r="A4364" s="1" t="s">
        <v>5831</v>
      </c>
      <c r="B4364" s="0" t="s">
        <v>5507</v>
      </c>
      <c r="C4364" s="0" t="n">
        <v>10</v>
      </c>
      <c r="D4364" s="6" t="n">
        <v>1.01</v>
      </c>
      <c r="E4364" s="8" t="n">
        <f aca="false">D4364/1.2</f>
        <v>0.841666666666667</v>
      </c>
    </row>
    <row r="4365" customFormat="false" ht="14.65" hidden="false" customHeight="false" outlineLevel="0" collapsed="false">
      <c r="A4365" s="1" t="s">
        <v>5832</v>
      </c>
      <c r="B4365" s="0" t="s">
        <v>4623</v>
      </c>
      <c r="C4365" s="0" t="n">
        <v>4</v>
      </c>
      <c r="D4365" s="6" t="n">
        <v>1.01</v>
      </c>
      <c r="E4365" s="8" t="n">
        <f aca="false">D4365/1.2</f>
        <v>0.841666666666667</v>
      </c>
    </row>
    <row r="4366" customFormat="false" ht="14.65" hidden="false" customHeight="false" outlineLevel="0" collapsed="false">
      <c r="A4366" s="1" t="s">
        <v>5833</v>
      </c>
      <c r="B4366" s="0" t="s">
        <v>5587</v>
      </c>
      <c r="C4366" s="0" t="n">
        <v>1</v>
      </c>
      <c r="D4366" s="6" t="n">
        <v>1.01</v>
      </c>
      <c r="E4366" s="8" t="n">
        <f aca="false">D4366/1.2</f>
        <v>0.841666666666667</v>
      </c>
    </row>
    <row r="4367" customFormat="false" ht="14.65" hidden="false" customHeight="false" outlineLevel="0" collapsed="false">
      <c r="A4367" s="1" t="s">
        <v>5834</v>
      </c>
      <c r="B4367" s="0" t="s">
        <v>5835</v>
      </c>
      <c r="C4367" s="0" t="n">
        <v>1</v>
      </c>
      <c r="D4367" s="6" t="n">
        <v>1.09</v>
      </c>
      <c r="E4367" s="8" t="n">
        <f aca="false">D4367/1.2</f>
        <v>0.908333333333333</v>
      </c>
    </row>
    <row r="4368" customFormat="false" ht="14.65" hidden="false" customHeight="false" outlineLevel="0" collapsed="false">
      <c r="A4368" s="1" t="s">
        <v>5836</v>
      </c>
      <c r="B4368" s="0" t="s">
        <v>4620</v>
      </c>
      <c r="C4368" s="0" t="n">
        <v>5</v>
      </c>
      <c r="D4368" s="6" t="n">
        <v>1.01</v>
      </c>
      <c r="E4368" s="8" t="n">
        <f aca="false">D4368/1.2</f>
        <v>0.841666666666667</v>
      </c>
    </row>
    <row r="4369" customFormat="false" ht="14.65" hidden="false" customHeight="false" outlineLevel="0" collapsed="false">
      <c r="A4369" s="1" t="s">
        <v>5837</v>
      </c>
      <c r="B4369" s="0" t="s">
        <v>4623</v>
      </c>
      <c r="C4369" s="0" t="n">
        <v>3</v>
      </c>
      <c r="D4369" s="6" t="n">
        <v>1.01</v>
      </c>
      <c r="E4369" s="8" t="n">
        <f aca="false">D4369/1.2</f>
        <v>0.841666666666667</v>
      </c>
    </row>
    <row r="4370" customFormat="false" ht="14.65" hidden="false" customHeight="false" outlineLevel="0" collapsed="false">
      <c r="A4370" s="1" t="s">
        <v>5838</v>
      </c>
      <c r="B4370" s="0" t="s">
        <v>4540</v>
      </c>
      <c r="C4370" s="0" t="n">
        <v>7</v>
      </c>
      <c r="D4370" s="6" t="n">
        <v>1.01</v>
      </c>
      <c r="E4370" s="8" t="n">
        <f aca="false">D4370/1.2</f>
        <v>0.841666666666667</v>
      </c>
    </row>
    <row r="4371" customFormat="false" ht="14.65" hidden="false" customHeight="false" outlineLevel="0" collapsed="false">
      <c r="A4371" s="1" t="s">
        <v>5839</v>
      </c>
      <c r="B4371" s="0" t="s">
        <v>5785</v>
      </c>
      <c r="C4371" s="0" t="n">
        <v>11</v>
      </c>
      <c r="D4371" s="6" t="n">
        <v>1.09</v>
      </c>
      <c r="E4371" s="8" t="n">
        <f aca="false">D4371/1.2</f>
        <v>0.908333333333333</v>
      </c>
    </row>
    <row r="4372" customFormat="false" ht="14.65" hidden="false" customHeight="false" outlineLevel="0" collapsed="false">
      <c r="A4372" s="1" t="s">
        <v>5840</v>
      </c>
      <c r="B4372" s="0" t="s">
        <v>5841</v>
      </c>
      <c r="C4372" s="0" t="n">
        <v>12</v>
      </c>
      <c r="D4372" s="6" t="n">
        <v>1.01</v>
      </c>
      <c r="E4372" s="8" t="n">
        <f aca="false">D4372/1.2</f>
        <v>0.841666666666667</v>
      </c>
    </row>
    <row r="4373" customFormat="false" ht="14.65" hidden="false" customHeight="false" outlineLevel="0" collapsed="false">
      <c r="A4373" s="1" t="s">
        <v>5842</v>
      </c>
      <c r="B4373" s="0" t="s">
        <v>5018</v>
      </c>
      <c r="C4373" s="0" t="n">
        <v>14</v>
      </c>
      <c r="D4373" s="6" t="n">
        <v>1.01</v>
      </c>
      <c r="E4373" s="8" t="n">
        <f aca="false">D4373/1.2</f>
        <v>0.841666666666667</v>
      </c>
    </row>
    <row r="4374" customFormat="false" ht="14.65" hidden="false" customHeight="false" outlineLevel="0" collapsed="false">
      <c r="A4374" s="1" t="s">
        <v>5843</v>
      </c>
      <c r="B4374" s="0" t="s">
        <v>4271</v>
      </c>
      <c r="C4374" s="0" t="n">
        <v>1</v>
      </c>
      <c r="D4374" s="6" t="n">
        <v>1</v>
      </c>
      <c r="E4374" s="8" t="n">
        <f aca="false">D4374/1.2</f>
        <v>0.833333333333333</v>
      </c>
    </row>
    <row r="4375" customFormat="false" ht="14.65" hidden="false" customHeight="false" outlineLevel="0" collapsed="false">
      <c r="A4375" s="1" t="s">
        <v>5844</v>
      </c>
      <c r="B4375" s="0" t="s">
        <v>5845</v>
      </c>
      <c r="C4375" s="0" t="n">
        <v>3</v>
      </c>
      <c r="D4375" s="6" t="n">
        <v>1</v>
      </c>
      <c r="E4375" s="8" t="n">
        <f aca="false">D4375/1.2</f>
        <v>0.833333333333333</v>
      </c>
    </row>
    <row r="4376" customFormat="false" ht="14.65" hidden="false" customHeight="false" outlineLevel="0" collapsed="false">
      <c r="A4376" s="1" t="s">
        <v>5846</v>
      </c>
      <c r="B4376" s="0" t="s">
        <v>262</v>
      </c>
      <c r="C4376" s="0" t="n">
        <v>1</v>
      </c>
      <c r="D4376" s="6" t="n">
        <v>1</v>
      </c>
      <c r="E4376" s="8" t="n">
        <f aca="false">D4376/1.2</f>
        <v>0.833333333333333</v>
      </c>
    </row>
    <row r="4377" customFormat="false" ht="14.65" hidden="false" customHeight="false" outlineLevel="0" collapsed="false">
      <c r="A4377" s="1" t="s">
        <v>5847</v>
      </c>
      <c r="B4377" s="0" t="s">
        <v>4620</v>
      </c>
      <c r="C4377" s="0" t="n">
        <v>11</v>
      </c>
      <c r="D4377" s="6" t="n">
        <v>1</v>
      </c>
      <c r="E4377" s="8" t="n">
        <f aca="false">D4377/1.2</f>
        <v>0.833333333333333</v>
      </c>
    </row>
    <row r="4378" customFormat="false" ht="14.65" hidden="false" customHeight="false" outlineLevel="0" collapsed="false">
      <c r="A4378" s="1" t="s">
        <v>5848</v>
      </c>
      <c r="B4378" s="0" t="s">
        <v>5849</v>
      </c>
      <c r="C4378" s="0" t="n">
        <v>10</v>
      </c>
      <c r="D4378" s="6" t="n">
        <v>1</v>
      </c>
      <c r="E4378" s="8" t="n">
        <f aca="false">D4378/1.2</f>
        <v>0.833333333333333</v>
      </c>
    </row>
    <row r="4379" customFormat="false" ht="14.65" hidden="false" customHeight="false" outlineLevel="0" collapsed="false">
      <c r="A4379" s="1" t="s">
        <v>5850</v>
      </c>
      <c r="B4379" s="0" t="s">
        <v>5587</v>
      </c>
      <c r="C4379" s="0" t="n">
        <v>5</v>
      </c>
      <c r="D4379" s="6" t="n">
        <v>1</v>
      </c>
      <c r="E4379" s="8" t="n">
        <f aca="false">D4379/1.2</f>
        <v>0.833333333333333</v>
      </c>
    </row>
    <row r="4380" customFormat="false" ht="14.65" hidden="false" customHeight="false" outlineLevel="0" collapsed="false">
      <c r="A4380" s="1" t="s">
        <v>5851</v>
      </c>
      <c r="B4380" s="0" t="s">
        <v>4099</v>
      </c>
      <c r="C4380" s="0" t="n">
        <v>1</v>
      </c>
      <c r="D4380" s="6" t="n">
        <v>0.98</v>
      </c>
      <c r="E4380" s="8" t="n">
        <f aca="false">D4380/1.2</f>
        <v>0.816666666666667</v>
      </c>
    </row>
    <row r="4381" customFormat="false" ht="14.65" hidden="false" customHeight="false" outlineLevel="0" collapsed="false">
      <c r="A4381" s="1" t="s">
        <v>5852</v>
      </c>
      <c r="B4381" s="0" t="s">
        <v>4149</v>
      </c>
      <c r="C4381" s="0" t="n">
        <v>14</v>
      </c>
      <c r="D4381" s="6" t="n">
        <v>0.98</v>
      </c>
      <c r="E4381" s="8" t="n">
        <f aca="false">D4381/1.2</f>
        <v>0.816666666666667</v>
      </c>
    </row>
    <row r="4382" customFormat="false" ht="14.65" hidden="false" customHeight="false" outlineLevel="0" collapsed="false">
      <c r="A4382" s="1" t="s">
        <v>5853</v>
      </c>
      <c r="B4382" s="0" t="s">
        <v>5854</v>
      </c>
      <c r="C4382" s="0" t="n">
        <v>18</v>
      </c>
      <c r="D4382" s="6" t="n">
        <v>0.99</v>
      </c>
      <c r="E4382" s="8" t="n">
        <f aca="false">D4382/1.2</f>
        <v>0.825</v>
      </c>
    </row>
    <row r="4383" customFormat="false" ht="14.65" hidden="false" customHeight="false" outlineLevel="0" collapsed="false">
      <c r="A4383" s="1" t="s">
        <v>5855</v>
      </c>
      <c r="B4383" s="0" t="s">
        <v>5180</v>
      </c>
      <c r="C4383" s="0" t="n">
        <v>6</v>
      </c>
      <c r="D4383" s="6" t="n">
        <v>0.99</v>
      </c>
      <c r="E4383" s="8" t="n">
        <f aca="false">D4383/1.2</f>
        <v>0.825</v>
      </c>
    </row>
    <row r="4384" customFormat="false" ht="14.65" hidden="false" customHeight="false" outlineLevel="0" collapsed="false">
      <c r="A4384" s="1" t="s">
        <v>5856</v>
      </c>
      <c r="B4384" s="0" t="s">
        <v>4540</v>
      </c>
      <c r="C4384" s="0" t="n">
        <v>5</v>
      </c>
      <c r="D4384" s="6" t="n">
        <v>0.98</v>
      </c>
      <c r="E4384" s="8" t="n">
        <f aca="false">D4384/1.2</f>
        <v>0.816666666666667</v>
      </c>
    </row>
    <row r="4385" customFormat="false" ht="14.65" hidden="false" customHeight="false" outlineLevel="0" collapsed="false">
      <c r="A4385" s="1" t="s">
        <v>5857</v>
      </c>
      <c r="B4385" s="0" t="s">
        <v>5312</v>
      </c>
      <c r="C4385" s="0" t="n">
        <v>42</v>
      </c>
      <c r="D4385" s="6" t="n">
        <v>0.99</v>
      </c>
      <c r="E4385" s="8" t="n">
        <f aca="false">D4385/1.2</f>
        <v>0.825</v>
      </c>
    </row>
    <row r="4386" customFormat="false" ht="14.65" hidden="false" customHeight="false" outlineLevel="0" collapsed="false">
      <c r="A4386" s="1" t="s">
        <v>5858</v>
      </c>
      <c r="B4386" s="0" t="s">
        <v>4997</v>
      </c>
      <c r="C4386" s="0" t="n">
        <v>3</v>
      </c>
      <c r="D4386" s="6" t="n">
        <v>0.99</v>
      </c>
      <c r="E4386" s="8" t="n">
        <f aca="false">D4386/1.2</f>
        <v>0.825</v>
      </c>
    </row>
    <row r="4387" customFormat="false" ht="14.65" hidden="false" customHeight="false" outlineLevel="0" collapsed="false">
      <c r="A4387" s="1" t="s">
        <v>5859</v>
      </c>
      <c r="B4387" s="0" t="s">
        <v>4997</v>
      </c>
      <c r="C4387" s="0" t="n">
        <v>9</v>
      </c>
      <c r="D4387" s="6" t="n">
        <v>0.99</v>
      </c>
      <c r="E4387" s="8" t="n">
        <f aca="false">D4387/1.2</f>
        <v>0.825</v>
      </c>
    </row>
    <row r="4388" customFormat="false" ht="14.65" hidden="false" customHeight="false" outlineLevel="0" collapsed="false">
      <c r="A4388" s="1" t="s">
        <v>5860</v>
      </c>
      <c r="B4388" s="0" t="s">
        <v>5075</v>
      </c>
      <c r="C4388" s="0" t="n">
        <v>5</v>
      </c>
      <c r="D4388" s="6" t="n">
        <v>0.97</v>
      </c>
      <c r="E4388" s="8" t="n">
        <f aca="false">D4388/1.2</f>
        <v>0.808333333333333</v>
      </c>
    </row>
    <row r="4389" customFormat="false" ht="14.65" hidden="false" customHeight="false" outlineLevel="0" collapsed="false">
      <c r="A4389" s="1" t="s">
        <v>5861</v>
      </c>
      <c r="B4389" s="0" t="s">
        <v>5253</v>
      </c>
      <c r="C4389" s="0" t="n">
        <v>8</v>
      </c>
      <c r="D4389" s="6" t="n">
        <v>0.97</v>
      </c>
      <c r="E4389" s="8" t="n">
        <f aca="false">D4389/1.2</f>
        <v>0.808333333333333</v>
      </c>
    </row>
    <row r="4390" customFormat="false" ht="14.65" hidden="false" customHeight="false" outlineLevel="0" collapsed="false">
      <c r="A4390" s="1" t="s">
        <v>5862</v>
      </c>
      <c r="B4390" s="0" t="s">
        <v>4002</v>
      </c>
      <c r="C4390" s="0" t="n">
        <v>4</v>
      </c>
      <c r="D4390" s="6" t="n">
        <v>0.97</v>
      </c>
      <c r="E4390" s="8" t="n">
        <f aca="false">D4390/1.2</f>
        <v>0.808333333333333</v>
      </c>
    </row>
    <row r="4391" customFormat="false" ht="14.65" hidden="false" customHeight="false" outlineLevel="0" collapsed="false">
      <c r="A4391" s="1" t="s">
        <v>5863</v>
      </c>
      <c r="B4391" s="0" t="s">
        <v>4937</v>
      </c>
      <c r="C4391" s="0" t="n">
        <v>15</v>
      </c>
      <c r="D4391" s="6" t="n">
        <v>0.97</v>
      </c>
      <c r="E4391" s="8" t="n">
        <f aca="false">D4391/1.2</f>
        <v>0.808333333333333</v>
      </c>
    </row>
    <row r="4392" customFormat="false" ht="14.65" hidden="false" customHeight="false" outlineLevel="0" collapsed="false">
      <c r="A4392" s="1" t="s">
        <v>5864</v>
      </c>
      <c r="B4392" s="0" t="s">
        <v>4521</v>
      </c>
      <c r="C4392" s="0" t="n">
        <v>6</v>
      </c>
      <c r="D4392" s="6" t="n">
        <v>0.97</v>
      </c>
      <c r="E4392" s="8" t="n">
        <f aca="false">D4392/1.2</f>
        <v>0.808333333333333</v>
      </c>
    </row>
    <row r="4393" customFormat="false" ht="14.65" hidden="false" customHeight="false" outlineLevel="0" collapsed="false">
      <c r="A4393" s="1" t="s">
        <v>5865</v>
      </c>
      <c r="B4393" s="0" t="s">
        <v>4106</v>
      </c>
      <c r="C4393" s="0" t="n">
        <v>1</v>
      </c>
      <c r="D4393" s="6" t="n">
        <v>1.03</v>
      </c>
      <c r="E4393" s="8" t="n">
        <f aca="false">D4393/1.2</f>
        <v>0.858333333333333</v>
      </c>
    </row>
    <row r="4394" customFormat="false" ht="14.65" hidden="false" customHeight="false" outlineLevel="0" collapsed="false">
      <c r="A4394" s="1" t="s">
        <v>5866</v>
      </c>
      <c r="B4394" s="0" t="s">
        <v>3525</v>
      </c>
      <c r="C4394" s="0" t="n">
        <v>7</v>
      </c>
      <c r="D4394" s="6" t="n">
        <v>0.96</v>
      </c>
      <c r="E4394" s="8" t="n">
        <f aca="false">D4394/1.2</f>
        <v>0.8</v>
      </c>
    </row>
    <row r="4395" customFormat="false" ht="14.65" hidden="false" customHeight="false" outlineLevel="0" collapsed="false">
      <c r="A4395" s="1" t="s">
        <v>5867</v>
      </c>
      <c r="B4395" s="0" t="s">
        <v>5823</v>
      </c>
      <c r="C4395" s="0" t="n">
        <v>8</v>
      </c>
      <c r="D4395" s="6" t="n">
        <v>0.96</v>
      </c>
      <c r="E4395" s="8" t="n">
        <f aca="false">D4395/1.2</f>
        <v>0.8</v>
      </c>
    </row>
    <row r="4396" customFormat="false" ht="14.65" hidden="false" customHeight="false" outlineLevel="0" collapsed="false">
      <c r="A4396" s="1" t="s">
        <v>5868</v>
      </c>
      <c r="B4396" s="0" t="s">
        <v>3681</v>
      </c>
      <c r="C4396" s="0" t="n">
        <v>3</v>
      </c>
      <c r="D4396" s="6" t="n">
        <v>0.94</v>
      </c>
      <c r="E4396" s="8" t="n">
        <f aca="false">D4396/1.2</f>
        <v>0.783333333333333</v>
      </c>
    </row>
    <row r="4397" customFormat="false" ht="14.65" hidden="false" customHeight="false" outlineLevel="0" collapsed="false">
      <c r="A4397" s="1" t="s">
        <v>5869</v>
      </c>
      <c r="B4397" s="0" t="s">
        <v>4623</v>
      </c>
      <c r="C4397" s="0" t="n">
        <v>6</v>
      </c>
      <c r="D4397" s="6" t="n">
        <v>0.95</v>
      </c>
      <c r="E4397" s="8" t="n">
        <f aca="false">D4397/1.2</f>
        <v>0.791666666666667</v>
      </c>
    </row>
    <row r="4398" customFormat="false" ht="14.65" hidden="false" customHeight="false" outlineLevel="0" collapsed="false">
      <c r="A4398" s="1" t="s">
        <v>5870</v>
      </c>
      <c r="B4398" s="0" t="s">
        <v>4002</v>
      </c>
      <c r="C4398" s="0" t="n">
        <v>6</v>
      </c>
      <c r="D4398" s="6" t="n">
        <v>0.94</v>
      </c>
      <c r="E4398" s="8" t="n">
        <f aca="false">D4398/1.2</f>
        <v>0.783333333333333</v>
      </c>
    </row>
    <row r="4399" customFormat="false" ht="14.65" hidden="false" customHeight="false" outlineLevel="0" collapsed="false">
      <c r="A4399" s="1" t="s">
        <v>5871</v>
      </c>
      <c r="B4399" s="0" t="s">
        <v>5872</v>
      </c>
      <c r="C4399" s="0" t="n">
        <v>1</v>
      </c>
      <c r="D4399" s="6" t="n">
        <v>0.95</v>
      </c>
      <c r="E4399" s="8" t="n">
        <f aca="false">D4399/1.2</f>
        <v>0.791666666666667</v>
      </c>
    </row>
    <row r="4400" customFormat="false" ht="14.65" hidden="false" customHeight="false" outlineLevel="0" collapsed="false">
      <c r="A4400" s="1" t="s">
        <v>5873</v>
      </c>
      <c r="B4400" s="0" t="s">
        <v>5874</v>
      </c>
      <c r="C4400" s="0" t="n">
        <v>4</v>
      </c>
      <c r="D4400" s="6" t="n">
        <v>0.95</v>
      </c>
      <c r="E4400" s="8" t="n">
        <f aca="false">D4400/1.2</f>
        <v>0.791666666666667</v>
      </c>
    </row>
    <row r="4401" customFormat="false" ht="14.65" hidden="false" customHeight="false" outlineLevel="0" collapsed="false">
      <c r="A4401" s="1" t="s">
        <v>5875</v>
      </c>
      <c r="B4401" s="0" t="s">
        <v>3976</v>
      </c>
      <c r="C4401" s="0" t="n">
        <v>3</v>
      </c>
      <c r="D4401" s="6" t="n">
        <v>0.94</v>
      </c>
      <c r="E4401" s="8" t="n">
        <f aca="false">D4401/1.2</f>
        <v>0.783333333333333</v>
      </c>
    </row>
    <row r="4402" customFormat="false" ht="14.65" hidden="false" customHeight="false" outlineLevel="0" collapsed="false">
      <c r="A4402" s="1" t="s">
        <v>5876</v>
      </c>
      <c r="B4402" s="0" t="s">
        <v>4930</v>
      </c>
      <c r="C4402" s="0" t="n">
        <v>5</v>
      </c>
      <c r="D4402" s="6" t="n">
        <v>0.95</v>
      </c>
      <c r="E4402" s="8" t="n">
        <f aca="false">D4402/1.2</f>
        <v>0.791666666666667</v>
      </c>
    </row>
    <row r="4403" customFormat="false" ht="14.65" hidden="false" customHeight="false" outlineLevel="0" collapsed="false">
      <c r="A4403" s="1" t="s">
        <v>5877</v>
      </c>
      <c r="B4403" s="0" t="s">
        <v>3525</v>
      </c>
      <c r="C4403" s="0" t="n">
        <v>5</v>
      </c>
      <c r="D4403" s="6" t="n">
        <v>0.93</v>
      </c>
      <c r="E4403" s="8" t="n">
        <f aca="false">D4403/1.2</f>
        <v>0.775</v>
      </c>
    </row>
    <row r="4404" customFormat="false" ht="14.65" hidden="false" customHeight="false" outlineLevel="0" collapsed="false">
      <c r="A4404" s="1" t="s">
        <v>5878</v>
      </c>
      <c r="B4404" s="0" t="s">
        <v>5061</v>
      </c>
      <c r="C4404" s="0" t="n">
        <v>10</v>
      </c>
      <c r="D4404" s="6" t="n">
        <v>0.93</v>
      </c>
      <c r="E4404" s="8" t="n">
        <f aca="false">D4404/1.2</f>
        <v>0.775</v>
      </c>
    </row>
    <row r="4405" customFormat="false" ht="14.65" hidden="false" customHeight="false" outlineLevel="0" collapsed="false">
      <c r="A4405" s="1" t="s">
        <v>5879</v>
      </c>
      <c r="B4405" s="0" t="s">
        <v>4271</v>
      </c>
      <c r="C4405" s="0" t="n">
        <v>1</v>
      </c>
      <c r="D4405" s="6" t="n">
        <v>1</v>
      </c>
      <c r="E4405" s="8" t="n">
        <f aca="false">D4405/1.2</f>
        <v>0.833333333333333</v>
      </c>
    </row>
    <row r="4406" customFormat="false" ht="14.65" hidden="false" customHeight="false" outlineLevel="0" collapsed="false">
      <c r="A4406" s="1" t="s">
        <v>5880</v>
      </c>
      <c r="B4406" s="0" t="s">
        <v>4837</v>
      </c>
      <c r="C4406" s="0" t="n">
        <v>2</v>
      </c>
      <c r="D4406" s="6" t="n">
        <v>0.92</v>
      </c>
      <c r="E4406" s="8" t="n">
        <f aca="false">D4406/1.2</f>
        <v>0.766666666666667</v>
      </c>
    </row>
    <row r="4407" customFormat="false" ht="14.65" hidden="false" customHeight="false" outlineLevel="0" collapsed="false">
      <c r="A4407" s="1" t="s">
        <v>5881</v>
      </c>
      <c r="B4407" s="0" t="s">
        <v>4088</v>
      </c>
      <c r="C4407" s="0" t="n">
        <v>5</v>
      </c>
      <c r="D4407" s="6" t="n">
        <v>0.92</v>
      </c>
      <c r="E4407" s="8" t="n">
        <f aca="false">D4407/1.2</f>
        <v>0.766666666666667</v>
      </c>
    </row>
    <row r="4408" customFormat="false" ht="14.65" hidden="false" customHeight="false" outlineLevel="0" collapsed="false">
      <c r="A4408" s="1" t="s">
        <v>5882</v>
      </c>
      <c r="B4408" s="0" t="s">
        <v>3934</v>
      </c>
      <c r="C4408" s="0" t="n">
        <v>14</v>
      </c>
      <c r="D4408" s="6" t="n">
        <v>0.92</v>
      </c>
      <c r="E4408" s="8" t="n">
        <f aca="false">D4408/1.2</f>
        <v>0.766666666666667</v>
      </c>
    </row>
    <row r="4409" customFormat="false" ht="14.65" hidden="false" customHeight="false" outlineLevel="0" collapsed="false">
      <c r="A4409" s="1" t="s">
        <v>5883</v>
      </c>
      <c r="B4409" s="0" t="s">
        <v>3976</v>
      </c>
      <c r="C4409" s="0" t="n">
        <v>7</v>
      </c>
      <c r="D4409" s="6" t="n">
        <v>0.92</v>
      </c>
      <c r="E4409" s="8" t="n">
        <f aca="false">D4409/1.2</f>
        <v>0.766666666666667</v>
      </c>
    </row>
    <row r="4410" customFormat="false" ht="14.65" hidden="false" customHeight="false" outlineLevel="0" collapsed="false">
      <c r="A4410" s="1" t="s">
        <v>5884</v>
      </c>
      <c r="B4410" s="0" t="s">
        <v>3681</v>
      </c>
      <c r="C4410" s="0" t="n">
        <v>2</v>
      </c>
      <c r="D4410" s="6" t="n">
        <v>0.9</v>
      </c>
      <c r="E4410" s="8" t="n">
        <f aca="false">D4410/1.2</f>
        <v>0.75</v>
      </c>
    </row>
    <row r="4411" customFormat="false" ht="14.65" hidden="false" customHeight="false" outlineLevel="0" collapsed="false">
      <c r="A4411" s="1" t="s">
        <v>5885</v>
      </c>
      <c r="B4411" s="0" t="s">
        <v>2286</v>
      </c>
      <c r="C4411" s="0" t="n">
        <v>10</v>
      </c>
      <c r="D4411" s="6" t="n">
        <v>0.91</v>
      </c>
      <c r="E4411" s="8" t="n">
        <f aca="false">D4411/1.2</f>
        <v>0.758333333333333</v>
      </c>
    </row>
    <row r="4412" customFormat="false" ht="14.65" hidden="false" customHeight="false" outlineLevel="0" collapsed="false">
      <c r="A4412" s="1" t="s">
        <v>5886</v>
      </c>
      <c r="B4412" s="0" t="s">
        <v>3681</v>
      </c>
      <c r="C4412" s="0" t="n">
        <v>8</v>
      </c>
      <c r="D4412" s="6" t="n">
        <v>0.91</v>
      </c>
      <c r="E4412" s="8" t="n">
        <f aca="false">D4412/1.2</f>
        <v>0.758333333333333</v>
      </c>
    </row>
    <row r="4413" customFormat="false" ht="14.65" hidden="false" customHeight="false" outlineLevel="0" collapsed="false">
      <c r="A4413" s="1" t="s">
        <v>5887</v>
      </c>
      <c r="B4413" s="0" t="s">
        <v>3789</v>
      </c>
      <c r="C4413" s="0" t="n">
        <v>9</v>
      </c>
      <c r="D4413" s="6" t="n">
        <v>0.91</v>
      </c>
      <c r="E4413" s="8" t="n">
        <f aca="false">D4413/1.2</f>
        <v>0.758333333333333</v>
      </c>
    </row>
    <row r="4414" customFormat="false" ht="14.65" hidden="false" customHeight="false" outlineLevel="0" collapsed="false">
      <c r="A4414" s="1" t="s">
        <v>5888</v>
      </c>
      <c r="B4414" s="0" t="s">
        <v>3906</v>
      </c>
      <c r="C4414" s="0" t="n">
        <v>6</v>
      </c>
      <c r="D4414" s="6" t="n">
        <v>0.91</v>
      </c>
      <c r="E4414" s="8" t="n">
        <f aca="false">D4414/1.2</f>
        <v>0.758333333333333</v>
      </c>
    </row>
    <row r="4415" customFormat="false" ht="14.65" hidden="false" customHeight="false" outlineLevel="0" collapsed="false">
      <c r="A4415" s="1" t="s">
        <v>5889</v>
      </c>
      <c r="B4415" s="0" t="s">
        <v>4471</v>
      </c>
      <c r="C4415" s="0" t="n">
        <v>3</v>
      </c>
      <c r="D4415" s="6" t="n">
        <v>0.9</v>
      </c>
      <c r="E4415" s="8" t="n">
        <f aca="false">D4415/1.2</f>
        <v>0.75</v>
      </c>
    </row>
    <row r="4416" customFormat="false" ht="14.65" hidden="false" customHeight="false" outlineLevel="0" collapsed="false">
      <c r="A4416" s="1" t="s">
        <v>5890</v>
      </c>
      <c r="B4416" s="0" t="s">
        <v>5891</v>
      </c>
      <c r="C4416" s="0" t="n">
        <v>15</v>
      </c>
      <c r="D4416" s="6" t="n">
        <v>0.85</v>
      </c>
      <c r="E4416" s="8" t="n">
        <f aca="false">D4416/1.2</f>
        <v>0.708333333333333</v>
      </c>
    </row>
    <row r="4417" customFormat="false" ht="14.65" hidden="false" customHeight="false" outlineLevel="0" collapsed="false">
      <c r="A4417" s="1" t="s">
        <v>5892</v>
      </c>
      <c r="B4417" s="0" t="s">
        <v>5044</v>
      </c>
      <c r="C4417" s="0" t="n">
        <v>4</v>
      </c>
      <c r="D4417" s="6" t="n">
        <v>0.9</v>
      </c>
      <c r="E4417" s="8" t="n">
        <f aca="false">D4417/1.2</f>
        <v>0.75</v>
      </c>
    </row>
    <row r="4418" customFormat="false" ht="14.65" hidden="false" customHeight="false" outlineLevel="0" collapsed="false">
      <c r="A4418" s="1" t="s">
        <v>5893</v>
      </c>
      <c r="B4418" s="0" t="s">
        <v>5044</v>
      </c>
      <c r="C4418" s="0" t="n">
        <v>19</v>
      </c>
      <c r="D4418" s="6" t="n">
        <v>0.91</v>
      </c>
      <c r="E4418" s="8" t="n">
        <f aca="false">D4418/1.2</f>
        <v>0.758333333333333</v>
      </c>
    </row>
    <row r="4419" customFormat="false" ht="14.65" hidden="false" customHeight="false" outlineLevel="0" collapsed="false">
      <c r="A4419" s="1" t="s">
        <v>5894</v>
      </c>
      <c r="B4419" s="0" t="s">
        <v>4623</v>
      </c>
      <c r="C4419" s="0" t="n">
        <v>10</v>
      </c>
      <c r="D4419" s="6" t="n">
        <v>0.89</v>
      </c>
      <c r="E4419" s="8" t="n">
        <f aca="false">D4419/1.2</f>
        <v>0.741666666666667</v>
      </c>
    </row>
    <row r="4420" customFormat="false" ht="14.65" hidden="false" customHeight="false" outlineLevel="0" collapsed="false">
      <c r="A4420" s="1" t="s">
        <v>5895</v>
      </c>
      <c r="B4420" s="0" t="s">
        <v>4570</v>
      </c>
      <c r="C4420" s="0" t="n">
        <v>2</v>
      </c>
      <c r="D4420" s="6" t="n">
        <v>0.89</v>
      </c>
      <c r="E4420" s="8" t="n">
        <f aca="false">D4420/1.2</f>
        <v>0.741666666666667</v>
      </c>
    </row>
    <row r="4421" customFormat="false" ht="14.65" hidden="false" customHeight="false" outlineLevel="0" collapsed="false">
      <c r="A4421" s="1" t="s">
        <v>5896</v>
      </c>
      <c r="B4421" s="0" t="s">
        <v>5897</v>
      </c>
      <c r="C4421" s="0" t="n">
        <v>7</v>
      </c>
      <c r="D4421" s="6" t="n">
        <v>0.89</v>
      </c>
      <c r="E4421" s="8" t="n">
        <f aca="false">D4421/1.2</f>
        <v>0.741666666666667</v>
      </c>
    </row>
    <row r="4422" customFormat="false" ht="14.65" hidden="false" customHeight="false" outlineLevel="0" collapsed="false">
      <c r="A4422" s="1" t="s">
        <v>5898</v>
      </c>
      <c r="B4422" s="0" t="s">
        <v>4623</v>
      </c>
      <c r="C4422" s="0" t="n">
        <v>2</v>
      </c>
      <c r="D4422" s="6" t="n">
        <v>0.89</v>
      </c>
      <c r="E4422" s="8" t="n">
        <f aca="false">D4422/1.2</f>
        <v>0.741666666666667</v>
      </c>
    </row>
    <row r="4423" customFormat="false" ht="14.65" hidden="false" customHeight="false" outlineLevel="0" collapsed="false">
      <c r="A4423" s="1" t="s">
        <v>5899</v>
      </c>
      <c r="B4423" s="0" t="s">
        <v>5900</v>
      </c>
      <c r="C4423" s="0" t="n">
        <v>5</v>
      </c>
      <c r="D4423" s="6" t="n">
        <v>0.89</v>
      </c>
      <c r="E4423" s="8" t="n">
        <f aca="false">D4423/1.2</f>
        <v>0.741666666666667</v>
      </c>
    </row>
    <row r="4424" customFormat="false" ht="14.65" hidden="false" customHeight="false" outlineLevel="0" collapsed="false">
      <c r="A4424" s="1" t="s">
        <v>5901</v>
      </c>
      <c r="B4424" s="0" t="s">
        <v>4623</v>
      </c>
      <c r="C4424" s="0" t="n">
        <v>8</v>
      </c>
      <c r="D4424" s="6" t="n">
        <v>0.89</v>
      </c>
      <c r="E4424" s="8" t="n">
        <f aca="false">D4424/1.2</f>
        <v>0.741666666666667</v>
      </c>
    </row>
    <row r="4425" customFormat="false" ht="14.65" hidden="false" customHeight="false" outlineLevel="0" collapsed="false">
      <c r="A4425" s="1" t="s">
        <v>5902</v>
      </c>
      <c r="B4425" s="0" t="s">
        <v>5903</v>
      </c>
      <c r="C4425" s="0" t="n">
        <v>10</v>
      </c>
      <c r="D4425" s="6" t="n">
        <v>0.89</v>
      </c>
      <c r="E4425" s="8" t="n">
        <f aca="false">D4425/1.2</f>
        <v>0.741666666666667</v>
      </c>
    </row>
    <row r="4426" customFormat="false" ht="14.65" hidden="false" customHeight="false" outlineLevel="0" collapsed="false">
      <c r="A4426" s="1" t="s">
        <v>5904</v>
      </c>
      <c r="B4426" s="0" t="s">
        <v>3976</v>
      </c>
      <c r="C4426" s="0" t="n">
        <v>13</v>
      </c>
      <c r="D4426" s="6" t="n">
        <v>0.89</v>
      </c>
      <c r="E4426" s="8" t="n">
        <f aca="false">D4426/1.2</f>
        <v>0.741666666666667</v>
      </c>
    </row>
    <row r="4427" customFormat="false" ht="14.65" hidden="false" customHeight="false" outlineLevel="0" collapsed="false">
      <c r="A4427" s="1" t="s">
        <v>5905</v>
      </c>
      <c r="B4427" s="0" t="s">
        <v>3976</v>
      </c>
      <c r="C4427" s="0" t="n">
        <v>8</v>
      </c>
      <c r="D4427" s="6" t="n">
        <v>0.89</v>
      </c>
      <c r="E4427" s="8" t="n">
        <f aca="false">D4427/1.2</f>
        <v>0.741666666666667</v>
      </c>
    </row>
    <row r="4428" customFormat="false" ht="14.65" hidden="false" customHeight="false" outlineLevel="0" collapsed="false">
      <c r="A4428" s="1" t="s">
        <v>5906</v>
      </c>
      <c r="B4428" s="0" t="s">
        <v>5907</v>
      </c>
      <c r="C4428" s="0" t="n">
        <v>14</v>
      </c>
      <c r="D4428" s="6" t="n">
        <v>0.89</v>
      </c>
      <c r="E4428" s="8" t="n">
        <f aca="false">D4428/1.2</f>
        <v>0.741666666666667</v>
      </c>
    </row>
    <row r="4429" customFormat="false" ht="14.65" hidden="false" customHeight="false" outlineLevel="0" collapsed="false">
      <c r="A4429" s="1" t="s">
        <v>5908</v>
      </c>
      <c r="B4429" s="0" t="s">
        <v>3681</v>
      </c>
      <c r="C4429" s="0" t="n">
        <v>4</v>
      </c>
      <c r="D4429" s="6" t="n">
        <v>0.88</v>
      </c>
      <c r="E4429" s="8" t="n">
        <f aca="false">D4429/1.2</f>
        <v>0.733333333333333</v>
      </c>
    </row>
    <row r="4430" customFormat="false" ht="14.65" hidden="false" customHeight="false" outlineLevel="0" collapsed="false">
      <c r="A4430" s="1" t="s">
        <v>5909</v>
      </c>
      <c r="B4430" s="0" t="s">
        <v>4529</v>
      </c>
      <c r="C4430" s="0" t="n">
        <v>6</v>
      </c>
      <c r="D4430" s="6" t="n">
        <v>0.94</v>
      </c>
      <c r="E4430" s="8" t="n">
        <f aca="false">D4430/1.2</f>
        <v>0.783333333333333</v>
      </c>
    </row>
    <row r="4431" customFormat="false" ht="14.65" hidden="false" customHeight="false" outlineLevel="0" collapsed="false">
      <c r="A4431" s="1" t="s">
        <v>5910</v>
      </c>
      <c r="B4431" s="0" t="s">
        <v>5823</v>
      </c>
      <c r="C4431" s="0" t="n">
        <v>5</v>
      </c>
      <c r="D4431" s="6" t="n">
        <v>0.86</v>
      </c>
      <c r="E4431" s="8" t="n">
        <f aca="false">D4431/1.2</f>
        <v>0.716666666666667</v>
      </c>
    </row>
    <row r="4432" customFormat="false" ht="14.65" hidden="false" customHeight="false" outlineLevel="0" collapsed="false">
      <c r="A4432" s="1" t="s">
        <v>5911</v>
      </c>
      <c r="B4432" s="0" t="s">
        <v>5061</v>
      </c>
      <c r="C4432" s="0" t="n">
        <v>4</v>
      </c>
      <c r="D4432" s="6" t="n">
        <v>0.86</v>
      </c>
      <c r="E4432" s="8" t="n">
        <f aca="false">D4432/1.2</f>
        <v>0.716666666666667</v>
      </c>
    </row>
    <row r="4433" customFormat="false" ht="14.65" hidden="false" customHeight="false" outlineLevel="0" collapsed="false">
      <c r="A4433" s="1" t="s">
        <v>5912</v>
      </c>
      <c r="B4433" s="0" t="s">
        <v>5686</v>
      </c>
      <c r="C4433" s="0" t="n">
        <v>9</v>
      </c>
      <c r="D4433" s="6" t="n">
        <v>0.86</v>
      </c>
      <c r="E4433" s="8" t="n">
        <f aca="false">D4433/1.2</f>
        <v>0.716666666666667</v>
      </c>
    </row>
    <row r="4434" customFormat="false" ht="14.65" hidden="false" customHeight="false" outlineLevel="0" collapsed="false">
      <c r="A4434" s="1" t="s">
        <v>5913</v>
      </c>
      <c r="B4434" s="0" t="s">
        <v>5061</v>
      </c>
      <c r="C4434" s="0" t="n">
        <v>4</v>
      </c>
      <c r="D4434" s="6" t="n">
        <v>0.87</v>
      </c>
      <c r="E4434" s="8" t="n">
        <f aca="false">D4434/1.2</f>
        <v>0.725</v>
      </c>
    </row>
    <row r="4435" customFormat="false" ht="14.65" hidden="false" customHeight="false" outlineLevel="0" collapsed="false">
      <c r="A4435" s="1" t="s">
        <v>5914</v>
      </c>
      <c r="B4435" s="0" t="s">
        <v>5915</v>
      </c>
      <c r="C4435" s="0" t="n">
        <v>7</v>
      </c>
      <c r="D4435" s="6" t="n">
        <v>0.86</v>
      </c>
      <c r="E4435" s="8" t="n">
        <f aca="false">D4435/1.2</f>
        <v>0.716666666666667</v>
      </c>
    </row>
    <row r="4436" customFormat="false" ht="14.65" hidden="false" customHeight="false" outlineLevel="0" collapsed="false">
      <c r="A4436" s="1" t="s">
        <v>5916</v>
      </c>
      <c r="B4436" s="0" t="s">
        <v>5917</v>
      </c>
      <c r="C4436" s="0" t="n">
        <v>4</v>
      </c>
      <c r="D4436" s="6" t="n">
        <v>0.86</v>
      </c>
      <c r="E4436" s="8" t="n">
        <f aca="false">D4436/1.2</f>
        <v>0.716666666666667</v>
      </c>
    </row>
    <row r="4437" customFormat="false" ht="14.65" hidden="false" customHeight="false" outlineLevel="0" collapsed="false">
      <c r="A4437" s="1" t="s">
        <v>5918</v>
      </c>
      <c r="B4437" s="0" t="s">
        <v>5919</v>
      </c>
      <c r="C4437" s="0" t="n">
        <v>12</v>
      </c>
      <c r="D4437" s="6" t="n">
        <v>0.87</v>
      </c>
      <c r="E4437" s="8" t="n">
        <f aca="false">D4437/1.2</f>
        <v>0.725</v>
      </c>
    </row>
    <row r="4438" customFormat="false" ht="14.65" hidden="false" customHeight="false" outlineLevel="0" collapsed="false">
      <c r="A4438" s="1" t="s">
        <v>5920</v>
      </c>
      <c r="B4438" s="0" t="s">
        <v>4623</v>
      </c>
      <c r="C4438" s="0" t="n">
        <v>7</v>
      </c>
      <c r="D4438" s="6" t="n">
        <v>0.86</v>
      </c>
      <c r="E4438" s="8" t="n">
        <f aca="false">D4438/1.2</f>
        <v>0.716666666666667</v>
      </c>
    </row>
    <row r="4439" customFormat="false" ht="14.65" hidden="false" customHeight="false" outlineLevel="0" collapsed="false">
      <c r="A4439" s="1" t="s">
        <v>5921</v>
      </c>
      <c r="B4439" s="0" t="s">
        <v>3525</v>
      </c>
      <c r="C4439" s="0" t="n">
        <v>2</v>
      </c>
      <c r="D4439" s="6" t="n">
        <v>0.87</v>
      </c>
      <c r="E4439" s="8" t="n">
        <f aca="false">D4439/1.2</f>
        <v>0.725</v>
      </c>
    </row>
    <row r="4440" customFormat="false" ht="14.65" hidden="false" customHeight="false" outlineLevel="0" collapsed="false">
      <c r="A4440" s="1" t="s">
        <v>5922</v>
      </c>
      <c r="B4440" s="0" t="s">
        <v>4540</v>
      </c>
      <c r="C4440" s="0" t="n">
        <v>4</v>
      </c>
      <c r="D4440" s="6" t="n">
        <v>0.86</v>
      </c>
      <c r="E4440" s="8" t="n">
        <f aca="false">D4440/1.2</f>
        <v>0.716666666666667</v>
      </c>
    </row>
    <row r="4441" customFormat="false" ht="14.65" hidden="false" customHeight="false" outlineLevel="0" collapsed="false">
      <c r="A4441" s="1" t="s">
        <v>5923</v>
      </c>
      <c r="B4441" s="0" t="s">
        <v>4937</v>
      </c>
      <c r="C4441" s="0" t="n">
        <v>15</v>
      </c>
      <c r="D4441" s="6" t="n">
        <v>0.86</v>
      </c>
      <c r="E4441" s="8" t="n">
        <f aca="false">D4441/1.2</f>
        <v>0.716666666666667</v>
      </c>
    </row>
    <row r="4442" customFormat="false" ht="14.65" hidden="false" customHeight="false" outlineLevel="0" collapsed="false">
      <c r="A4442" s="1" t="s">
        <v>5924</v>
      </c>
      <c r="B4442" s="0" t="s">
        <v>4187</v>
      </c>
      <c r="C4442" s="0" t="n">
        <v>2</v>
      </c>
      <c r="D4442" s="6" t="n">
        <v>0.86</v>
      </c>
      <c r="E4442" s="8" t="n">
        <f aca="false">D4442/1.2</f>
        <v>0.716666666666667</v>
      </c>
    </row>
    <row r="4443" customFormat="false" ht="14.65" hidden="false" customHeight="false" outlineLevel="0" collapsed="false">
      <c r="A4443" s="1" t="s">
        <v>5925</v>
      </c>
      <c r="B4443" s="0" t="s">
        <v>3976</v>
      </c>
      <c r="C4443" s="0" t="n">
        <v>13</v>
      </c>
      <c r="D4443" s="6" t="n">
        <v>0.86</v>
      </c>
      <c r="E4443" s="8" t="n">
        <f aca="false">D4443/1.2</f>
        <v>0.716666666666667</v>
      </c>
    </row>
    <row r="4444" customFormat="false" ht="14.65" hidden="false" customHeight="false" outlineLevel="0" collapsed="false">
      <c r="A4444" s="1" t="s">
        <v>5926</v>
      </c>
      <c r="B4444" s="0" t="s">
        <v>5312</v>
      </c>
      <c r="C4444" s="0" t="n">
        <v>24</v>
      </c>
      <c r="D4444" s="6" t="n">
        <v>0.87</v>
      </c>
      <c r="E4444" s="8" t="n">
        <f aca="false">D4444/1.2</f>
        <v>0.725</v>
      </c>
    </row>
    <row r="4445" customFormat="false" ht="14.65" hidden="false" customHeight="false" outlineLevel="0" collapsed="false">
      <c r="A4445" s="1" t="s">
        <v>5927</v>
      </c>
      <c r="B4445" s="0" t="s">
        <v>3976</v>
      </c>
      <c r="C4445" s="0" t="n">
        <v>9</v>
      </c>
      <c r="D4445" s="6" t="n">
        <v>0.87</v>
      </c>
      <c r="E4445" s="8" t="n">
        <f aca="false">D4445/1.2</f>
        <v>0.725</v>
      </c>
    </row>
    <row r="4446" customFormat="false" ht="14.65" hidden="false" customHeight="false" outlineLevel="0" collapsed="false">
      <c r="A4446" s="1" t="s">
        <v>5928</v>
      </c>
      <c r="B4446" s="0" t="s">
        <v>5929</v>
      </c>
      <c r="C4446" s="0" t="n">
        <v>1</v>
      </c>
      <c r="D4446" s="6" t="n">
        <v>0.87</v>
      </c>
      <c r="E4446" s="8" t="n">
        <f aca="false">D4446/1.2</f>
        <v>0.725</v>
      </c>
    </row>
    <row r="4447" customFormat="false" ht="14.65" hidden="false" customHeight="false" outlineLevel="0" collapsed="false">
      <c r="A4447" s="1" t="s">
        <v>5930</v>
      </c>
      <c r="B4447" s="0" t="s">
        <v>5931</v>
      </c>
      <c r="C4447" s="0" t="n">
        <v>3</v>
      </c>
      <c r="D4447" s="6" t="n">
        <v>0.86</v>
      </c>
      <c r="E4447" s="8" t="n">
        <f aca="false">D4447/1.2</f>
        <v>0.716666666666667</v>
      </c>
    </row>
    <row r="4448" customFormat="false" ht="14.65" hidden="false" customHeight="false" outlineLevel="0" collapsed="false">
      <c r="A4448" s="1" t="s">
        <v>5932</v>
      </c>
      <c r="B4448" s="0" t="s">
        <v>4271</v>
      </c>
      <c r="C4448" s="0" t="n">
        <v>17</v>
      </c>
      <c r="D4448" s="6" t="n">
        <v>0.85</v>
      </c>
      <c r="E4448" s="8" t="n">
        <f aca="false">D4448/1.2</f>
        <v>0.708333333333333</v>
      </c>
    </row>
    <row r="4449" customFormat="false" ht="14.65" hidden="false" customHeight="false" outlineLevel="0" collapsed="false">
      <c r="A4449" s="1" t="s">
        <v>5933</v>
      </c>
      <c r="B4449" s="0" t="s">
        <v>5934</v>
      </c>
      <c r="C4449" s="0" t="n">
        <v>5</v>
      </c>
      <c r="D4449" s="6" t="n">
        <v>0.85</v>
      </c>
      <c r="E4449" s="8" t="n">
        <f aca="false">D4449/1.2</f>
        <v>0.708333333333333</v>
      </c>
    </row>
    <row r="4450" customFormat="false" ht="14.65" hidden="false" customHeight="false" outlineLevel="0" collapsed="false">
      <c r="A4450" s="1" t="s">
        <v>5935</v>
      </c>
      <c r="B4450" s="0" t="s">
        <v>3976</v>
      </c>
      <c r="C4450" s="0" t="n">
        <v>3</v>
      </c>
      <c r="D4450" s="6" t="n">
        <v>0.85</v>
      </c>
      <c r="E4450" s="8" t="n">
        <f aca="false">D4450/1.2</f>
        <v>0.708333333333333</v>
      </c>
    </row>
    <row r="4451" customFormat="false" ht="14.65" hidden="false" customHeight="false" outlineLevel="0" collapsed="false">
      <c r="A4451" s="1" t="s">
        <v>5936</v>
      </c>
      <c r="B4451" s="0" t="s">
        <v>4620</v>
      </c>
      <c r="C4451" s="0" t="n">
        <v>6</v>
      </c>
      <c r="D4451" s="6" t="n">
        <v>0.85</v>
      </c>
      <c r="E4451" s="8" t="n">
        <f aca="false">D4451/1.2</f>
        <v>0.708333333333333</v>
      </c>
    </row>
    <row r="4452" customFormat="false" ht="14.65" hidden="false" customHeight="false" outlineLevel="0" collapsed="false">
      <c r="A4452" s="1" t="s">
        <v>5937</v>
      </c>
      <c r="B4452" s="0" t="s">
        <v>5674</v>
      </c>
      <c r="C4452" s="0" t="n">
        <v>3</v>
      </c>
      <c r="D4452" s="6" t="n">
        <v>0.85</v>
      </c>
      <c r="E4452" s="8" t="n">
        <f aca="false">D4452/1.2</f>
        <v>0.708333333333333</v>
      </c>
    </row>
    <row r="4453" customFormat="false" ht="14.65" hidden="false" customHeight="false" outlineLevel="0" collapsed="false">
      <c r="A4453" s="1" t="s">
        <v>5938</v>
      </c>
      <c r="B4453" s="0" t="s">
        <v>4417</v>
      </c>
      <c r="C4453" s="0" t="n">
        <v>4</v>
      </c>
      <c r="D4453" s="6" t="n">
        <v>0.84</v>
      </c>
      <c r="E4453" s="8" t="n">
        <f aca="false">D4453/1.2</f>
        <v>0.7</v>
      </c>
    </row>
    <row r="4454" customFormat="false" ht="14.65" hidden="false" customHeight="false" outlineLevel="0" collapsed="false">
      <c r="A4454" s="1" t="s">
        <v>5939</v>
      </c>
      <c r="B4454" s="0" t="s">
        <v>5587</v>
      </c>
      <c r="C4454" s="0" t="n">
        <v>35</v>
      </c>
      <c r="D4454" s="6" t="n">
        <v>0.84</v>
      </c>
      <c r="E4454" s="8" t="n">
        <f aca="false">D4454/1.2</f>
        <v>0.7</v>
      </c>
    </row>
    <row r="4455" customFormat="false" ht="14.65" hidden="false" customHeight="false" outlineLevel="0" collapsed="false">
      <c r="A4455" s="1" t="s">
        <v>5940</v>
      </c>
      <c r="B4455" s="0" t="s">
        <v>5044</v>
      </c>
      <c r="C4455" s="0" t="n">
        <v>18</v>
      </c>
      <c r="D4455" s="6" t="n">
        <v>0.84</v>
      </c>
      <c r="E4455" s="8" t="n">
        <f aca="false">D4455/1.2</f>
        <v>0.7</v>
      </c>
    </row>
    <row r="4456" customFormat="false" ht="14.65" hidden="false" customHeight="false" outlineLevel="0" collapsed="false">
      <c r="A4456" s="1" t="s">
        <v>5941</v>
      </c>
      <c r="B4456" s="0" t="s">
        <v>3681</v>
      </c>
      <c r="C4456" s="0" t="n">
        <v>2</v>
      </c>
      <c r="D4456" s="6" t="n">
        <v>0.84</v>
      </c>
      <c r="E4456" s="8" t="n">
        <f aca="false">D4456/1.2</f>
        <v>0.7</v>
      </c>
    </row>
    <row r="4457" customFormat="false" ht="14.65" hidden="false" customHeight="false" outlineLevel="0" collapsed="false">
      <c r="A4457" s="1" t="s">
        <v>5942</v>
      </c>
      <c r="B4457" s="0" t="s">
        <v>5593</v>
      </c>
      <c r="C4457" s="0" t="n">
        <v>12</v>
      </c>
      <c r="D4457" s="6" t="n">
        <v>0.83</v>
      </c>
      <c r="E4457" s="8" t="n">
        <f aca="false">D4457/1.2</f>
        <v>0.691666666666667</v>
      </c>
    </row>
    <row r="4458" customFormat="false" ht="14.65" hidden="false" customHeight="false" outlineLevel="0" collapsed="false">
      <c r="A4458" s="1" t="s">
        <v>5943</v>
      </c>
      <c r="B4458" s="0" t="s">
        <v>5530</v>
      </c>
      <c r="C4458" s="0" t="n">
        <v>11</v>
      </c>
      <c r="D4458" s="6" t="n">
        <v>0.83</v>
      </c>
      <c r="E4458" s="8" t="n">
        <f aca="false">D4458/1.2</f>
        <v>0.691666666666667</v>
      </c>
    </row>
    <row r="4459" customFormat="false" ht="14.65" hidden="false" customHeight="false" outlineLevel="0" collapsed="false">
      <c r="A4459" s="1" t="s">
        <v>5944</v>
      </c>
      <c r="B4459" s="0" t="s">
        <v>4438</v>
      </c>
      <c r="C4459" s="0" t="n">
        <v>10</v>
      </c>
      <c r="D4459" s="6" t="n">
        <v>0.88</v>
      </c>
      <c r="E4459" s="8" t="n">
        <f aca="false">D4459/1.2</f>
        <v>0.733333333333333</v>
      </c>
    </row>
    <row r="4460" customFormat="false" ht="14.65" hidden="false" customHeight="false" outlineLevel="0" collapsed="false">
      <c r="A4460" s="1" t="s">
        <v>5945</v>
      </c>
      <c r="B4460" s="0" t="s">
        <v>5946</v>
      </c>
      <c r="C4460" s="0" t="n">
        <v>4</v>
      </c>
      <c r="D4460" s="6" t="n">
        <v>0.82</v>
      </c>
      <c r="E4460" s="8" t="n">
        <f aca="false">D4460/1.2</f>
        <v>0.683333333333333</v>
      </c>
    </row>
    <row r="4461" customFormat="false" ht="14.65" hidden="false" customHeight="false" outlineLevel="0" collapsed="false">
      <c r="A4461" s="1" t="s">
        <v>5947</v>
      </c>
      <c r="B4461" s="0" t="s">
        <v>4937</v>
      </c>
      <c r="C4461" s="0" t="n">
        <v>13</v>
      </c>
      <c r="D4461" s="6" t="n">
        <v>0.83</v>
      </c>
      <c r="E4461" s="8" t="n">
        <f aca="false">D4461/1.2</f>
        <v>0.691666666666667</v>
      </c>
    </row>
    <row r="4462" customFormat="false" ht="14.65" hidden="false" customHeight="false" outlineLevel="0" collapsed="false">
      <c r="A4462" s="1" t="s">
        <v>5948</v>
      </c>
      <c r="B4462" s="0" t="s">
        <v>5593</v>
      </c>
      <c r="C4462" s="0" t="n">
        <v>29</v>
      </c>
      <c r="D4462" s="6" t="n">
        <v>0.82</v>
      </c>
      <c r="E4462" s="8" t="n">
        <f aca="false">D4462/1.2</f>
        <v>0.683333333333333</v>
      </c>
    </row>
    <row r="4463" customFormat="false" ht="14.65" hidden="false" customHeight="false" outlineLevel="0" collapsed="false">
      <c r="A4463" s="1" t="s">
        <v>5949</v>
      </c>
      <c r="B4463" s="0" t="s">
        <v>5370</v>
      </c>
      <c r="C4463" s="0" t="n">
        <v>2</v>
      </c>
      <c r="D4463" s="6" t="n">
        <v>0.83</v>
      </c>
      <c r="E4463" s="8" t="n">
        <f aca="false">D4463/1.2</f>
        <v>0.691666666666667</v>
      </c>
    </row>
    <row r="4464" customFormat="false" ht="14.65" hidden="false" customHeight="false" outlineLevel="0" collapsed="false">
      <c r="A4464" s="1" t="s">
        <v>5950</v>
      </c>
      <c r="B4464" s="0" t="s">
        <v>4641</v>
      </c>
      <c r="C4464" s="0" t="n">
        <v>3</v>
      </c>
      <c r="D4464" s="6" t="n">
        <v>0.83</v>
      </c>
      <c r="E4464" s="8" t="n">
        <f aca="false">D4464/1.2</f>
        <v>0.691666666666667</v>
      </c>
    </row>
    <row r="4465" customFormat="false" ht="14.65" hidden="false" customHeight="false" outlineLevel="0" collapsed="false">
      <c r="A4465" s="1" t="s">
        <v>5951</v>
      </c>
      <c r="B4465" s="0" t="s">
        <v>5952</v>
      </c>
      <c r="C4465" s="0" t="n">
        <v>15</v>
      </c>
      <c r="D4465" s="6" t="n">
        <v>0.81</v>
      </c>
      <c r="E4465" s="8" t="n">
        <f aca="false">D4465/1.2</f>
        <v>0.675</v>
      </c>
    </row>
    <row r="4466" customFormat="false" ht="14.65" hidden="false" customHeight="false" outlineLevel="0" collapsed="false">
      <c r="A4466" s="1" t="s">
        <v>5953</v>
      </c>
      <c r="B4466" s="0" t="s">
        <v>4623</v>
      </c>
      <c r="C4466" s="0" t="n">
        <v>1</v>
      </c>
      <c r="D4466" s="6" t="n">
        <v>0.81</v>
      </c>
      <c r="E4466" s="8" t="n">
        <f aca="false">D4466/1.2</f>
        <v>0.675</v>
      </c>
    </row>
    <row r="4467" customFormat="false" ht="14.65" hidden="false" customHeight="false" outlineLevel="0" collapsed="false">
      <c r="A4467" s="1" t="s">
        <v>5954</v>
      </c>
      <c r="B4467" s="0" t="s">
        <v>4540</v>
      </c>
      <c r="C4467" s="0" t="n">
        <v>8</v>
      </c>
      <c r="D4467" s="6" t="n">
        <v>0.81</v>
      </c>
      <c r="E4467" s="8" t="n">
        <f aca="false">D4467/1.2</f>
        <v>0.675</v>
      </c>
    </row>
    <row r="4468" customFormat="false" ht="14.65" hidden="false" customHeight="false" outlineLevel="0" collapsed="false">
      <c r="A4468" s="1" t="s">
        <v>5955</v>
      </c>
      <c r="B4468" s="0" t="s">
        <v>529</v>
      </c>
      <c r="C4468" s="0" t="n">
        <v>4</v>
      </c>
      <c r="D4468" s="6" t="n">
        <v>0.81</v>
      </c>
      <c r="E4468" s="8" t="n">
        <f aca="false">D4468/1.2</f>
        <v>0.675</v>
      </c>
    </row>
    <row r="4469" customFormat="false" ht="14.65" hidden="false" customHeight="false" outlineLevel="0" collapsed="false">
      <c r="A4469" s="1" t="s">
        <v>5956</v>
      </c>
      <c r="B4469" s="0" t="s">
        <v>529</v>
      </c>
      <c r="C4469" s="0" t="n">
        <v>4</v>
      </c>
      <c r="D4469" s="6" t="n">
        <v>0.81</v>
      </c>
      <c r="E4469" s="8" t="n">
        <f aca="false">D4469/1.2</f>
        <v>0.675</v>
      </c>
    </row>
    <row r="4470" customFormat="false" ht="14.65" hidden="false" customHeight="false" outlineLevel="0" collapsed="false">
      <c r="A4470" s="1" t="s">
        <v>5957</v>
      </c>
      <c r="B4470" s="0" t="s">
        <v>4559</v>
      </c>
      <c r="C4470" s="0" t="n">
        <v>2</v>
      </c>
      <c r="D4470" s="6" t="n">
        <v>0.8</v>
      </c>
      <c r="E4470" s="8" t="n">
        <f aca="false">D4470/1.2</f>
        <v>0.666666666666667</v>
      </c>
    </row>
    <row r="4471" customFormat="false" ht="14.65" hidden="false" customHeight="false" outlineLevel="0" collapsed="false">
      <c r="A4471" s="1" t="s">
        <v>5958</v>
      </c>
      <c r="B4471" s="0" t="s">
        <v>4623</v>
      </c>
      <c r="C4471" s="0" t="n">
        <v>3</v>
      </c>
      <c r="D4471" s="6" t="n">
        <v>0.8</v>
      </c>
      <c r="E4471" s="8" t="n">
        <f aca="false">D4471/1.2</f>
        <v>0.666666666666667</v>
      </c>
    </row>
    <row r="4472" customFormat="false" ht="14.65" hidden="false" customHeight="false" outlineLevel="0" collapsed="false">
      <c r="A4472" s="1" t="s">
        <v>5959</v>
      </c>
      <c r="B4472" s="0" t="s">
        <v>4540</v>
      </c>
      <c r="C4472" s="0" t="n">
        <v>7</v>
      </c>
      <c r="D4472" s="6" t="n">
        <v>0.8</v>
      </c>
      <c r="E4472" s="8" t="n">
        <f aca="false">D4472/1.2</f>
        <v>0.666666666666667</v>
      </c>
    </row>
    <row r="4473" customFormat="false" ht="14.65" hidden="false" customHeight="false" outlineLevel="0" collapsed="false">
      <c r="A4473" s="1" t="s">
        <v>5960</v>
      </c>
      <c r="B4473" s="0" t="s">
        <v>4937</v>
      </c>
      <c r="C4473" s="0" t="n">
        <v>6</v>
      </c>
      <c r="D4473" s="6" t="n">
        <v>0.8</v>
      </c>
      <c r="E4473" s="8" t="n">
        <f aca="false">D4473/1.2</f>
        <v>0.666666666666667</v>
      </c>
    </row>
    <row r="4474" customFormat="false" ht="14.65" hidden="false" customHeight="false" outlineLevel="0" collapsed="false">
      <c r="A4474" s="1" t="s">
        <v>5961</v>
      </c>
      <c r="B4474" s="0" t="s">
        <v>3976</v>
      </c>
      <c r="C4474" s="0" t="n">
        <v>44</v>
      </c>
      <c r="D4474" s="6" t="n">
        <v>0.8</v>
      </c>
      <c r="E4474" s="8" t="n">
        <f aca="false">D4474/1.2</f>
        <v>0.666666666666667</v>
      </c>
    </row>
    <row r="4475" customFormat="false" ht="14.65" hidden="false" customHeight="false" outlineLevel="0" collapsed="false">
      <c r="A4475" s="1" t="s">
        <v>5962</v>
      </c>
      <c r="B4475" s="0" t="s">
        <v>5395</v>
      </c>
      <c r="C4475" s="0" t="n">
        <v>10</v>
      </c>
      <c r="D4475" s="6" t="n">
        <v>0.8</v>
      </c>
      <c r="E4475" s="8" t="n">
        <f aca="false">D4475/1.2</f>
        <v>0.666666666666667</v>
      </c>
    </row>
    <row r="4476" customFormat="false" ht="14.65" hidden="false" customHeight="false" outlineLevel="0" collapsed="false">
      <c r="A4476" s="1" t="s">
        <v>5963</v>
      </c>
      <c r="B4476" s="0" t="s">
        <v>5964</v>
      </c>
      <c r="C4476" s="0" t="n">
        <v>4</v>
      </c>
      <c r="D4476" s="6" t="n">
        <v>0.79</v>
      </c>
      <c r="E4476" s="8" t="n">
        <f aca="false">D4476/1.2</f>
        <v>0.658333333333333</v>
      </c>
    </row>
    <row r="4477" customFormat="false" ht="14.65" hidden="false" customHeight="false" outlineLevel="0" collapsed="false">
      <c r="A4477" s="1" t="s">
        <v>5965</v>
      </c>
      <c r="B4477" s="0" t="s">
        <v>3119</v>
      </c>
      <c r="C4477" s="0" t="n">
        <v>9</v>
      </c>
      <c r="D4477" s="6" t="n">
        <v>0.79</v>
      </c>
      <c r="E4477" s="8" t="n">
        <f aca="false">D4477/1.2</f>
        <v>0.658333333333333</v>
      </c>
    </row>
    <row r="4478" customFormat="false" ht="14.65" hidden="false" customHeight="false" outlineLevel="0" collapsed="false">
      <c r="A4478" s="1" t="s">
        <v>5966</v>
      </c>
      <c r="B4478" s="0" t="s">
        <v>3681</v>
      </c>
      <c r="C4478" s="0" t="n">
        <v>1</v>
      </c>
      <c r="D4478" s="6" t="n">
        <v>0.74</v>
      </c>
      <c r="E4478" s="8" t="n">
        <f aca="false">D4478/1.2</f>
        <v>0.616666666666667</v>
      </c>
    </row>
    <row r="4479" customFormat="false" ht="14.65" hidden="false" customHeight="false" outlineLevel="0" collapsed="false">
      <c r="A4479" s="1" t="s">
        <v>5967</v>
      </c>
      <c r="B4479" s="0" t="s">
        <v>3681</v>
      </c>
      <c r="C4479" s="0" t="n">
        <v>9</v>
      </c>
      <c r="D4479" s="6" t="n">
        <v>0.79</v>
      </c>
      <c r="E4479" s="8" t="n">
        <f aca="false">D4479/1.2</f>
        <v>0.658333333333333</v>
      </c>
    </row>
    <row r="4480" customFormat="false" ht="14.65" hidden="false" customHeight="false" outlineLevel="0" collapsed="false">
      <c r="A4480" s="1" t="s">
        <v>5968</v>
      </c>
      <c r="B4480" s="0" t="s">
        <v>4559</v>
      </c>
      <c r="C4480" s="0" t="n">
        <v>2</v>
      </c>
      <c r="D4480" s="6" t="n">
        <v>0.78</v>
      </c>
      <c r="E4480" s="8" t="n">
        <f aca="false">D4480/1.2</f>
        <v>0.65</v>
      </c>
    </row>
    <row r="4481" customFormat="false" ht="14.65" hidden="false" customHeight="false" outlineLevel="0" collapsed="false">
      <c r="A4481" s="1" t="s">
        <v>5969</v>
      </c>
      <c r="B4481" s="0" t="s">
        <v>3525</v>
      </c>
      <c r="C4481" s="0" t="n">
        <v>1</v>
      </c>
      <c r="D4481" s="6" t="n">
        <v>0.79</v>
      </c>
      <c r="E4481" s="8" t="n">
        <f aca="false">D4481/1.2</f>
        <v>0.658333333333333</v>
      </c>
    </row>
    <row r="4482" customFormat="false" ht="14.65" hidden="false" customHeight="false" outlineLevel="0" collapsed="false">
      <c r="A4482" s="1" t="s">
        <v>5970</v>
      </c>
      <c r="B4482" s="0" t="s">
        <v>4937</v>
      </c>
      <c r="C4482" s="0" t="n">
        <v>10</v>
      </c>
      <c r="D4482" s="6" t="n">
        <v>0.79</v>
      </c>
      <c r="E4482" s="8" t="n">
        <f aca="false">D4482/1.2</f>
        <v>0.658333333333333</v>
      </c>
    </row>
    <row r="4483" customFormat="false" ht="14.65" hidden="false" customHeight="false" outlineLevel="0" collapsed="false">
      <c r="A4483" s="1" t="s">
        <v>5971</v>
      </c>
      <c r="B4483" s="0" t="s">
        <v>5590</v>
      </c>
      <c r="C4483" s="0" t="n">
        <v>10</v>
      </c>
      <c r="D4483" s="6" t="n">
        <v>0.78</v>
      </c>
      <c r="E4483" s="8" t="n">
        <f aca="false">D4483/1.2</f>
        <v>0.65</v>
      </c>
    </row>
    <row r="4484" customFormat="false" ht="14.65" hidden="false" customHeight="false" outlineLevel="0" collapsed="false">
      <c r="A4484" s="1" t="s">
        <v>5972</v>
      </c>
      <c r="B4484" s="0" t="s">
        <v>4937</v>
      </c>
      <c r="C4484" s="0" t="n">
        <v>7</v>
      </c>
      <c r="D4484" s="6" t="n">
        <v>0.79</v>
      </c>
      <c r="E4484" s="8" t="n">
        <f aca="false">D4484/1.2</f>
        <v>0.658333333333333</v>
      </c>
    </row>
    <row r="4485" customFormat="false" ht="14.65" hidden="false" customHeight="false" outlineLevel="0" collapsed="false">
      <c r="A4485" s="1" t="s">
        <v>5973</v>
      </c>
      <c r="B4485" s="0" t="s">
        <v>4430</v>
      </c>
      <c r="C4485" s="0" t="n">
        <v>30</v>
      </c>
      <c r="D4485" s="6" t="n">
        <v>0.78</v>
      </c>
      <c r="E4485" s="8" t="n">
        <f aca="false">D4485/1.2</f>
        <v>0.65</v>
      </c>
    </row>
    <row r="4486" customFormat="false" ht="14.65" hidden="false" customHeight="false" outlineLevel="0" collapsed="false">
      <c r="A4486" s="1" t="s">
        <v>5974</v>
      </c>
      <c r="B4486" s="0" t="s">
        <v>4492</v>
      </c>
      <c r="C4486" s="0" t="n">
        <v>8</v>
      </c>
      <c r="D4486" s="6" t="n">
        <v>0.77</v>
      </c>
      <c r="E4486" s="8" t="n">
        <f aca="false">D4486/1.2</f>
        <v>0.641666666666667</v>
      </c>
    </row>
    <row r="4487" customFormat="false" ht="14.65" hidden="false" customHeight="false" outlineLevel="0" collapsed="false">
      <c r="A4487" s="1" t="s">
        <v>5975</v>
      </c>
      <c r="B4487" s="0" t="s">
        <v>3525</v>
      </c>
      <c r="C4487" s="0" t="n">
        <v>2</v>
      </c>
      <c r="D4487" s="6" t="n">
        <v>0.77</v>
      </c>
      <c r="E4487" s="8" t="n">
        <f aca="false">D4487/1.2</f>
        <v>0.641666666666667</v>
      </c>
    </row>
    <row r="4488" customFormat="false" ht="14.65" hidden="false" customHeight="false" outlineLevel="0" collapsed="false">
      <c r="A4488" s="1" t="s">
        <v>5976</v>
      </c>
      <c r="B4488" s="0" t="s">
        <v>3681</v>
      </c>
      <c r="C4488" s="0" t="n">
        <v>60</v>
      </c>
      <c r="D4488" s="6" t="n">
        <v>0.77</v>
      </c>
      <c r="E4488" s="8" t="n">
        <f aca="false">D4488/1.2</f>
        <v>0.641666666666667</v>
      </c>
    </row>
    <row r="4489" customFormat="false" ht="14.65" hidden="false" customHeight="false" outlineLevel="0" collapsed="false">
      <c r="A4489" s="1" t="s">
        <v>5977</v>
      </c>
      <c r="B4489" s="0" t="s">
        <v>3870</v>
      </c>
      <c r="C4489" s="0" t="n">
        <v>4</v>
      </c>
      <c r="D4489" s="6" t="n">
        <v>0.77</v>
      </c>
      <c r="E4489" s="8" t="n">
        <f aca="false">D4489/1.2</f>
        <v>0.641666666666667</v>
      </c>
    </row>
    <row r="4490" customFormat="false" ht="14.65" hidden="false" customHeight="false" outlineLevel="0" collapsed="false">
      <c r="A4490" s="1" t="s">
        <v>5978</v>
      </c>
      <c r="B4490" s="0" t="s">
        <v>3525</v>
      </c>
      <c r="C4490" s="0" t="n">
        <v>7</v>
      </c>
      <c r="D4490" s="6" t="n">
        <v>0.77</v>
      </c>
      <c r="E4490" s="8" t="n">
        <f aca="false">D4490/1.2</f>
        <v>0.641666666666667</v>
      </c>
    </row>
    <row r="4491" customFormat="false" ht="14.65" hidden="false" customHeight="false" outlineLevel="0" collapsed="false">
      <c r="A4491" s="1" t="s">
        <v>5979</v>
      </c>
      <c r="B4491" s="0" t="s">
        <v>4088</v>
      </c>
      <c r="C4491" s="0" t="n">
        <v>7</v>
      </c>
      <c r="D4491" s="6" t="n">
        <v>0.77</v>
      </c>
      <c r="E4491" s="8" t="n">
        <f aca="false">D4491/1.2</f>
        <v>0.641666666666667</v>
      </c>
    </row>
    <row r="4492" customFormat="false" ht="14.65" hidden="false" customHeight="false" outlineLevel="0" collapsed="false">
      <c r="A4492" s="1" t="s">
        <v>5980</v>
      </c>
      <c r="B4492" s="0" t="s">
        <v>4088</v>
      </c>
      <c r="C4492" s="0" t="n">
        <v>5</v>
      </c>
      <c r="D4492" s="6" t="n">
        <v>0.77</v>
      </c>
      <c r="E4492" s="8" t="n">
        <f aca="false">D4492/1.2</f>
        <v>0.641666666666667</v>
      </c>
    </row>
    <row r="4493" customFormat="false" ht="14.65" hidden="false" customHeight="false" outlineLevel="0" collapsed="false">
      <c r="A4493" s="1" t="s">
        <v>5981</v>
      </c>
      <c r="B4493" s="0" t="s">
        <v>3976</v>
      </c>
      <c r="C4493" s="0" t="n">
        <v>1</v>
      </c>
      <c r="D4493" s="6" t="n">
        <v>0.77</v>
      </c>
      <c r="E4493" s="8" t="n">
        <f aca="false">D4493/1.2</f>
        <v>0.641666666666667</v>
      </c>
    </row>
    <row r="4494" customFormat="false" ht="14.65" hidden="false" customHeight="false" outlineLevel="0" collapsed="false">
      <c r="A4494" s="1" t="s">
        <v>5982</v>
      </c>
      <c r="B4494" s="0" t="s">
        <v>3976</v>
      </c>
      <c r="C4494" s="0" t="n">
        <v>50</v>
      </c>
      <c r="D4494" s="6" t="n">
        <v>0.77</v>
      </c>
      <c r="E4494" s="8" t="n">
        <f aca="false">D4494/1.2</f>
        <v>0.641666666666667</v>
      </c>
    </row>
    <row r="4495" customFormat="false" ht="14.65" hidden="false" customHeight="false" outlineLevel="0" collapsed="false">
      <c r="A4495" s="1" t="s">
        <v>5983</v>
      </c>
      <c r="B4495" s="0" t="s">
        <v>3681</v>
      </c>
      <c r="C4495" s="0" t="n">
        <v>3</v>
      </c>
      <c r="D4495" s="6" t="n">
        <v>0.76</v>
      </c>
      <c r="E4495" s="8" t="n">
        <f aca="false">D4495/1.2</f>
        <v>0.633333333333333</v>
      </c>
    </row>
    <row r="4496" customFormat="false" ht="14.65" hidden="false" customHeight="false" outlineLevel="0" collapsed="false">
      <c r="A4496" s="1" t="s">
        <v>5984</v>
      </c>
      <c r="B4496" s="0" t="s">
        <v>4885</v>
      </c>
      <c r="C4496" s="0" t="n">
        <v>15</v>
      </c>
      <c r="D4496" s="6" t="n">
        <v>0.76</v>
      </c>
      <c r="E4496" s="8" t="n">
        <f aca="false">D4496/1.2</f>
        <v>0.633333333333333</v>
      </c>
    </row>
    <row r="4497" customFormat="false" ht="14.65" hidden="false" customHeight="false" outlineLevel="0" collapsed="false">
      <c r="A4497" s="1" t="s">
        <v>5985</v>
      </c>
      <c r="B4497" s="0" t="s">
        <v>5395</v>
      </c>
      <c r="C4497" s="0" t="n">
        <v>11</v>
      </c>
      <c r="D4497" s="6" t="n">
        <v>0.76</v>
      </c>
      <c r="E4497" s="8" t="n">
        <f aca="false">D4497/1.2</f>
        <v>0.633333333333333</v>
      </c>
    </row>
    <row r="4498" customFormat="false" ht="14.65" hidden="false" customHeight="false" outlineLevel="0" collapsed="false">
      <c r="A4498" s="1" t="s">
        <v>5986</v>
      </c>
      <c r="B4498" s="0" t="s">
        <v>2445</v>
      </c>
      <c r="C4498" s="0" t="n">
        <v>2</v>
      </c>
      <c r="D4498" s="6" t="n">
        <v>0.76</v>
      </c>
      <c r="E4498" s="8" t="n">
        <f aca="false">D4498/1.2</f>
        <v>0.633333333333333</v>
      </c>
    </row>
    <row r="4499" customFormat="false" ht="14.65" hidden="false" customHeight="false" outlineLevel="0" collapsed="false">
      <c r="A4499" s="1" t="s">
        <v>5987</v>
      </c>
      <c r="B4499" s="0" t="s">
        <v>4992</v>
      </c>
      <c r="C4499" s="0" t="n">
        <v>6</v>
      </c>
      <c r="D4499" s="6" t="n">
        <v>0.76</v>
      </c>
      <c r="E4499" s="8" t="n">
        <f aca="false">D4499/1.2</f>
        <v>0.633333333333333</v>
      </c>
    </row>
    <row r="4500" customFormat="false" ht="14.65" hidden="false" customHeight="false" outlineLevel="0" collapsed="false">
      <c r="A4500" s="1" t="s">
        <v>5988</v>
      </c>
      <c r="B4500" s="0" t="s">
        <v>3047</v>
      </c>
      <c r="C4500" s="0" t="n">
        <v>9</v>
      </c>
      <c r="D4500" s="6" t="n">
        <v>0.76</v>
      </c>
      <c r="E4500" s="8" t="n">
        <f aca="false">D4500/1.2</f>
        <v>0.633333333333333</v>
      </c>
    </row>
    <row r="4501" customFormat="false" ht="14.65" hidden="false" customHeight="false" outlineLevel="0" collapsed="false">
      <c r="A4501" s="1" t="s">
        <v>5989</v>
      </c>
      <c r="B4501" s="0" t="s">
        <v>4649</v>
      </c>
      <c r="C4501" s="0" t="n">
        <v>3</v>
      </c>
      <c r="D4501" s="6" t="n">
        <v>0.76</v>
      </c>
      <c r="E4501" s="8" t="n">
        <f aca="false">D4501/1.2</f>
        <v>0.633333333333333</v>
      </c>
    </row>
    <row r="4502" customFormat="false" ht="14.65" hidden="false" customHeight="false" outlineLevel="0" collapsed="false">
      <c r="A4502" s="1" t="s">
        <v>5990</v>
      </c>
      <c r="B4502" s="0" t="s">
        <v>4643</v>
      </c>
      <c r="C4502" s="0" t="n">
        <v>5</v>
      </c>
      <c r="D4502" s="6" t="n">
        <v>0.76</v>
      </c>
      <c r="E4502" s="8" t="n">
        <f aca="false">D4502/1.2</f>
        <v>0.633333333333333</v>
      </c>
    </row>
    <row r="4503" customFormat="false" ht="14.65" hidden="false" customHeight="false" outlineLevel="0" collapsed="false">
      <c r="A4503" s="1" t="s">
        <v>5991</v>
      </c>
      <c r="B4503" s="0" t="s">
        <v>5312</v>
      </c>
      <c r="C4503" s="0" t="n">
        <v>2</v>
      </c>
      <c r="D4503" s="6" t="n">
        <v>0.76</v>
      </c>
      <c r="E4503" s="8" t="n">
        <f aca="false">D4503/1.2</f>
        <v>0.633333333333333</v>
      </c>
    </row>
    <row r="4504" customFormat="false" ht="14.65" hidden="false" customHeight="false" outlineLevel="0" collapsed="false">
      <c r="A4504" s="1" t="s">
        <v>5992</v>
      </c>
      <c r="B4504" s="0" t="s">
        <v>3525</v>
      </c>
      <c r="C4504" s="0" t="n">
        <v>8</v>
      </c>
      <c r="D4504" s="6" t="n">
        <v>0.76</v>
      </c>
      <c r="E4504" s="8" t="n">
        <f aca="false">D4504/1.2</f>
        <v>0.633333333333333</v>
      </c>
    </row>
    <row r="4505" customFormat="false" ht="14.65" hidden="false" customHeight="false" outlineLevel="0" collapsed="false">
      <c r="A4505" s="1" t="s">
        <v>5993</v>
      </c>
      <c r="B4505" s="0" t="s">
        <v>4521</v>
      </c>
      <c r="C4505" s="0" t="n">
        <v>14</v>
      </c>
      <c r="D4505" s="6" t="n">
        <v>0.76</v>
      </c>
      <c r="E4505" s="8" t="n">
        <f aca="false">D4505/1.2</f>
        <v>0.633333333333333</v>
      </c>
    </row>
    <row r="4506" customFormat="false" ht="14.65" hidden="false" customHeight="false" outlineLevel="0" collapsed="false">
      <c r="A4506" s="1" t="s">
        <v>5994</v>
      </c>
      <c r="B4506" s="0" t="s">
        <v>5124</v>
      </c>
      <c r="C4506" s="0" t="n">
        <v>2</v>
      </c>
      <c r="D4506" s="6" t="n">
        <v>0.76</v>
      </c>
      <c r="E4506" s="8" t="n">
        <f aca="false">D4506/1.2</f>
        <v>0.633333333333333</v>
      </c>
    </row>
    <row r="4507" customFormat="false" ht="14.65" hidden="false" customHeight="false" outlineLevel="0" collapsed="false">
      <c r="A4507" s="1" t="s">
        <v>5995</v>
      </c>
      <c r="B4507" s="0" t="s">
        <v>5996</v>
      </c>
      <c r="C4507" s="0" t="n">
        <v>15</v>
      </c>
      <c r="D4507" s="6" t="n">
        <v>0.76</v>
      </c>
      <c r="E4507" s="8" t="n">
        <f aca="false">D4507/1.2</f>
        <v>0.633333333333333</v>
      </c>
    </row>
    <row r="4508" customFormat="false" ht="14.65" hidden="false" customHeight="false" outlineLevel="0" collapsed="false">
      <c r="A4508" s="1" t="s">
        <v>5997</v>
      </c>
      <c r="B4508" s="0" t="s">
        <v>4540</v>
      </c>
      <c r="C4508" s="0" t="n">
        <v>10</v>
      </c>
      <c r="D4508" s="6" t="n">
        <v>0.74</v>
      </c>
      <c r="E4508" s="8" t="n">
        <f aca="false">D4508/1.2</f>
        <v>0.616666666666667</v>
      </c>
    </row>
    <row r="4509" customFormat="false" ht="14.65" hidden="false" customHeight="false" outlineLevel="0" collapsed="false">
      <c r="A4509" s="1" t="s">
        <v>5998</v>
      </c>
      <c r="B4509" s="0" t="s">
        <v>5081</v>
      </c>
      <c r="C4509" s="0" t="n">
        <v>4</v>
      </c>
      <c r="D4509" s="6" t="n">
        <v>0.74</v>
      </c>
      <c r="E4509" s="8" t="n">
        <f aca="false">D4509/1.2</f>
        <v>0.616666666666667</v>
      </c>
    </row>
    <row r="4510" customFormat="false" ht="14.65" hidden="false" customHeight="false" outlineLevel="0" collapsed="false">
      <c r="A4510" s="1" t="s">
        <v>5999</v>
      </c>
      <c r="B4510" s="0" t="s">
        <v>4641</v>
      </c>
      <c r="C4510" s="0" t="n">
        <v>5</v>
      </c>
      <c r="D4510" s="6" t="n">
        <v>0.74</v>
      </c>
      <c r="E4510" s="8" t="n">
        <f aca="false">D4510/1.2</f>
        <v>0.616666666666667</v>
      </c>
    </row>
    <row r="4511" customFormat="false" ht="14.65" hidden="false" customHeight="false" outlineLevel="0" collapsed="false">
      <c r="A4511" s="1" t="s">
        <v>6000</v>
      </c>
      <c r="B4511" s="0" t="s">
        <v>5083</v>
      </c>
      <c r="C4511" s="0" t="n">
        <v>1</v>
      </c>
      <c r="D4511" s="6" t="n">
        <v>0.74</v>
      </c>
      <c r="E4511" s="8" t="n">
        <f aca="false">D4511/1.2</f>
        <v>0.616666666666667</v>
      </c>
    </row>
    <row r="4512" customFormat="false" ht="14.65" hidden="false" customHeight="false" outlineLevel="0" collapsed="false">
      <c r="A4512" s="1" t="s">
        <v>6001</v>
      </c>
      <c r="B4512" s="0" t="s">
        <v>6002</v>
      </c>
      <c r="C4512" s="0" t="n">
        <v>11</v>
      </c>
      <c r="D4512" s="6" t="n">
        <v>0.8</v>
      </c>
      <c r="E4512" s="8" t="n">
        <f aca="false">D4512/1.2</f>
        <v>0.666666666666667</v>
      </c>
    </row>
    <row r="4513" customFormat="false" ht="14.65" hidden="false" customHeight="false" outlineLevel="0" collapsed="false">
      <c r="A4513" s="1" t="s">
        <v>6003</v>
      </c>
      <c r="B4513" s="0" t="s">
        <v>5778</v>
      </c>
      <c r="C4513" s="0" t="n">
        <v>8</v>
      </c>
      <c r="D4513" s="6" t="n">
        <v>0.75</v>
      </c>
      <c r="E4513" s="8" t="n">
        <f aca="false">D4513/1.2</f>
        <v>0.625</v>
      </c>
    </row>
    <row r="4514" customFormat="false" ht="14.65" hidden="false" customHeight="false" outlineLevel="0" collapsed="false">
      <c r="A4514" s="1" t="s">
        <v>6004</v>
      </c>
      <c r="B4514" s="0" t="s">
        <v>3700</v>
      </c>
      <c r="C4514" s="0" t="n">
        <v>1</v>
      </c>
      <c r="D4514" s="6" t="n">
        <v>0.74</v>
      </c>
      <c r="E4514" s="8" t="n">
        <f aca="false">D4514/1.2</f>
        <v>0.616666666666667</v>
      </c>
    </row>
    <row r="4515" customFormat="false" ht="14.65" hidden="false" customHeight="false" outlineLevel="0" collapsed="false">
      <c r="A4515" s="1" t="s">
        <v>6005</v>
      </c>
      <c r="B4515" s="0" t="s">
        <v>6006</v>
      </c>
      <c r="C4515" s="0" t="n">
        <v>5</v>
      </c>
      <c r="D4515" s="6" t="n">
        <v>0.74</v>
      </c>
      <c r="E4515" s="8" t="n">
        <f aca="false">D4515/1.2</f>
        <v>0.616666666666667</v>
      </c>
    </row>
    <row r="4516" customFormat="false" ht="14.65" hidden="false" customHeight="false" outlineLevel="0" collapsed="false">
      <c r="A4516" s="1" t="s">
        <v>6007</v>
      </c>
      <c r="B4516" s="0" t="s">
        <v>5702</v>
      </c>
      <c r="C4516" s="0" t="n">
        <v>10</v>
      </c>
      <c r="D4516" s="6" t="n">
        <v>0.74</v>
      </c>
      <c r="E4516" s="8" t="n">
        <f aca="false">D4516/1.2</f>
        <v>0.616666666666667</v>
      </c>
    </row>
    <row r="4517" customFormat="false" ht="14.65" hidden="false" customHeight="false" outlineLevel="0" collapsed="false">
      <c r="A4517" s="1" t="s">
        <v>6008</v>
      </c>
      <c r="B4517" s="0" t="s">
        <v>4088</v>
      </c>
      <c r="C4517" s="0" t="n">
        <v>10</v>
      </c>
      <c r="D4517" s="6" t="n">
        <v>0.74</v>
      </c>
      <c r="E4517" s="8" t="n">
        <f aca="false">D4517/1.2</f>
        <v>0.616666666666667</v>
      </c>
    </row>
    <row r="4518" customFormat="false" ht="14.65" hidden="false" customHeight="false" outlineLevel="0" collapsed="false">
      <c r="A4518" s="1" t="s">
        <v>6009</v>
      </c>
      <c r="B4518" s="0" t="s">
        <v>6010</v>
      </c>
      <c r="C4518" s="0" t="n">
        <v>2</v>
      </c>
      <c r="D4518" s="6" t="n">
        <v>0.75</v>
      </c>
      <c r="E4518" s="8" t="n">
        <f aca="false">D4518/1.2</f>
        <v>0.625</v>
      </c>
    </row>
    <row r="4519" customFormat="false" ht="14.65" hidden="false" customHeight="false" outlineLevel="0" collapsed="false">
      <c r="A4519" s="1" t="s">
        <v>6011</v>
      </c>
      <c r="B4519" s="0" t="s">
        <v>5312</v>
      </c>
      <c r="C4519" s="0" t="n">
        <v>3</v>
      </c>
      <c r="D4519" s="6" t="n">
        <v>0.74</v>
      </c>
      <c r="E4519" s="8" t="n">
        <f aca="false">D4519/1.2</f>
        <v>0.616666666666667</v>
      </c>
    </row>
    <row r="4520" customFormat="false" ht="14.65" hidden="false" customHeight="false" outlineLevel="0" collapsed="false">
      <c r="A4520" s="1" t="s">
        <v>6012</v>
      </c>
      <c r="B4520" s="0" t="s">
        <v>4620</v>
      </c>
      <c r="C4520" s="0" t="n">
        <v>6</v>
      </c>
      <c r="D4520" s="6" t="n">
        <v>0.75</v>
      </c>
      <c r="E4520" s="8" t="n">
        <f aca="false">D4520/1.2</f>
        <v>0.625</v>
      </c>
    </row>
    <row r="4521" customFormat="false" ht="14.65" hidden="false" customHeight="false" outlineLevel="0" collapsed="false">
      <c r="A4521" s="1" t="s">
        <v>6013</v>
      </c>
      <c r="B4521" s="0" t="s">
        <v>5530</v>
      </c>
      <c r="C4521" s="0" t="n">
        <v>10</v>
      </c>
      <c r="D4521" s="6" t="n">
        <v>0.74</v>
      </c>
      <c r="E4521" s="8" t="n">
        <f aca="false">D4521/1.2</f>
        <v>0.616666666666667</v>
      </c>
    </row>
    <row r="4522" customFormat="false" ht="14.65" hidden="false" customHeight="false" outlineLevel="0" collapsed="false">
      <c r="A4522" s="1" t="s">
        <v>6014</v>
      </c>
      <c r="B4522" s="0" t="s">
        <v>4521</v>
      </c>
      <c r="C4522" s="0" t="n">
        <v>10</v>
      </c>
      <c r="D4522" s="6" t="n">
        <v>0.74</v>
      </c>
      <c r="E4522" s="8" t="n">
        <f aca="false">D4522/1.2</f>
        <v>0.616666666666667</v>
      </c>
    </row>
    <row r="4523" customFormat="false" ht="14.65" hidden="false" customHeight="false" outlineLevel="0" collapsed="false">
      <c r="A4523" s="1" t="s">
        <v>6015</v>
      </c>
      <c r="B4523" s="0" t="s">
        <v>5083</v>
      </c>
      <c r="C4523" s="0" t="n">
        <v>9</v>
      </c>
      <c r="D4523" s="6" t="n">
        <v>0.74</v>
      </c>
      <c r="E4523" s="8" t="n">
        <f aca="false">D4523/1.2</f>
        <v>0.616666666666667</v>
      </c>
    </row>
    <row r="4524" customFormat="false" ht="14.65" hidden="false" customHeight="false" outlineLevel="0" collapsed="false">
      <c r="A4524" s="1" t="s">
        <v>6016</v>
      </c>
      <c r="B4524" s="0" t="s">
        <v>4430</v>
      </c>
      <c r="C4524" s="0" t="n">
        <v>1</v>
      </c>
      <c r="D4524" s="6" t="n">
        <v>0.75</v>
      </c>
      <c r="E4524" s="8" t="n">
        <f aca="false">D4524/1.2</f>
        <v>0.625</v>
      </c>
    </row>
    <row r="4525" customFormat="false" ht="14.65" hidden="false" customHeight="false" outlineLevel="0" collapsed="false">
      <c r="A4525" s="1" t="s">
        <v>6017</v>
      </c>
      <c r="B4525" s="0" t="s">
        <v>4885</v>
      </c>
      <c r="C4525" s="0" t="n">
        <v>14</v>
      </c>
      <c r="D4525" s="6" t="n">
        <v>0.73</v>
      </c>
      <c r="E4525" s="8" t="n">
        <f aca="false">D4525/1.2</f>
        <v>0.608333333333333</v>
      </c>
    </row>
    <row r="4526" customFormat="false" ht="14.65" hidden="false" customHeight="false" outlineLevel="0" collapsed="false">
      <c r="A4526" s="1" t="s">
        <v>6018</v>
      </c>
      <c r="B4526" s="0" t="s">
        <v>6019</v>
      </c>
      <c r="C4526" s="0" t="n">
        <v>4</v>
      </c>
      <c r="D4526" s="6" t="n">
        <v>0.78</v>
      </c>
      <c r="E4526" s="8" t="n">
        <f aca="false">D4526/1.2</f>
        <v>0.65</v>
      </c>
    </row>
    <row r="4527" customFormat="false" ht="14.65" hidden="false" customHeight="false" outlineLevel="0" collapsed="false">
      <c r="A4527" s="1" t="s">
        <v>6020</v>
      </c>
      <c r="B4527" s="0" t="s">
        <v>3681</v>
      </c>
      <c r="C4527" s="0" t="n">
        <v>13</v>
      </c>
      <c r="D4527" s="6" t="n">
        <v>0.73</v>
      </c>
      <c r="E4527" s="8" t="n">
        <f aca="false">D4527/1.2</f>
        <v>0.608333333333333</v>
      </c>
    </row>
    <row r="4528" customFormat="false" ht="14.65" hidden="false" customHeight="false" outlineLevel="0" collapsed="false">
      <c r="A4528" s="1" t="s">
        <v>6021</v>
      </c>
      <c r="B4528" s="0" t="s">
        <v>5177</v>
      </c>
      <c r="C4528" s="0" t="n">
        <v>6</v>
      </c>
      <c r="D4528" s="6" t="n">
        <v>0.73</v>
      </c>
      <c r="E4528" s="8" t="n">
        <f aca="false">D4528/1.2</f>
        <v>0.608333333333333</v>
      </c>
    </row>
    <row r="4529" customFormat="false" ht="14.65" hidden="false" customHeight="false" outlineLevel="0" collapsed="false">
      <c r="A4529" s="1" t="s">
        <v>6022</v>
      </c>
      <c r="B4529" s="0" t="s">
        <v>6023</v>
      </c>
      <c r="C4529" s="0" t="n">
        <v>2</v>
      </c>
      <c r="D4529" s="6" t="n">
        <v>0.73</v>
      </c>
      <c r="E4529" s="8" t="n">
        <f aca="false">D4529/1.2</f>
        <v>0.608333333333333</v>
      </c>
    </row>
    <row r="4530" customFormat="false" ht="14.65" hidden="false" customHeight="false" outlineLevel="0" collapsed="false">
      <c r="A4530" s="1" t="s">
        <v>6024</v>
      </c>
      <c r="B4530" s="0" t="s">
        <v>3976</v>
      </c>
      <c r="C4530" s="0" t="n">
        <v>1</v>
      </c>
      <c r="D4530" s="6" t="n">
        <v>0.73</v>
      </c>
      <c r="E4530" s="8" t="n">
        <f aca="false">D4530/1.2</f>
        <v>0.608333333333333</v>
      </c>
    </row>
    <row r="4531" customFormat="false" ht="14.65" hidden="false" customHeight="false" outlineLevel="0" collapsed="false">
      <c r="A4531" s="1" t="s">
        <v>6025</v>
      </c>
      <c r="B4531" s="0" t="s">
        <v>5681</v>
      </c>
      <c r="C4531" s="0" t="n">
        <v>1</v>
      </c>
      <c r="D4531" s="6" t="n">
        <v>0.73</v>
      </c>
      <c r="E4531" s="8" t="n">
        <f aca="false">D4531/1.2</f>
        <v>0.608333333333333</v>
      </c>
    </row>
    <row r="4532" customFormat="false" ht="14.65" hidden="false" customHeight="false" outlineLevel="0" collapsed="false">
      <c r="A4532" s="1" t="s">
        <v>6026</v>
      </c>
      <c r="B4532" s="0" t="s">
        <v>5900</v>
      </c>
      <c r="C4532" s="0" t="n">
        <v>6</v>
      </c>
      <c r="D4532" s="6" t="n">
        <v>0.72</v>
      </c>
      <c r="E4532" s="8" t="n">
        <f aca="false">D4532/1.2</f>
        <v>0.6</v>
      </c>
    </row>
    <row r="4533" customFormat="false" ht="14.65" hidden="false" customHeight="false" outlineLevel="0" collapsed="false">
      <c r="A4533" s="1" t="s">
        <v>6027</v>
      </c>
      <c r="B4533" s="0" t="s">
        <v>5530</v>
      </c>
      <c r="C4533" s="0" t="n">
        <v>8</v>
      </c>
      <c r="D4533" s="6" t="n">
        <v>0.72</v>
      </c>
      <c r="E4533" s="8" t="n">
        <f aca="false">D4533/1.2</f>
        <v>0.6</v>
      </c>
    </row>
    <row r="4534" customFormat="false" ht="14.65" hidden="false" customHeight="false" outlineLevel="0" collapsed="false">
      <c r="A4534" s="1" t="s">
        <v>6028</v>
      </c>
      <c r="B4534" s="0" t="s">
        <v>4958</v>
      </c>
      <c r="C4534" s="0" t="n">
        <v>1</v>
      </c>
      <c r="D4534" s="6" t="n">
        <v>0.72</v>
      </c>
      <c r="E4534" s="8" t="n">
        <f aca="false">D4534/1.2</f>
        <v>0.6</v>
      </c>
    </row>
    <row r="4535" customFormat="false" ht="14.65" hidden="false" customHeight="false" outlineLevel="0" collapsed="false">
      <c r="A4535" s="1" t="s">
        <v>6029</v>
      </c>
      <c r="B4535" s="0" t="s">
        <v>4430</v>
      </c>
      <c r="C4535" s="0" t="n">
        <v>4</v>
      </c>
      <c r="D4535" s="6" t="n">
        <v>0.72</v>
      </c>
      <c r="E4535" s="8" t="n">
        <f aca="false">D4535/1.2</f>
        <v>0.6</v>
      </c>
    </row>
    <row r="4536" customFormat="false" ht="14.65" hidden="false" customHeight="false" outlineLevel="0" collapsed="false">
      <c r="A4536" s="1" t="s">
        <v>6030</v>
      </c>
      <c r="B4536" s="0" t="s">
        <v>4607</v>
      </c>
      <c r="C4536" s="0" t="n">
        <v>8</v>
      </c>
      <c r="D4536" s="6" t="n">
        <v>0.7</v>
      </c>
      <c r="E4536" s="8" t="n">
        <f aca="false">D4536/1.2</f>
        <v>0.583333333333333</v>
      </c>
    </row>
    <row r="4537" customFormat="false" ht="14.65" hidden="false" customHeight="false" outlineLevel="0" collapsed="false">
      <c r="A4537" s="1" t="s">
        <v>6031</v>
      </c>
      <c r="B4537" s="0" t="s">
        <v>4529</v>
      </c>
      <c r="C4537" s="0" t="n">
        <v>16</v>
      </c>
      <c r="D4537" s="6" t="n">
        <v>0.75</v>
      </c>
      <c r="E4537" s="8" t="n">
        <f aca="false">D4537/1.2</f>
        <v>0.625</v>
      </c>
    </row>
    <row r="4538" customFormat="false" ht="14.65" hidden="false" customHeight="false" outlineLevel="0" collapsed="false">
      <c r="A4538" s="1" t="s">
        <v>6032</v>
      </c>
      <c r="B4538" s="0" t="s">
        <v>6033</v>
      </c>
      <c r="C4538" s="0" t="n">
        <v>1</v>
      </c>
      <c r="D4538" s="6" t="n">
        <v>0.66</v>
      </c>
      <c r="E4538" s="8" t="n">
        <f aca="false">D4538/1.2</f>
        <v>0.55</v>
      </c>
    </row>
    <row r="4539" customFormat="false" ht="14.65" hidden="false" customHeight="false" outlineLevel="0" collapsed="false">
      <c r="A4539" s="1" t="s">
        <v>6034</v>
      </c>
      <c r="B4539" s="0" t="s">
        <v>3596</v>
      </c>
      <c r="C4539" s="0" t="n">
        <v>8</v>
      </c>
      <c r="D4539" s="6" t="n">
        <v>0.71</v>
      </c>
      <c r="E4539" s="8" t="n">
        <f aca="false">D4539/1.2</f>
        <v>0.591666666666667</v>
      </c>
    </row>
    <row r="4540" customFormat="false" ht="14.65" hidden="false" customHeight="false" outlineLevel="0" collapsed="false">
      <c r="A4540" s="1" t="s">
        <v>6035</v>
      </c>
      <c r="B4540" s="0" t="s">
        <v>2141</v>
      </c>
      <c r="C4540" s="0" t="n">
        <v>5</v>
      </c>
      <c r="D4540" s="6" t="n">
        <v>0.7</v>
      </c>
      <c r="E4540" s="8" t="n">
        <f aca="false">D4540/1.2</f>
        <v>0.583333333333333</v>
      </c>
    </row>
    <row r="4541" customFormat="false" ht="14.65" hidden="false" customHeight="false" outlineLevel="0" collapsed="false">
      <c r="A4541" s="1" t="s">
        <v>6036</v>
      </c>
      <c r="B4541" s="0" t="s">
        <v>4088</v>
      </c>
      <c r="C4541" s="0" t="n">
        <v>10</v>
      </c>
      <c r="D4541" s="6" t="n">
        <v>0.71</v>
      </c>
      <c r="E4541" s="8" t="n">
        <f aca="false">D4541/1.2</f>
        <v>0.591666666666667</v>
      </c>
    </row>
    <row r="4542" customFormat="false" ht="14.65" hidden="false" customHeight="false" outlineLevel="0" collapsed="false">
      <c r="A4542" s="1" t="s">
        <v>6037</v>
      </c>
      <c r="B4542" s="0" t="s">
        <v>5702</v>
      </c>
      <c r="C4542" s="0" t="n">
        <v>4</v>
      </c>
      <c r="D4542" s="6" t="n">
        <v>0.7</v>
      </c>
      <c r="E4542" s="8" t="n">
        <f aca="false">D4542/1.2</f>
        <v>0.583333333333333</v>
      </c>
    </row>
    <row r="4543" customFormat="false" ht="14.65" hidden="false" customHeight="false" outlineLevel="0" collapsed="false">
      <c r="A4543" s="1" t="s">
        <v>6038</v>
      </c>
      <c r="B4543" s="0" t="s">
        <v>4841</v>
      </c>
      <c r="C4543" s="0" t="n">
        <v>7</v>
      </c>
      <c r="D4543" s="6" t="n">
        <v>0.71</v>
      </c>
      <c r="E4543" s="8" t="n">
        <f aca="false">D4543/1.2</f>
        <v>0.591666666666667</v>
      </c>
    </row>
    <row r="4544" customFormat="false" ht="14.65" hidden="false" customHeight="false" outlineLevel="0" collapsed="false">
      <c r="A4544" s="1" t="s">
        <v>6039</v>
      </c>
      <c r="B4544" s="0" t="s">
        <v>4438</v>
      </c>
      <c r="C4544" s="0" t="n">
        <v>8</v>
      </c>
      <c r="D4544" s="6" t="n">
        <v>0.76</v>
      </c>
      <c r="E4544" s="8" t="n">
        <f aca="false">D4544/1.2</f>
        <v>0.633333333333333</v>
      </c>
    </row>
    <row r="4545" customFormat="false" ht="14.65" hidden="false" customHeight="false" outlineLevel="0" collapsed="false">
      <c r="A4545" s="1" t="s">
        <v>6040</v>
      </c>
      <c r="B4545" s="0" t="s">
        <v>5177</v>
      </c>
      <c r="C4545" s="0" t="n">
        <v>20</v>
      </c>
      <c r="D4545" s="6" t="n">
        <v>0.7</v>
      </c>
      <c r="E4545" s="8" t="n">
        <f aca="false">D4545/1.2</f>
        <v>0.583333333333333</v>
      </c>
    </row>
    <row r="4546" customFormat="false" ht="14.65" hidden="false" customHeight="false" outlineLevel="0" collapsed="false">
      <c r="A4546" s="1" t="s">
        <v>6041</v>
      </c>
      <c r="B4546" s="0" t="s">
        <v>5061</v>
      </c>
      <c r="C4546" s="0" t="n">
        <v>7</v>
      </c>
      <c r="D4546" s="6" t="n">
        <v>0.71</v>
      </c>
      <c r="E4546" s="8" t="n">
        <f aca="false">D4546/1.2</f>
        <v>0.591666666666667</v>
      </c>
    </row>
    <row r="4547" customFormat="false" ht="14.65" hidden="false" customHeight="false" outlineLevel="0" collapsed="false">
      <c r="A4547" s="1" t="s">
        <v>6042</v>
      </c>
      <c r="B4547" s="0" t="s">
        <v>3976</v>
      </c>
      <c r="C4547" s="0" t="n">
        <v>128</v>
      </c>
      <c r="D4547" s="6" t="n">
        <v>0.7</v>
      </c>
      <c r="E4547" s="8" t="n">
        <f aca="false">D4547/1.2</f>
        <v>0.583333333333333</v>
      </c>
    </row>
    <row r="4548" customFormat="false" ht="14.65" hidden="false" customHeight="false" outlineLevel="0" collapsed="false">
      <c r="A4548" s="1" t="s">
        <v>6043</v>
      </c>
      <c r="B4548" s="0" t="s">
        <v>5018</v>
      </c>
      <c r="C4548" s="0" t="n">
        <v>5</v>
      </c>
      <c r="D4548" s="6" t="n">
        <v>0.7</v>
      </c>
      <c r="E4548" s="8" t="n">
        <f aca="false">D4548/1.2</f>
        <v>0.583333333333333</v>
      </c>
    </row>
    <row r="4549" customFormat="false" ht="14.65" hidden="false" customHeight="false" outlineLevel="0" collapsed="false">
      <c r="A4549" s="1" t="s">
        <v>6044</v>
      </c>
      <c r="B4549" s="0" t="s">
        <v>4430</v>
      </c>
      <c r="C4549" s="0" t="n">
        <v>30</v>
      </c>
      <c r="D4549" s="6" t="n">
        <v>0.71</v>
      </c>
      <c r="E4549" s="8" t="n">
        <f aca="false">D4549/1.2</f>
        <v>0.591666666666667</v>
      </c>
    </row>
    <row r="4550" customFormat="false" ht="14.65" hidden="false" customHeight="false" outlineLevel="0" collapsed="false">
      <c r="A4550" s="1" t="s">
        <v>6045</v>
      </c>
      <c r="B4550" s="0" t="s">
        <v>5815</v>
      </c>
      <c r="C4550" s="0" t="n">
        <v>4</v>
      </c>
      <c r="D4550" s="6" t="n">
        <v>0.7</v>
      </c>
      <c r="E4550" s="8" t="n">
        <f aca="false">D4550/1.2</f>
        <v>0.583333333333333</v>
      </c>
    </row>
    <row r="4551" customFormat="false" ht="14.65" hidden="false" customHeight="false" outlineLevel="0" collapsed="false">
      <c r="A4551" s="1" t="s">
        <v>6046</v>
      </c>
      <c r="B4551" s="0" t="s">
        <v>4519</v>
      </c>
      <c r="C4551" s="0" t="n">
        <v>8</v>
      </c>
      <c r="D4551" s="6" t="n">
        <v>0.7</v>
      </c>
      <c r="E4551" s="8" t="n">
        <f aca="false">D4551/1.2</f>
        <v>0.583333333333333</v>
      </c>
    </row>
    <row r="4552" customFormat="false" ht="14.65" hidden="false" customHeight="false" outlineLevel="0" collapsed="false">
      <c r="A4552" s="1" t="s">
        <v>6047</v>
      </c>
      <c r="B4552" s="0" t="s">
        <v>3754</v>
      </c>
      <c r="C4552" s="0" t="n">
        <v>4</v>
      </c>
      <c r="D4552" s="6" t="n">
        <v>0.66</v>
      </c>
      <c r="E4552" s="8" t="n">
        <f aca="false">D4552/1.2</f>
        <v>0.55</v>
      </c>
    </row>
    <row r="4553" customFormat="false" ht="14.65" hidden="false" customHeight="false" outlineLevel="0" collapsed="false">
      <c r="A4553" s="1" t="s">
        <v>6048</v>
      </c>
      <c r="B4553" s="0" t="s">
        <v>6049</v>
      </c>
      <c r="C4553" s="0" t="n">
        <v>2</v>
      </c>
      <c r="D4553" s="6" t="n">
        <v>0.71</v>
      </c>
      <c r="E4553" s="8" t="n">
        <f aca="false">D4553/1.2</f>
        <v>0.591666666666667</v>
      </c>
    </row>
    <row r="4554" customFormat="false" ht="14.65" hidden="false" customHeight="false" outlineLevel="0" collapsed="false">
      <c r="A4554" s="1" t="s">
        <v>6050</v>
      </c>
      <c r="B4554" s="0" t="s">
        <v>5044</v>
      </c>
      <c r="C4554" s="0" t="n">
        <v>4</v>
      </c>
      <c r="D4554" s="6" t="n">
        <v>0.7</v>
      </c>
      <c r="E4554" s="8" t="n">
        <f aca="false">D4554/1.2</f>
        <v>0.583333333333333</v>
      </c>
    </row>
    <row r="4555" customFormat="false" ht="14.65" hidden="false" customHeight="false" outlineLevel="0" collapsed="false">
      <c r="A4555" s="1" t="s">
        <v>6051</v>
      </c>
      <c r="B4555" s="0" t="s">
        <v>4607</v>
      </c>
      <c r="C4555" s="0" t="n">
        <v>1</v>
      </c>
      <c r="D4555" s="6" t="n">
        <v>0.69</v>
      </c>
      <c r="E4555" s="8" t="n">
        <f aca="false">D4555/1.2</f>
        <v>0.575</v>
      </c>
    </row>
    <row r="4556" customFormat="false" ht="14.65" hidden="false" customHeight="false" outlineLevel="0" collapsed="false">
      <c r="A4556" s="1" t="s">
        <v>6052</v>
      </c>
      <c r="B4556" s="0" t="s">
        <v>5180</v>
      </c>
      <c r="C4556" s="0" t="n">
        <v>20</v>
      </c>
      <c r="D4556" s="6" t="n">
        <v>0.69</v>
      </c>
      <c r="E4556" s="8" t="n">
        <f aca="false">D4556/1.2</f>
        <v>0.575</v>
      </c>
    </row>
    <row r="4557" customFormat="false" ht="14.65" hidden="false" customHeight="false" outlineLevel="0" collapsed="false">
      <c r="A4557" s="1" t="s">
        <v>6053</v>
      </c>
      <c r="B4557" s="0" t="s">
        <v>3934</v>
      </c>
      <c r="C4557" s="0" t="n">
        <v>3</v>
      </c>
      <c r="D4557" s="6" t="n">
        <v>0.69</v>
      </c>
      <c r="E4557" s="8" t="n">
        <f aca="false">D4557/1.2</f>
        <v>0.575</v>
      </c>
    </row>
    <row r="4558" customFormat="false" ht="14.65" hidden="false" customHeight="false" outlineLevel="0" collapsed="false">
      <c r="A4558" s="1" t="s">
        <v>6054</v>
      </c>
      <c r="B4558" s="0" t="s">
        <v>3693</v>
      </c>
      <c r="C4558" s="0" t="n">
        <v>5</v>
      </c>
      <c r="D4558" s="6" t="n">
        <v>0.69</v>
      </c>
      <c r="E4558" s="8" t="n">
        <f aca="false">D4558/1.2</f>
        <v>0.575</v>
      </c>
    </row>
    <row r="4559" customFormat="false" ht="14.65" hidden="false" customHeight="false" outlineLevel="0" collapsed="false">
      <c r="A4559" s="1" t="s">
        <v>6055</v>
      </c>
      <c r="B4559" s="0" t="s">
        <v>3681</v>
      </c>
      <c r="C4559" s="0" t="n">
        <v>3</v>
      </c>
      <c r="D4559" s="6" t="n">
        <v>0.69</v>
      </c>
      <c r="E4559" s="8" t="n">
        <f aca="false">D4559/1.2</f>
        <v>0.575</v>
      </c>
    </row>
    <row r="4560" customFormat="false" ht="14.65" hidden="false" customHeight="false" outlineLevel="0" collapsed="false">
      <c r="A4560" s="1" t="s">
        <v>6056</v>
      </c>
      <c r="B4560" s="0" t="s">
        <v>3525</v>
      </c>
      <c r="C4560" s="0" t="n">
        <v>32</v>
      </c>
      <c r="D4560" s="6" t="n">
        <v>0.69</v>
      </c>
      <c r="E4560" s="8" t="n">
        <f aca="false">D4560/1.2</f>
        <v>0.575</v>
      </c>
    </row>
    <row r="4561" customFormat="false" ht="14.65" hidden="false" customHeight="false" outlineLevel="0" collapsed="false">
      <c r="A4561" s="1" t="s">
        <v>6057</v>
      </c>
      <c r="B4561" s="0" t="s">
        <v>5177</v>
      </c>
      <c r="C4561" s="0" t="n">
        <v>21</v>
      </c>
      <c r="D4561" s="6" t="n">
        <v>0.69</v>
      </c>
      <c r="E4561" s="8" t="n">
        <f aca="false">D4561/1.2</f>
        <v>0.575</v>
      </c>
    </row>
    <row r="4562" customFormat="false" ht="14.65" hidden="false" customHeight="false" outlineLevel="0" collapsed="false">
      <c r="A4562" s="1" t="s">
        <v>6058</v>
      </c>
      <c r="B4562" s="0" t="s">
        <v>4930</v>
      </c>
      <c r="C4562" s="0" t="n">
        <v>14</v>
      </c>
      <c r="D4562" s="6" t="n">
        <v>0.69</v>
      </c>
      <c r="E4562" s="8" t="n">
        <f aca="false">D4562/1.2</f>
        <v>0.575</v>
      </c>
    </row>
    <row r="4563" customFormat="false" ht="14.65" hidden="false" customHeight="false" outlineLevel="0" collapsed="false">
      <c r="A4563" s="1" t="s">
        <v>6059</v>
      </c>
      <c r="B4563" s="0" t="s">
        <v>4988</v>
      </c>
      <c r="C4563" s="0" t="n">
        <v>10</v>
      </c>
      <c r="D4563" s="6" t="n">
        <v>0.69</v>
      </c>
      <c r="E4563" s="8" t="n">
        <f aca="false">D4563/1.2</f>
        <v>0.575</v>
      </c>
    </row>
    <row r="4564" customFormat="false" ht="14.65" hidden="false" customHeight="false" outlineLevel="0" collapsed="false">
      <c r="A4564" s="1" t="s">
        <v>6060</v>
      </c>
      <c r="B4564" s="0" t="s">
        <v>3976</v>
      </c>
      <c r="C4564" s="0" t="n">
        <v>41</v>
      </c>
      <c r="D4564" s="6" t="n">
        <v>0.69</v>
      </c>
      <c r="E4564" s="8" t="n">
        <f aca="false">D4564/1.2</f>
        <v>0.575</v>
      </c>
    </row>
    <row r="4565" customFormat="false" ht="14.65" hidden="false" customHeight="false" outlineLevel="0" collapsed="false">
      <c r="A4565" s="1" t="s">
        <v>6061</v>
      </c>
      <c r="B4565" s="0" t="s">
        <v>3976</v>
      </c>
      <c r="C4565" s="0" t="n">
        <v>4</v>
      </c>
      <c r="D4565" s="6" t="n">
        <v>0.69</v>
      </c>
      <c r="E4565" s="8" t="n">
        <f aca="false">D4565/1.2</f>
        <v>0.575</v>
      </c>
    </row>
    <row r="4566" customFormat="false" ht="14.65" hidden="false" customHeight="false" outlineLevel="0" collapsed="false">
      <c r="A4566" s="1" t="s">
        <v>6062</v>
      </c>
      <c r="B4566" s="0" t="s">
        <v>5900</v>
      </c>
      <c r="C4566" s="0" t="n">
        <v>8</v>
      </c>
      <c r="D4566" s="6" t="n">
        <v>0.69</v>
      </c>
      <c r="E4566" s="8" t="n">
        <f aca="false">D4566/1.2</f>
        <v>0.575</v>
      </c>
    </row>
    <row r="4567" customFormat="false" ht="14.65" hidden="false" customHeight="false" outlineLevel="0" collapsed="false">
      <c r="A4567" s="1" t="s">
        <v>6063</v>
      </c>
      <c r="B4567" s="0" t="s">
        <v>5530</v>
      </c>
      <c r="C4567" s="0" t="n">
        <v>9</v>
      </c>
      <c r="D4567" s="6" t="n">
        <v>0.68</v>
      </c>
      <c r="E4567" s="8" t="n">
        <f aca="false">D4567/1.2</f>
        <v>0.566666666666667</v>
      </c>
    </row>
    <row r="4568" customFormat="false" ht="14.65" hidden="false" customHeight="false" outlineLevel="0" collapsed="false">
      <c r="A4568" s="1" t="s">
        <v>6064</v>
      </c>
      <c r="B4568" s="0" t="s">
        <v>4992</v>
      </c>
      <c r="C4568" s="0" t="n">
        <v>9</v>
      </c>
      <c r="D4568" s="6" t="n">
        <v>0.68</v>
      </c>
      <c r="E4568" s="8" t="n">
        <f aca="false">D4568/1.2</f>
        <v>0.566666666666667</v>
      </c>
    </row>
    <row r="4569" customFormat="false" ht="14.65" hidden="false" customHeight="false" outlineLevel="0" collapsed="false">
      <c r="A4569" s="1" t="s">
        <v>6065</v>
      </c>
      <c r="B4569" s="0" t="s">
        <v>6066</v>
      </c>
      <c r="C4569" s="0" t="n">
        <v>9</v>
      </c>
      <c r="D4569" s="6" t="n">
        <v>0.68</v>
      </c>
      <c r="E4569" s="8" t="n">
        <f aca="false">D4569/1.2</f>
        <v>0.566666666666667</v>
      </c>
    </row>
    <row r="4570" customFormat="false" ht="14.65" hidden="false" customHeight="false" outlineLevel="0" collapsed="false">
      <c r="A4570" s="1" t="s">
        <v>6067</v>
      </c>
      <c r="B4570" s="0" t="s">
        <v>3976</v>
      </c>
      <c r="C4570" s="0" t="n">
        <v>10</v>
      </c>
      <c r="D4570" s="6" t="n">
        <v>0.68</v>
      </c>
      <c r="E4570" s="8" t="n">
        <f aca="false">D4570/1.2</f>
        <v>0.566666666666667</v>
      </c>
    </row>
    <row r="4571" customFormat="false" ht="14.65" hidden="false" customHeight="false" outlineLevel="0" collapsed="false">
      <c r="A4571" s="1" t="s">
        <v>6068</v>
      </c>
      <c r="B4571" s="0" t="s">
        <v>4930</v>
      </c>
      <c r="C4571" s="0" t="n">
        <v>54</v>
      </c>
      <c r="D4571" s="6" t="n">
        <v>0.68</v>
      </c>
      <c r="E4571" s="8" t="n">
        <f aca="false">D4571/1.2</f>
        <v>0.566666666666667</v>
      </c>
    </row>
    <row r="4572" customFormat="false" ht="14.65" hidden="false" customHeight="false" outlineLevel="0" collapsed="false">
      <c r="A4572" s="1" t="s">
        <v>6069</v>
      </c>
      <c r="B4572" s="0" t="s">
        <v>4930</v>
      </c>
      <c r="C4572" s="0" t="n">
        <v>43</v>
      </c>
      <c r="D4572" s="6" t="n">
        <v>0.68</v>
      </c>
      <c r="E4572" s="8" t="n">
        <f aca="false">D4572/1.2</f>
        <v>0.566666666666667</v>
      </c>
    </row>
    <row r="4573" customFormat="false" ht="14.65" hidden="false" customHeight="false" outlineLevel="0" collapsed="false">
      <c r="A4573" s="1" t="s">
        <v>6070</v>
      </c>
      <c r="B4573" s="0" t="s">
        <v>3976</v>
      </c>
      <c r="C4573" s="0" t="n">
        <v>6</v>
      </c>
      <c r="D4573" s="6" t="n">
        <v>0.68</v>
      </c>
      <c r="E4573" s="8" t="n">
        <f aca="false">D4573/1.2</f>
        <v>0.566666666666667</v>
      </c>
    </row>
    <row r="4574" customFormat="false" ht="14.65" hidden="false" customHeight="false" outlineLevel="0" collapsed="false">
      <c r="A4574" s="1" t="s">
        <v>6071</v>
      </c>
      <c r="B4574" s="0" t="s">
        <v>3976</v>
      </c>
      <c r="C4574" s="0" t="n">
        <v>10</v>
      </c>
      <c r="D4574" s="6" t="n">
        <v>0.68</v>
      </c>
      <c r="E4574" s="8" t="n">
        <f aca="false">D4574/1.2</f>
        <v>0.566666666666667</v>
      </c>
    </row>
    <row r="4575" customFormat="false" ht="14.65" hidden="false" customHeight="false" outlineLevel="0" collapsed="false">
      <c r="A4575" s="1" t="s">
        <v>6072</v>
      </c>
      <c r="B4575" s="0" t="s">
        <v>6073</v>
      </c>
      <c r="C4575" s="0" t="n">
        <v>7</v>
      </c>
      <c r="D4575" s="6" t="n">
        <v>0.68</v>
      </c>
      <c r="E4575" s="8" t="n">
        <f aca="false">D4575/1.2</f>
        <v>0.566666666666667</v>
      </c>
    </row>
    <row r="4576" customFormat="false" ht="14.65" hidden="false" customHeight="false" outlineLevel="0" collapsed="false">
      <c r="A4576" s="1" t="s">
        <v>6074</v>
      </c>
      <c r="B4576" s="0" t="s">
        <v>4430</v>
      </c>
      <c r="C4576" s="0" t="n">
        <v>12</v>
      </c>
      <c r="D4576" s="6" t="n">
        <v>0.68</v>
      </c>
      <c r="E4576" s="8" t="n">
        <f aca="false">D4576/1.2</f>
        <v>0.566666666666667</v>
      </c>
    </row>
    <row r="4577" customFormat="false" ht="14.65" hidden="false" customHeight="false" outlineLevel="0" collapsed="false">
      <c r="A4577" s="1" t="s">
        <v>6075</v>
      </c>
      <c r="B4577" s="0" t="s">
        <v>3813</v>
      </c>
      <c r="C4577" s="0" t="n">
        <v>10</v>
      </c>
      <c r="D4577" s="6" t="n">
        <v>0.68</v>
      </c>
      <c r="E4577" s="8" t="n">
        <f aca="false">D4577/1.2</f>
        <v>0.566666666666667</v>
      </c>
    </row>
    <row r="4578" customFormat="false" ht="14.65" hidden="false" customHeight="false" outlineLevel="0" collapsed="false">
      <c r="A4578" s="1" t="s">
        <v>6076</v>
      </c>
      <c r="B4578" s="0" t="s">
        <v>6077</v>
      </c>
      <c r="C4578" s="0" t="n">
        <v>50</v>
      </c>
      <c r="D4578" s="6" t="n">
        <v>0.68</v>
      </c>
      <c r="E4578" s="8" t="n">
        <f aca="false">D4578/1.2</f>
        <v>0.566666666666667</v>
      </c>
    </row>
    <row r="4579" customFormat="false" ht="14.65" hidden="false" customHeight="false" outlineLevel="0" collapsed="false">
      <c r="A4579" s="1" t="s">
        <v>6078</v>
      </c>
      <c r="B4579" s="0" t="s">
        <v>4540</v>
      </c>
      <c r="C4579" s="0" t="n">
        <v>20</v>
      </c>
      <c r="D4579" s="6" t="n">
        <v>0.66</v>
      </c>
      <c r="E4579" s="8" t="n">
        <f aca="false">D4579/1.2</f>
        <v>0.55</v>
      </c>
    </row>
    <row r="4580" customFormat="false" ht="14.65" hidden="false" customHeight="false" outlineLevel="0" collapsed="false">
      <c r="A4580" s="1" t="s">
        <v>6079</v>
      </c>
      <c r="B4580" s="0" t="s">
        <v>4803</v>
      </c>
      <c r="C4580" s="0" t="n">
        <v>14</v>
      </c>
      <c r="D4580" s="6" t="n">
        <v>0.66</v>
      </c>
      <c r="E4580" s="8" t="n">
        <f aca="false">D4580/1.2</f>
        <v>0.55</v>
      </c>
    </row>
    <row r="4581" customFormat="false" ht="14.65" hidden="false" customHeight="false" outlineLevel="0" collapsed="false">
      <c r="A4581" s="1" t="s">
        <v>6080</v>
      </c>
      <c r="B4581" s="0" t="s">
        <v>3789</v>
      </c>
      <c r="C4581" s="0" t="n">
        <v>6</v>
      </c>
      <c r="D4581" s="6" t="n">
        <v>0.67</v>
      </c>
      <c r="E4581" s="8" t="n">
        <f aca="false">D4581/1.2</f>
        <v>0.558333333333333</v>
      </c>
    </row>
    <row r="4582" customFormat="false" ht="14.65" hidden="false" customHeight="false" outlineLevel="0" collapsed="false">
      <c r="A4582" s="1" t="s">
        <v>6081</v>
      </c>
      <c r="B4582" s="0" t="s">
        <v>3976</v>
      </c>
      <c r="C4582" s="0" t="n">
        <v>2</v>
      </c>
      <c r="D4582" s="6" t="n">
        <v>0.67</v>
      </c>
      <c r="E4582" s="8" t="n">
        <f aca="false">D4582/1.2</f>
        <v>0.558333333333333</v>
      </c>
    </row>
    <row r="4583" customFormat="false" ht="14.65" hidden="false" customHeight="false" outlineLevel="0" collapsed="false">
      <c r="A4583" s="1" t="s">
        <v>6082</v>
      </c>
      <c r="B4583" s="0" t="s">
        <v>3813</v>
      </c>
      <c r="C4583" s="0" t="n">
        <v>8</v>
      </c>
      <c r="D4583" s="6" t="n">
        <v>0.66</v>
      </c>
      <c r="E4583" s="8" t="n">
        <f aca="false">D4583/1.2</f>
        <v>0.55</v>
      </c>
    </row>
    <row r="4584" customFormat="false" ht="14.65" hidden="false" customHeight="false" outlineLevel="0" collapsed="false">
      <c r="A4584" s="1" t="s">
        <v>6083</v>
      </c>
      <c r="B4584" s="0" t="s">
        <v>5900</v>
      </c>
      <c r="C4584" s="0" t="n">
        <v>2</v>
      </c>
      <c r="D4584" s="6" t="n">
        <v>0.66</v>
      </c>
      <c r="E4584" s="8" t="n">
        <f aca="false">D4584/1.2</f>
        <v>0.55</v>
      </c>
    </row>
    <row r="4585" customFormat="false" ht="14.65" hidden="false" customHeight="false" outlineLevel="0" collapsed="false">
      <c r="A4585" s="1" t="s">
        <v>6084</v>
      </c>
      <c r="B4585" s="0" t="s">
        <v>5593</v>
      </c>
      <c r="C4585" s="0" t="n">
        <v>10</v>
      </c>
      <c r="D4585" s="6" t="n">
        <v>0.66</v>
      </c>
      <c r="E4585" s="8" t="n">
        <f aca="false">D4585/1.2</f>
        <v>0.55</v>
      </c>
    </row>
    <row r="4586" customFormat="false" ht="14.65" hidden="false" customHeight="false" outlineLevel="0" collapsed="false">
      <c r="A4586" s="1" t="s">
        <v>6085</v>
      </c>
      <c r="B4586" s="0" t="s">
        <v>4930</v>
      </c>
      <c r="C4586" s="0" t="n">
        <v>16</v>
      </c>
      <c r="D4586" s="6" t="n">
        <v>0.66</v>
      </c>
      <c r="E4586" s="8" t="n">
        <f aca="false">D4586/1.2</f>
        <v>0.55</v>
      </c>
    </row>
    <row r="4587" customFormat="false" ht="14.65" hidden="false" customHeight="false" outlineLevel="0" collapsed="false">
      <c r="A4587" s="1" t="s">
        <v>6086</v>
      </c>
      <c r="B4587" s="0" t="s">
        <v>6087</v>
      </c>
      <c r="C4587" s="0" t="n">
        <v>5</v>
      </c>
      <c r="D4587" s="6" t="n">
        <v>0.67</v>
      </c>
      <c r="E4587" s="8" t="n">
        <f aca="false">D4587/1.2</f>
        <v>0.558333333333333</v>
      </c>
    </row>
    <row r="4588" customFormat="false" ht="14.65" hidden="false" customHeight="false" outlineLevel="0" collapsed="false">
      <c r="A4588" s="1" t="s">
        <v>6088</v>
      </c>
      <c r="B4588" s="0" t="s">
        <v>3976</v>
      </c>
      <c r="C4588" s="0" t="n">
        <v>7</v>
      </c>
      <c r="D4588" s="6" t="n">
        <v>0.67</v>
      </c>
      <c r="E4588" s="8" t="n">
        <f aca="false">D4588/1.2</f>
        <v>0.558333333333333</v>
      </c>
    </row>
    <row r="4589" customFormat="false" ht="14.65" hidden="false" customHeight="false" outlineLevel="0" collapsed="false">
      <c r="A4589" s="1" t="s">
        <v>6089</v>
      </c>
      <c r="B4589" s="0" t="s">
        <v>4841</v>
      </c>
      <c r="C4589" s="0" t="n">
        <v>38</v>
      </c>
      <c r="D4589" s="6" t="n">
        <v>0.66</v>
      </c>
      <c r="E4589" s="8" t="n">
        <f aca="false">D4589/1.2</f>
        <v>0.55</v>
      </c>
    </row>
    <row r="4590" customFormat="false" ht="14.65" hidden="false" customHeight="false" outlineLevel="0" collapsed="false">
      <c r="A4590" s="1" t="s">
        <v>6090</v>
      </c>
      <c r="B4590" s="0" t="s">
        <v>3976</v>
      </c>
      <c r="C4590" s="0" t="n">
        <v>4</v>
      </c>
      <c r="D4590" s="6" t="n">
        <v>0.67</v>
      </c>
      <c r="E4590" s="8" t="n">
        <f aca="false">D4590/1.2</f>
        <v>0.558333333333333</v>
      </c>
    </row>
    <row r="4591" customFormat="false" ht="14.65" hidden="false" customHeight="false" outlineLevel="0" collapsed="false">
      <c r="A4591" s="1" t="s">
        <v>6091</v>
      </c>
      <c r="B4591" s="0" t="s">
        <v>3700</v>
      </c>
      <c r="C4591" s="0" t="n">
        <v>13</v>
      </c>
      <c r="D4591" s="6" t="n">
        <v>0.66</v>
      </c>
      <c r="E4591" s="8" t="n">
        <f aca="false">D4591/1.2</f>
        <v>0.55</v>
      </c>
    </row>
    <row r="4592" customFormat="false" ht="14.65" hidden="false" customHeight="false" outlineLevel="0" collapsed="false">
      <c r="A4592" s="1" t="s">
        <v>6092</v>
      </c>
      <c r="B4592" s="0" t="s">
        <v>3700</v>
      </c>
      <c r="C4592" s="0" t="n">
        <v>6</v>
      </c>
      <c r="D4592" s="6" t="n">
        <v>0.67</v>
      </c>
      <c r="E4592" s="8" t="n">
        <f aca="false">D4592/1.2</f>
        <v>0.558333333333333</v>
      </c>
    </row>
    <row r="4593" customFormat="false" ht="14.65" hidden="false" customHeight="false" outlineLevel="0" collapsed="false">
      <c r="A4593" s="1" t="s">
        <v>6093</v>
      </c>
      <c r="B4593" s="0" t="s">
        <v>4088</v>
      </c>
      <c r="C4593" s="0" t="n">
        <v>6</v>
      </c>
      <c r="D4593" s="6" t="n">
        <v>0.66</v>
      </c>
      <c r="E4593" s="8" t="n">
        <f aca="false">D4593/1.2</f>
        <v>0.55</v>
      </c>
    </row>
    <row r="4594" customFormat="false" ht="14.65" hidden="false" customHeight="false" outlineLevel="0" collapsed="false">
      <c r="A4594" s="1" t="s">
        <v>6094</v>
      </c>
      <c r="B4594" s="0" t="s">
        <v>4088</v>
      </c>
      <c r="C4594" s="0" t="n">
        <v>10</v>
      </c>
      <c r="D4594" s="6" t="n">
        <v>0.66</v>
      </c>
      <c r="E4594" s="8" t="n">
        <f aca="false">D4594/1.2</f>
        <v>0.55</v>
      </c>
    </row>
    <row r="4595" customFormat="false" ht="14.65" hidden="false" customHeight="false" outlineLevel="0" collapsed="false">
      <c r="A4595" s="1" t="s">
        <v>6095</v>
      </c>
      <c r="B4595" s="0" t="s">
        <v>6096</v>
      </c>
      <c r="C4595" s="0" t="n">
        <v>21</v>
      </c>
      <c r="D4595" s="6" t="n">
        <v>0.67</v>
      </c>
      <c r="E4595" s="8" t="n">
        <f aca="false">D4595/1.2</f>
        <v>0.558333333333333</v>
      </c>
    </row>
    <row r="4596" customFormat="false" ht="14.65" hidden="false" customHeight="false" outlineLevel="0" collapsed="false">
      <c r="A4596" s="1" t="s">
        <v>6097</v>
      </c>
      <c r="B4596" s="0" t="s">
        <v>6098</v>
      </c>
      <c r="C4596" s="0" t="n">
        <v>8</v>
      </c>
      <c r="D4596" s="6" t="n">
        <v>0.66</v>
      </c>
      <c r="E4596" s="8" t="n">
        <f aca="false">D4596/1.2</f>
        <v>0.55</v>
      </c>
    </row>
    <row r="4597" customFormat="false" ht="14.65" hidden="false" customHeight="false" outlineLevel="0" collapsed="false">
      <c r="A4597" s="1" t="s">
        <v>6099</v>
      </c>
      <c r="B4597" s="0" t="s">
        <v>3700</v>
      </c>
      <c r="C4597" s="0" t="n">
        <v>23</v>
      </c>
      <c r="D4597" s="6" t="n">
        <v>0.67</v>
      </c>
      <c r="E4597" s="8" t="n">
        <f aca="false">D4597/1.2</f>
        <v>0.558333333333333</v>
      </c>
    </row>
    <row r="4598" customFormat="false" ht="14.65" hidden="false" customHeight="false" outlineLevel="0" collapsed="false">
      <c r="A4598" s="1" t="s">
        <v>6100</v>
      </c>
      <c r="B4598" s="0" t="s">
        <v>4765</v>
      </c>
      <c r="C4598" s="0" t="n">
        <v>6</v>
      </c>
      <c r="D4598" s="6" t="n">
        <v>0.66</v>
      </c>
      <c r="E4598" s="8" t="n">
        <f aca="false">D4598/1.2</f>
        <v>0.55</v>
      </c>
    </row>
    <row r="4599" customFormat="false" ht="14.65" hidden="false" customHeight="false" outlineLevel="0" collapsed="false">
      <c r="A4599" s="1" t="s">
        <v>6101</v>
      </c>
      <c r="B4599" s="0" t="s">
        <v>3976</v>
      </c>
      <c r="C4599" s="0" t="n">
        <v>10</v>
      </c>
      <c r="D4599" s="6" t="n">
        <v>0.67</v>
      </c>
      <c r="E4599" s="8" t="n">
        <f aca="false">D4599/1.2</f>
        <v>0.558333333333333</v>
      </c>
    </row>
    <row r="4600" customFormat="false" ht="14.65" hidden="false" customHeight="false" outlineLevel="0" collapsed="false">
      <c r="A4600" s="1" t="s">
        <v>6102</v>
      </c>
      <c r="B4600" s="0" t="s">
        <v>3976</v>
      </c>
      <c r="C4600" s="0" t="n">
        <v>10</v>
      </c>
      <c r="D4600" s="6" t="n">
        <v>0.67</v>
      </c>
      <c r="E4600" s="8" t="n">
        <f aca="false">D4600/1.2</f>
        <v>0.558333333333333</v>
      </c>
    </row>
    <row r="4601" customFormat="false" ht="14.65" hidden="false" customHeight="false" outlineLevel="0" collapsed="false">
      <c r="A4601" s="1" t="s">
        <v>6103</v>
      </c>
      <c r="B4601" s="0" t="s">
        <v>3976</v>
      </c>
      <c r="C4601" s="0" t="n">
        <v>2</v>
      </c>
      <c r="D4601" s="6" t="n">
        <v>0.67</v>
      </c>
      <c r="E4601" s="8" t="n">
        <f aca="false">D4601/1.2</f>
        <v>0.558333333333333</v>
      </c>
    </row>
    <row r="4602" customFormat="false" ht="14.65" hidden="false" customHeight="false" outlineLevel="0" collapsed="false">
      <c r="A4602" s="1" t="s">
        <v>6104</v>
      </c>
      <c r="B4602" s="0" t="s">
        <v>4633</v>
      </c>
      <c r="C4602" s="0" t="n">
        <v>6</v>
      </c>
      <c r="D4602" s="6" t="n">
        <v>0.65</v>
      </c>
      <c r="E4602" s="8" t="n">
        <f aca="false">D4602/1.2</f>
        <v>0.541666666666667</v>
      </c>
    </row>
    <row r="4603" customFormat="false" ht="14.65" hidden="false" customHeight="false" outlineLevel="0" collapsed="false">
      <c r="A4603" s="1" t="s">
        <v>6105</v>
      </c>
      <c r="B4603" s="0" t="s">
        <v>6106</v>
      </c>
      <c r="C4603" s="0" t="n">
        <v>8</v>
      </c>
      <c r="D4603" s="6" t="n">
        <v>0.65</v>
      </c>
      <c r="E4603" s="8" t="n">
        <f aca="false">D4603/1.2</f>
        <v>0.541666666666667</v>
      </c>
    </row>
    <row r="4604" customFormat="false" ht="14.65" hidden="false" customHeight="false" outlineLevel="0" collapsed="false">
      <c r="A4604" s="1" t="s">
        <v>6107</v>
      </c>
      <c r="B4604" s="0" t="s">
        <v>4633</v>
      </c>
      <c r="C4604" s="0" t="n">
        <v>1</v>
      </c>
      <c r="D4604" s="6" t="n">
        <v>0.65</v>
      </c>
      <c r="E4604" s="8" t="n">
        <f aca="false">D4604/1.2</f>
        <v>0.541666666666667</v>
      </c>
    </row>
    <row r="4605" customFormat="false" ht="14.65" hidden="false" customHeight="false" outlineLevel="0" collapsed="false">
      <c r="A4605" s="1" t="s">
        <v>6108</v>
      </c>
      <c r="B4605" s="0" t="s">
        <v>4271</v>
      </c>
      <c r="C4605" s="0" t="n">
        <v>18</v>
      </c>
      <c r="D4605" s="6" t="n">
        <v>0.65</v>
      </c>
      <c r="E4605" s="8" t="n">
        <f aca="false">D4605/1.2</f>
        <v>0.541666666666667</v>
      </c>
    </row>
    <row r="4606" customFormat="false" ht="14.65" hidden="false" customHeight="false" outlineLevel="0" collapsed="false">
      <c r="A4606" s="1" t="s">
        <v>6109</v>
      </c>
      <c r="B4606" s="0" t="s">
        <v>5674</v>
      </c>
      <c r="C4606" s="0" t="n">
        <v>5</v>
      </c>
      <c r="D4606" s="6" t="n">
        <v>0.65</v>
      </c>
      <c r="E4606" s="8" t="n">
        <f aca="false">D4606/1.2</f>
        <v>0.541666666666667</v>
      </c>
    </row>
    <row r="4607" customFormat="false" ht="14.65" hidden="false" customHeight="false" outlineLevel="0" collapsed="false">
      <c r="A4607" s="1" t="s">
        <v>6110</v>
      </c>
      <c r="B4607" s="0" t="s">
        <v>1801</v>
      </c>
      <c r="C4607" s="0" t="n">
        <v>1</v>
      </c>
      <c r="D4607" s="6" t="n">
        <v>0.7</v>
      </c>
      <c r="E4607" s="8" t="n">
        <f aca="false">D4607/1.2</f>
        <v>0.583333333333333</v>
      </c>
    </row>
    <row r="4608" customFormat="false" ht="14.65" hidden="false" customHeight="false" outlineLevel="0" collapsed="false">
      <c r="A4608" s="1" t="s">
        <v>6111</v>
      </c>
      <c r="B4608" s="0" t="s">
        <v>5312</v>
      </c>
      <c r="C4608" s="0" t="n">
        <v>50</v>
      </c>
      <c r="D4608" s="6" t="n">
        <v>0.65</v>
      </c>
      <c r="E4608" s="8" t="n">
        <f aca="false">D4608/1.2</f>
        <v>0.541666666666667</v>
      </c>
    </row>
    <row r="4609" customFormat="false" ht="14.65" hidden="false" customHeight="false" outlineLevel="0" collapsed="false">
      <c r="A4609" s="1" t="s">
        <v>6112</v>
      </c>
      <c r="B4609" s="0" t="s">
        <v>5593</v>
      </c>
      <c r="C4609" s="0" t="n">
        <v>11</v>
      </c>
      <c r="D4609" s="6" t="n">
        <v>0.65</v>
      </c>
      <c r="E4609" s="8" t="n">
        <f aca="false">D4609/1.2</f>
        <v>0.541666666666667</v>
      </c>
    </row>
    <row r="4610" customFormat="false" ht="14.65" hidden="false" customHeight="false" outlineLevel="0" collapsed="false">
      <c r="A4610" s="1" t="s">
        <v>6113</v>
      </c>
      <c r="B4610" s="0" t="s">
        <v>3976</v>
      </c>
      <c r="C4610" s="0" t="n">
        <v>26</v>
      </c>
      <c r="D4610" s="6" t="n">
        <v>0.65</v>
      </c>
      <c r="E4610" s="8" t="n">
        <f aca="false">D4610/1.2</f>
        <v>0.541666666666667</v>
      </c>
    </row>
    <row r="4611" customFormat="false" ht="14.65" hidden="false" customHeight="false" outlineLevel="0" collapsed="false">
      <c r="A4611" s="1" t="s">
        <v>6114</v>
      </c>
      <c r="B4611" s="0" t="s">
        <v>5247</v>
      </c>
      <c r="C4611" s="0" t="n">
        <v>17</v>
      </c>
      <c r="D4611" s="6" t="n">
        <v>0.65</v>
      </c>
      <c r="E4611" s="8" t="n">
        <f aca="false">D4611/1.2</f>
        <v>0.541666666666667</v>
      </c>
    </row>
    <row r="4612" customFormat="false" ht="14.65" hidden="false" customHeight="false" outlineLevel="0" collapsed="false">
      <c r="A4612" s="1" t="s">
        <v>6115</v>
      </c>
      <c r="B4612" s="0" t="s">
        <v>4430</v>
      </c>
      <c r="C4612" s="0" t="n">
        <v>24</v>
      </c>
      <c r="D4612" s="6" t="n">
        <v>0.65</v>
      </c>
      <c r="E4612" s="8" t="n">
        <f aca="false">D4612/1.2</f>
        <v>0.541666666666667</v>
      </c>
    </row>
    <row r="4613" customFormat="false" ht="14.65" hidden="false" customHeight="false" outlineLevel="0" collapsed="false">
      <c r="A4613" s="1" t="s">
        <v>6116</v>
      </c>
      <c r="B4613" s="0" t="s">
        <v>4765</v>
      </c>
      <c r="C4613" s="0" t="n">
        <v>1</v>
      </c>
      <c r="D4613" s="6" t="n">
        <v>0.65</v>
      </c>
      <c r="E4613" s="8" t="n">
        <f aca="false">D4613/1.2</f>
        <v>0.541666666666667</v>
      </c>
    </row>
    <row r="4614" customFormat="false" ht="14.65" hidden="false" customHeight="false" outlineLevel="0" collapsed="false">
      <c r="A4614" s="1" t="s">
        <v>6117</v>
      </c>
      <c r="B4614" s="0" t="s">
        <v>4471</v>
      </c>
      <c r="C4614" s="0" t="n">
        <v>19</v>
      </c>
      <c r="D4614" s="6" t="n">
        <v>0.65</v>
      </c>
      <c r="E4614" s="8" t="n">
        <f aca="false">D4614/1.2</f>
        <v>0.541666666666667</v>
      </c>
    </row>
    <row r="4615" customFormat="false" ht="14.65" hidden="false" customHeight="false" outlineLevel="0" collapsed="false">
      <c r="A4615" s="1" t="s">
        <v>6118</v>
      </c>
      <c r="B4615" s="0" t="s">
        <v>3868</v>
      </c>
      <c r="C4615" s="0" t="n">
        <v>3</v>
      </c>
      <c r="D4615" s="6" t="n">
        <v>0.65</v>
      </c>
      <c r="E4615" s="8" t="n">
        <f aca="false">D4615/1.2</f>
        <v>0.541666666666667</v>
      </c>
    </row>
    <row r="4616" customFormat="false" ht="14.65" hidden="false" customHeight="false" outlineLevel="0" collapsed="false">
      <c r="A4616" s="1" t="s">
        <v>6119</v>
      </c>
      <c r="B4616" s="0" t="s">
        <v>4937</v>
      </c>
      <c r="C4616" s="0" t="n">
        <v>9</v>
      </c>
      <c r="D4616" s="6" t="n">
        <v>0.64</v>
      </c>
      <c r="E4616" s="8" t="n">
        <f aca="false">D4616/1.2</f>
        <v>0.533333333333333</v>
      </c>
    </row>
    <row r="4617" customFormat="false" ht="14.65" hidden="false" customHeight="false" outlineLevel="0" collapsed="false">
      <c r="A4617" s="1" t="s">
        <v>6120</v>
      </c>
      <c r="B4617" s="0" t="s">
        <v>6121</v>
      </c>
      <c r="C4617" s="0" t="n">
        <v>8</v>
      </c>
      <c r="D4617" s="6" t="n">
        <v>0.64</v>
      </c>
      <c r="E4617" s="8" t="n">
        <f aca="false">D4617/1.2</f>
        <v>0.533333333333333</v>
      </c>
    </row>
    <row r="4618" customFormat="false" ht="14.65" hidden="false" customHeight="false" outlineLevel="0" collapsed="false">
      <c r="A4618" s="1" t="s">
        <v>6122</v>
      </c>
      <c r="B4618" s="0" t="s">
        <v>6123</v>
      </c>
      <c r="C4618" s="0" t="n">
        <v>3</v>
      </c>
      <c r="D4618" s="6" t="n">
        <v>0.69</v>
      </c>
      <c r="E4618" s="8" t="n">
        <f aca="false">D4618/1.2</f>
        <v>0.575</v>
      </c>
    </row>
    <row r="4619" customFormat="false" ht="14.65" hidden="false" customHeight="false" outlineLevel="0" collapsed="false">
      <c r="A4619" s="1" t="s">
        <v>6124</v>
      </c>
      <c r="B4619" s="0" t="s">
        <v>4540</v>
      </c>
      <c r="C4619" s="0" t="n">
        <v>10</v>
      </c>
      <c r="D4619" s="6" t="n">
        <v>0.64</v>
      </c>
      <c r="E4619" s="8" t="n">
        <f aca="false">D4619/1.2</f>
        <v>0.533333333333333</v>
      </c>
    </row>
    <row r="4620" customFormat="false" ht="14.65" hidden="false" customHeight="false" outlineLevel="0" collapsed="false">
      <c r="A4620" s="1" t="s">
        <v>6125</v>
      </c>
      <c r="B4620" s="0" t="s">
        <v>5587</v>
      </c>
      <c r="C4620" s="0" t="n">
        <v>3</v>
      </c>
      <c r="D4620" s="6" t="n">
        <v>0.64</v>
      </c>
      <c r="E4620" s="8" t="n">
        <f aca="false">D4620/1.2</f>
        <v>0.533333333333333</v>
      </c>
    </row>
    <row r="4621" customFormat="false" ht="14.65" hidden="false" customHeight="false" outlineLevel="0" collapsed="false">
      <c r="A4621" s="1" t="s">
        <v>6126</v>
      </c>
      <c r="B4621" s="0" t="s">
        <v>4904</v>
      </c>
      <c r="C4621" s="0" t="n">
        <v>4</v>
      </c>
      <c r="D4621" s="6" t="n">
        <v>0.64</v>
      </c>
      <c r="E4621" s="8" t="n">
        <f aca="false">D4621/1.2</f>
        <v>0.533333333333333</v>
      </c>
    </row>
    <row r="4622" customFormat="false" ht="14.65" hidden="false" customHeight="false" outlineLevel="0" collapsed="false">
      <c r="A4622" s="1" t="s">
        <v>6127</v>
      </c>
      <c r="B4622" s="0" t="s">
        <v>6128</v>
      </c>
      <c r="C4622" s="0" t="n">
        <v>9</v>
      </c>
      <c r="D4622" s="6" t="n">
        <v>0.64</v>
      </c>
      <c r="E4622" s="8" t="n">
        <f aca="false">D4622/1.2</f>
        <v>0.533333333333333</v>
      </c>
    </row>
    <row r="4623" customFormat="false" ht="14.65" hidden="false" customHeight="false" outlineLevel="0" collapsed="false">
      <c r="A4623" s="1" t="s">
        <v>6129</v>
      </c>
      <c r="B4623" s="0" t="s">
        <v>3008</v>
      </c>
      <c r="C4623" s="0" t="n">
        <v>8</v>
      </c>
      <c r="D4623" s="6" t="n">
        <v>0.62</v>
      </c>
      <c r="E4623" s="8" t="n">
        <f aca="false">D4623/1.2</f>
        <v>0.516666666666667</v>
      </c>
    </row>
    <row r="4624" customFormat="false" ht="14.65" hidden="false" customHeight="false" outlineLevel="0" collapsed="false">
      <c r="A4624" s="1" t="s">
        <v>6130</v>
      </c>
      <c r="B4624" s="0" t="s">
        <v>4271</v>
      </c>
      <c r="C4624" s="0" t="n">
        <v>16</v>
      </c>
      <c r="D4624" s="6" t="n">
        <v>0.63</v>
      </c>
      <c r="E4624" s="8" t="n">
        <f aca="false">D4624/1.2</f>
        <v>0.525</v>
      </c>
    </row>
    <row r="4625" customFormat="false" ht="14.65" hidden="false" customHeight="false" outlineLevel="0" collapsed="false">
      <c r="A4625" s="1" t="s">
        <v>6131</v>
      </c>
      <c r="B4625" s="0" t="s">
        <v>4623</v>
      </c>
      <c r="C4625" s="0" t="n">
        <v>6</v>
      </c>
      <c r="D4625" s="6" t="n">
        <v>0.62</v>
      </c>
      <c r="E4625" s="8" t="n">
        <f aca="false">D4625/1.2</f>
        <v>0.516666666666667</v>
      </c>
    </row>
    <row r="4626" customFormat="false" ht="14.65" hidden="false" customHeight="false" outlineLevel="0" collapsed="false">
      <c r="A4626" s="1" t="s">
        <v>6132</v>
      </c>
      <c r="B4626" s="0" t="s">
        <v>3231</v>
      </c>
      <c r="C4626" s="0" t="n">
        <v>2</v>
      </c>
      <c r="D4626" s="6" t="n">
        <v>0.63</v>
      </c>
      <c r="E4626" s="8" t="n">
        <f aca="false">D4626/1.2</f>
        <v>0.525</v>
      </c>
    </row>
    <row r="4627" customFormat="false" ht="14.65" hidden="false" customHeight="false" outlineLevel="0" collapsed="false">
      <c r="A4627" s="1" t="s">
        <v>6133</v>
      </c>
      <c r="B4627" s="0" t="s">
        <v>4438</v>
      </c>
      <c r="C4627" s="0" t="n">
        <v>4</v>
      </c>
      <c r="D4627" s="6" t="n">
        <v>0.67</v>
      </c>
      <c r="E4627" s="8" t="n">
        <f aca="false">D4627/1.2</f>
        <v>0.558333333333333</v>
      </c>
    </row>
    <row r="4628" customFormat="false" ht="14.65" hidden="false" customHeight="false" outlineLevel="0" collapsed="false">
      <c r="A4628" s="1" t="s">
        <v>6134</v>
      </c>
      <c r="B4628" s="0" t="s">
        <v>4623</v>
      </c>
      <c r="C4628" s="0" t="n">
        <v>52</v>
      </c>
      <c r="D4628" s="6" t="n">
        <v>0.62</v>
      </c>
      <c r="E4628" s="8" t="n">
        <f aca="false">D4628/1.2</f>
        <v>0.516666666666667</v>
      </c>
    </row>
    <row r="4629" customFormat="false" ht="14.65" hidden="false" customHeight="false" outlineLevel="0" collapsed="false">
      <c r="A4629" s="1" t="s">
        <v>6135</v>
      </c>
      <c r="B4629" s="0" t="s">
        <v>4623</v>
      </c>
      <c r="C4629" s="0" t="n">
        <v>10</v>
      </c>
      <c r="D4629" s="6" t="n">
        <v>0.63</v>
      </c>
      <c r="E4629" s="8" t="n">
        <f aca="false">D4629/1.2</f>
        <v>0.525</v>
      </c>
    </row>
    <row r="4630" customFormat="false" ht="14.65" hidden="false" customHeight="false" outlineLevel="0" collapsed="false">
      <c r="A4630" s="1" t="s">
        <v>6136</v>
      </c>
      <c r="B4630" s="0" t="s">
        <v>3231</v>
      </c>
      <c r="C4630" s="0" t="n">
        <v>24</v>
      </c>
      <c r="D4630" s="6" t="n">
        <v>0.63</v>
      </c>
      <c r="E4630" s="8" t="n">
        <f aca="false">D4630/1.2</f>
        <v>0.525</v>
      </c>
    </row>
    <row r="4631" customFormat="false" ht="14.65" hidden="false" customHeight="false" outlineLevel="0" collapsed="false">
      <c r="A4631" s="1" t="s">
        <v>6137</v>
      </c>
      <c r="B4631" s="0" t="s">
        <v>5044</v>
      </c>
      <c r="C4631" s="0" t="n">
        <v>10</v>
      </c>
      <c r="D4631" s="6" t="n">
        <v>0.63</v>
      </c>
      <c r="E4631" s="8" t="n">
        <f aca="false">D4631/1.2</f>
        <v>0.525</v>
      </c>
    </row>
    <row r="4632" customFormat="false" ht="14.65" hidden="false" customHeight="false" outlineLevel="0" collapsed="false">
      <c r="A4632" s="1" t="s">
        <v>6138</v>
      </c>
      <c r="B4632" s="0" t="s">
        <v>6139</v>
      </c>
      <c r="C4632" s="0" t="n">
        <v>50</v>
      </c>
      <c r="D4632" s="6" t="n">
        <v>0.63</v>
      </c>
      <c r="E4632" s="8" t="n">
        <f aca="false">D4632/1.2</f>
        <v>0.525</v>
      </c>
    </row>
    <row r="4633" customFormat="false" ht="14.65" hidden="false" customHeight="false" outlineLevel="0" collapsed="false">
      <c r="A4633" s="1" t="s">
        <v>6140</v>
      </c>
      <c r="B4633" s="0" t="s">
        <v>4521</v>
      </c>
      <c r="C4633" s="0" t="n">
        <v>15</v>
      </c>
      <c r="D4633" s="6" t="n">
        <v>0.62</v>
      </c>
      <c r="E4633" s="8" t="n">
        <f aca="false">D4633/1.2</f>
        <v>0.516666666666667</v>
      </c>
    </row>
    <row r="4634" customFormat="false" ht="14.65" hidden="false" customHeight="false" outlineLevel="0" collapsed="false">
      <c r="A4634" s="1" t="s">
        <v>6141</v>
      </c>
      <c r="B4634" s="0" t="s">
        <v>3700</v>
      </c>
      <c r="C4634" s="0" t="n">
        <v>10</v>
      </c>
      <c r="D4634" s="6" t="n">
        <v>0.63</v>
      </c>
      <c r="E4634" s="8" t="n">
        <f aca="false">D4634/1.2</f>
        <v>0.525</v>
      </c>
    </row>
    <row r="4635" customFormat="false" ht="14.65" hidden="false" customHeight="false" outlineLevel="0" collapsed="false">
      <c r="A4635" s="1" t="s">
        <v>6142</v>
      </c>
      <c r="B4635" s="0" t="s">
        <v>3934</v>
      </c>
      <c r="C4635" s="0" t="n">
        <v>12</v>
      </c>
      <c r="D4635" s="6" t="n">
        <v>0.63</v>
      </c>
      <c r="E4635" s="8" t="n">
        <f aca="false">D4635/1.2</f>
        <v>0.525</v>
      </c>
    </row>
    <row r="4636" customFormat="false" ht="14.65" hidden="false" customHeight="false" outlineLevel="0" collapsed="false">
      <c r="A4636" s="1" t="s">
        <v>6143</v>
      </c>
      <c r="B4636" s="0" t="s">
        <v>3645</v>
      </c>
      <c r="C4636" s="0" t="n">
        <v>1</v>
      </c>
      <c r="D4636" s="6" t="n">
        <v>0.63</v>
      </c>
      <c r="E4636" s="8" t="n">
        <f aca="false">D4636/1.2</f>
        <v>0.525</v>
      </c>
    </row>
    <row r="4637" customFormat="false" ht="14.65" hidden="false" customHeight="false" outlineLevel="0" collapsed="false">
      <c r="A4637" s="1" t="s">
        <v>6144</v>
      </c>
      <c r="B4637" s="0" t="s">
        <v>4803</v>
      </c>
      <c r="C4637" s="0" t="n">
        <v>5</v>
      </c>
      <c r="D4637" s="6" t="n">
        <v>0.62</v>
      </c>
      <c r="E4637" s="8" t="n">
        <f aca="false">D4637/1.2</f>
        <v>0.516666666666667</v>
      </c>
    </row>
    <row r="4638" customFormat="false" ht="14.65" hidden="false" customHeight="false" outlineLevel="0" collapsed="false">
      <c r="A4638" s="1" t="s">
        <v>6145</v>
      </c>
      <c r="B4638" s="0" t="s">
        <v>4992</v>
      </c>
      <c r="C4638" s="0" t="n">
        <v>1</v>
      </c>
      <c r="D4638" s="6" t="n">
        <v>0.61</v>
      </c>
      <c r="E4638" s="8" t="n">
        <f aca="false">D4638/1.2</f>
        <v>0.508333333333333</v>
      </c>
    </row>
    <row r="4639" customFormat="false" ht="14.65" hidden="false" customHeight="false" outlineLevel="0" collapsed="false">
      <c r="A4639" s="1" t="s">
        <v>6146</v>
      </c>
      <c r="B4639" s="0" t="s">
        <v>4271</v>
      </c>
      <c r="C4639" s="0" t="n">
        <v>19</v>
      </c>
      <c r="D4639" s="6" t="n">
        <v>0.61</v>
      </c>
      <c r="E4639" s="8" t="n">
        <f aca="false">D4639/1.2</f>
        <v>0.508333333333333</v>
      </c>
    </row>
    <row r="4640" customFormat="false" ht="14.65" hidden="false" customHeight="false" outlineLevel="0" collapsed="false">
      <c r="A4640" s="1" t="s">
        <v>6147</v>
      </c>
      <c r="B4640" s="0" t="s">
        <v>4658</v>
      </c>
      <c r="C4640" s="0" t="n">
        <v>10</v>
      </c>
      <c r="D4640" s="6" t="n">
        <v>0.61</v>
      </c>
      <c r="E4640" s="8" t="n">
        <f aca="false">D4640/1.2</f>
        <v>0.508333333333333</v>
      </c>
    </row>
    <row r="4641" customFormat="false" ht="14.65" hidden="false" customHeight="false" outlineLevel="0" collapsed="false">
      <c r="A4641" s="1" t="s">
        <v>6148</v>
      </c>
      <c r="B4641" s="0" t="s">
        <v>3525</v>
      </c>
      <c r="C4641" s="0" t="n">
        <v>6</v>
      </c>
      <c r="D4641" s="6" t="n">
        <v>0.61</v>
      </c>
      <c r="E4641" s="8" t="n">
        <f aca="false">D4641/1.2</f>
        <v>0.508333333333333</v>
      </c>
    </row>
    <row r="4642" customFormat="false" ht="14.65" hidden="false" customHeight="false" outlineLevel="0" collapsed="false">
      <c r="A4642" s="1" t="s">
        <v>6149</v>
      </c>
      <c r="B4642" s="0" t="s">
        <v>3525</v>
      </c>
      <c r="C4642" s="0" t="n">
        <v>8</v>
      </c>
      <c r="D4642" s="6" t="n">
        <v>0.61</v>
      </c>
      <c r="E4642" s="8" t="n">
        <f aca="false">D4642/1.2</f>
        <v>0.508333333333333</v>
      </c>
    </row>
    <row r="4643" customFormat="false" ht="14.65" hidden="false" customHeight="false" outlineLevel="0" collapsed="false">
      <c r="A4643" s="1" t="s">
        <v>6150</v>
      </c>
      <c r="B4643" s="0" t="s">
        <v>5587</v>
      </c>
      <c r="C4643" s="0" t="n">
        <v>72</v>
      </c>
      <c r="D4643" s="6" t="n">
        <v>0.61</v>
      </c>
      <c r="E4643" s="8" t="n">
        <f aca="false">D4643/1.2</f>
        <v>0.508333333333333</v>
      </c>
    </row>
    <row r="4644" customFormat="false" ht="14.65" hidden="false" customHeight="false" outlineLevel="0" collapsed="false">
      <c r="A4644" s="1" t="s">
        <v>6151</v>
      </c>
      <c r="B4644" s="0" t="s">
        <v>4930</v>
      </c>
      <c r="C4644" s="0" t="n">
        <v>5</v>
      </c>
      <c r="D4644" s="6" t="n">
        <v>0.61</v>
      </c>
      <c r="E4644" s="8" t="n">
        <f aca="false">D4644/1.2</f>
        <v>0.508333333333333</v>
      </c>
    </row>
    <row r="4645" customFormat="false" ht="14.65" hidden="false" customHeight="false" outlineLevel="0" collapsed="false">
      <c r="A4645" s="1" t="s">
        <v>6152</v>
      </c>
      <c r="B4645" s="0" t="s">
        <v>4225</v>
      </c>
      <c r="C4645" s="0" t="n">
        <v>15</v>
      </c>
      <c r="D4645" s="6" t="n">
        <v>0.61</v>
      </c>
      <c r="E4645" s="8" t="n">
        <f aca="false">D4645/1.2</f>
        <v>0.508333333333333</v>
      </c>
    </row>
    <row r="4646" customFormat="false" ht="14.65" hidden="false" customHeight="false" outlineLevel="0" collapsed="false">
      <c r="A4646" s="1" t="s">
        <v>6153</v>
      </c>
      <c r="B4646" s="0" t="s">
        <v>5272</v>
      </c>
      <c r="C4646" s="0" t="n">
        <v>28</v>
      </c>
      <c r="D4646" s="6" t="n">
        <v>0.61</v>
      </c>
      <c r="E4646" s="8" t="n">
        <f aca="false">D4646/1.2</f>
        <v>0.508333333333333</v>
      </c>
    </row>
    <row r="4647" customFormat="false" ht="14.65" hidden="false" customHeight="false" outlineLevel="0" collapsed="false">
      <c r="A4647" s="1" t="s">
        <v>6154</v>
      </c>
      <c r="B4647" s="0" t="s">
        <v>3700</v>
      </c>
      <c r="C4647" s="0" t="n">
        <v>8</v>
      </c>
      <c r="D4647" s="6" t="n">
        <v>0.61</v>
      </c>
      <c r="E4647" s="8" t="n">
        <f aca="false">D4647/1.2</f>
        <v>0.508333333333333</v>
      </c>
    </row>
    <row r="4648" customFormat="false" ht="14.65" hidden="false" customHeight="false" outlineLevel="0" collapsed="false">
      <c r="A4648" s="1" t="s">
        <v>6155</v>
      </c>
      <c r="B4648" s="0" t="s">
        <v>4166</v>
      </c>
      <c r="C4648" s="0" t="n">
        <v>5</v>
      </c>
      <c r="D4648" s="6" t="n">
        <v>0.61</v>
      </c>
      <c r="E4648" s="8" t="n">
        <f aca="false">D4648/1.2</f>
        <v>0.508333333333333</v>
      </c>
    </row>
    <row r="4649" customFormat="false" ht="14.65" hidden="false" customHeight="false" outlineLevel="0" collapsed="false">
      <c r="A4649" s="1" t="s">
        <v>6156</v>
      </c>
      <c r="B4649" s="0" t="s">
        <v>3231</v>
      </c>
      <c r="C4649" s="0" t="n">
        <v>18</v>
      </c>
      <c r="D4649" s="6" t="n">
        <v>0.6</v>
      </c>
      <c r="E4649" s="8" t="n">
        <f aca="false">D4649/1.2</f>
        <v>0.5</v>
      </c>
    </row>
    <row r="4650" customFormat="false" ht="14.65" hidden="false" customHeight="false" outlineLevel="0" collapsed="false">
      <c r="A4650" s="1" t="s">
        <v>6157</v>
      </c>
      <c r="B4650" s="0" t="s">
        <v>6139</v>
      </c>
      <c r="C4650" s="0" t="n">
        <v>7</v>
      </c>
      <c r="D4650" s="6" t="n">
        <v>0.6</v>
      </c>
      <c r="E4650" s="8" t="n">
        <f aca="false">D4650/1.2</f>
        <v>0.5</v>
      </c>
    </row>
    <row r="4651" customFormat="false" ht="14.65" hidden="false" customHeight="false" outlineLevel="0" collapsed="false">
      <c r="A4651" s="1" t="s">
        <v>6158</v>
      </c>
      <c r="B4651" s="0" t="s">
        <v>5310</v>
      </c>
      <c r="C4651" s="0" t="n">
        <v>10</v>
      </c>
      <c r="D4651" s="6" t="n">
        <v>0.6</v>
      </c>
      <c r="E4651" s="8" t="n">
        <f aca="false">D4651/1.2</f>
        <v>0.5</v>
      </c>
    </row>
    <row r="4652" customFormat="false" ht="14.65" hidden="false" customHeight="false" outlineLevel="0" collapsed="false">
      <c r="A4652" s="1" t="s">
        <v>6159</v>
      </c>
      <c r="B4652" s="0" t="s">
        <v>4533</v>
      </c>
      <c r="C4652" s="0" t="n">
        <v>6</v>
      </c>
      <c r="D4652" s="6" t="n">
        <v>0.6</v>
      </c>
      <c r="E4652" s="8" t="n">
        <f aca="false">D4652/1.2</f>
        <v>0.5</v>
      </c>
    </row>
    <row r="4653" customFormat="false" ht="14.65" hidden="false" customHeight="false" outlineLevel="0" collapsed="false">
      <c r="A4653" s="1" t="s">
        <v>6160</v>
      </c>
      <c r="B4653" s="0" t="s">
        <v>5312</v>
      </c>
      <c r="C4653" s="0" t="n">
        <v>20</v>
      </c>
      <c r="D4653" s="6" t="n">
        <v>0.6</v>
      </c>
      <c r="E4653" s="8" t="n">
        <f aca="false">D4653/1.2</f>
        <v>0.5</v>
      </c>
    </row>
    <row r="4654" customFormat="false" ht="14.65" hidden="false" customHeight="false" outlineLevel="0" collapsed="false">
      <c r="A4654" s="1" t="s">
        <v>6161</v>
      </c>
      <c r="B4654" s="0" t="s">
        <v>6139</v>
      </c>
      <c r="C4654" s="0" t="n">
        <v>1</v>
      </c>
      <c r="D4654" s="6" t="n">
        <v>0.6</v>
      </c>
      <c r="E4654" s="8" t="n">
        <f aca="false">D4654/1.2</f>
        <v>0.5</v>
      </c>
    </row>
    <row r="4655" customFormat="false" ht="14.65" hidden="false" customHeight="false" outlineLevel="0" collapsed="false">
      <c r="A4655" s="1" t="s">
        <v>6162</v>
      </c>
      <c r="B4655" s="0" t="s">
        <v>3976</v>
      </c>
      <c r="C4655" s="0" t="n">
        <v>32</v>
      </c>
      <c r="D4655" s="6" t="n">
        <v>0.6</v>
      </c>
      <c r="E4655" s="8" t="n">
        <f aca="false">D4655/1.2</f>
        <v>0.5</v>
      </c>
    </row>
    <row r="4656" customFormat="false" ht="14.65" hidden="false" customHeight="false" outlineLevel="0" collapsed="false">
      <c r="A4656" s="1" t="s">
        <v>6163</v>
      </c>
      <c r="B4656" s="0" t="s">
        <v>4099</v>
      </c>
      <c r="C4656" s="0" t="n">
        <v>10</v>
      </c>
      <c r="D4656" s="6" t="n">
        <v>0.6</v>
      </c>
      <c r="E4656" s="8" t="n">
        <f aca="false">D4656/1.2</f>
        <v>0.5</v>
      </c>
    </row>
    <row r="4657" customFormat="false" ht="14.65" hidden="false" customHeight="false" outlineLevel="0" collapsed="false">
      <c r="A4657" s="1" t="s">
        <v>6164</v>
      </c>
      <c r="B4657" s="0" t="s">
        <v>3450</v>
      </c>
      <c r="C4657" s="0" t="n">
        <v>6</v>
      </c>
      <c r="D4657" s="6" t="n">
        <v>0.63</v>
      </c>
      <c r="E4657" s="8" t="n">
        <f aca="false">D4657/1.2</f>
        <v>0.525</v>
      </c>
    </row>
    <row r="4658" customFormat="false" ht="14.65" hidden="false" customHeight="false" outlineLevel="0" collapsed="false">
      <c r="A4658" s="1" t="s">
        <v>6165</v>
      </c>
      <c r="B4658" s="0" t="s">
        <v>4607</v>
      </c>
      <c r="C4658" s="0" t="n">
        <v>17</v>
      </c>
      <c r="D4658" s="6" t="n">
        <v>0.58</v>
      </c>
      <c r="E4658" s="8" t="n">
        <f aca="false">D4658/1.2</f>
        <v>0.483333333333333</v>
      </c>
    </row>
    <row r="4659" customFormat="false" ht="14.65" hidden="false" customHeight="false" outlineLevel="0" collapsed="false">
      <c r="A4659" s="1" t="s">
        <v>6166</v>
      </c>
      <c r="B4659" s="0" t="s">
        <v>4309</v>
      </c>
      <c r="C4659" s="0" t="n">
        <v>7</v>
      </c>
      <c r="D4659" s="6" t="n">
        <v>0.58</v>
      </c>
      <c r="E4659" s="8" t="n">
        <f aca="false">D4659/1.2</f>
        <v>0.483333333333333</v>
      </c>
    </row>
    <row r="4660" customFormat="false" ht="14.65" hidden="false" customHeight="false" outlineLevel="0" collapsed="false">
      <c r="A4660" s="1" t="s">
        <v>6167</v>
      </c>
      <c r="B4660" s="0" t="s">
        <v>3993</v>
      </c>
      <c r="C4660" s="0" t="n">
        <v>8</v>
      </c>
      <c r="D4660" s="6" t="n">
        <v>0.58</v>
      </c>
      <c r="E4660" s="8" t="n">
        <f aca="false">D4660/1.2</f>
        <v>0.483333333333333</v>
      </c>
    </row>
    <row r="4661" customFormat="false" ht="14.65" hidden="false" customHeight="false" outlineLevel="0" collapsed="false">
      <c r="A4661" s="1" t="s">
        <v>6168</v>
      </c>
      <c r="B4661" s="0" t="s">
        <v>3681</v>
      </c>
      <c r="C4661" s="0" t="n">
        <v>9</v>
      </c>
      <c r="D4661" s="6" t="n">
        <v>0.58</v>
      </c>
      <c r="E4661" s="8" t="n">
        <f aca="false">D4661/1.2</f>
        <v>0.483333333333333</v>
      </c>
    </row>
    <row r="4662" customFormat="false" ht="14.65" hidden="false" customHeight="false" outlineLevel="0" collapsed="false">
      <c r="A4662" s="1" t="s">
        <v>6169</v>
      </c>
      <c r="B4662" s="0" t="s">
        <v>4521</v>
      </c>
      <c r="C4662" s="0" t="n">
        <v>8</v>
      </c>
      <c r="D4662" s="6" t="n">
        <v>0.59</v>
      </c>
      <c r="E4662" s="8" t="n">
        <f aca="false">D4662/1.2</f>
        <v>0.491666666666667</v>
      </c>
    </row>
    <row r="4663" customFormat="false" ht="14.65" hidden="false" customHeight="false" outlineLevel="0" collapsed="false">
      <c r="A4663" s="1" t="s">
        <v>6170</v>
      </c>
      <c r="B4663" s="0" t="s">
        <v>3681</v>
      </c>
      <c r="C4663" s="0" t="n">
        <v>4</v>
      </c>
      <c r="D4663" s="6" t="n">
        <v>0.58</v>
      </c>
      <c r="E4663" s="8" t="n">
        <f aca="false">D4663/1.2</f>
        <v>0.483333333333333</v>
      </c>
    </row>
    <row r="4664" customFormat="false" ht="14.65" hidden="false" customHeight="false" outlineLevel="0" collapsed="false">
      <c r="A4664" s="1" t="s">
        <v>6171</v>
      </c>
      <c r="B4664" s="0" t="s">
        <v>4438</v>
      </c>
      <c r="C4664" s="0" t="n">
        <v>6</v>
      </c>
      <c r="D4664" s="6" t="n">
        <v>0.63</v>
      </c>
      <c r="E4664" s="8" t="n">
        <f aca="false">D4664/1.2</f>
        <v>0.525</v>
      </c>
    </row>
    <row r="4665" customFormat="false" ht="14.65" hidden="false" customHeight="false" outlineLevel="0" collapsed="false">
      <c r="A4665" s="1" t="s">
        <v>6172</v>
      </c>
      <c r="B4665" s="0" t="s">
        <v>3976</v>
      </c>
      <c r="C4665" s="0" t="n">
        <v>7</v>
      </c>
      <c r="D4665" s="6" t="n">
        <v>0.59</v>
      </c>
      <c r="E4665" s="8" t="n">
        <f aca="false">D4665/1.2</f>
        <v>0.491666666666667</v>
      </c>
    </row>
    <row r="4666" customFormat="false" ht="14.65" hidden="false" customHeight="false" outlineLevel="0" collapsed="false">
      <c r="A4666" s="1" t="s">
        <v>6173</v>
      </c>
      <c r="B4666" s="0" t="s">
        <v>5549</v>
      </c>
      <c r="C4666" s="0" t="n">
        <v>16</v>
      </c>
      <c r="D4666" s="6" t="n">
        <v>0.58</v>
      </c>
      <c r="E4666" s="8" t="n">
        <f aca="false">D4666/1.2</f>
        <v>0.483333333333333</v>
      </c>
    </row>
    <row r="4667" customFormat="false" ht="14.65" hidden="false" customHeight="false" outlineLevel="0" collapsed="false">
      <c r="A4667" s="1" t="s">
        <v>6174</v>
      </c>
      <c r="B4667" s="0" t="s">
        <v>5593</v>
      </c>
      <c r="C4667" s="0" t="n">
        <v>2</v>
      </c>
      <c r="D4667" s="6" t="n">
        <v>0.59</v>
      </c>
      <c r="E4667" s="8" t="n">
        <f aca="false">D4667/1.2</f>
        <v>0.491666666666667</v>
      </c>
    </row>
    <row r="4668" customFormat="false" ht="14.65" hidden="false" customHeight="false" outlineLevel="0" collapsed="false">
      <c r="A4668" s="1" t="s">
        <v>6175</v>
      </c>
      <c r="B4668" s="0" t="s">
        <v>5530</v>
      </c>
      <c r="C4668" s="0" t="n">
        <v>8</v>
      </c>
      <c r="D4668" s="6" t="n">
        <v>0.58</v>
      </c>
      <c r="E4668" s="8" t="n">
        <f aca="false">D4668/1.2</f>
        <v>0.483333333333333</v>
      </c>
    </row>
    <row r="4669" customFormat="false" ht="14.65" hidden="false" customHeight="false" outlineLevel="0" collapsed="false">
      <c r="A4669" s="1" t="s">
        <v>6176</v>
      </c>
      <c r="B4669" s="0" t="s">
        <v>4099</v>
      </c>
      <c r="C4669" s="0" t="n">
        <v>7</v>
      </c>
      <c r="D4669" s="6" t="n">
        <v>0.59</v>
      </c>
      <c r="E4669" s="8" t="n">
        <f aca="false">D4669/1.2</f>
        <v>0.491666666666667</v>
      </c>
    </row>
    <row r="4670" customFormat="false" ht="14.65" hidden="false" customHeight="false" outlineLevel="0" collapsed="false">
      <c r="A4670" s="1" t="s">
        <v>6177</v>
      </c>
      <c r="B4670" s="0" t="s">
        <v>5053</v>
      </c>
      <c r="C4670" s="0" t="n">
        <v>19</v>
      </c>
      <c r="D4670" s="6" t="n">
        <v>0.58</v>
      </c>
      <c r="E4670" s="8" t="n">
        <f aca="false">D4670/1.2</f>
        <v>0.483333333333333</v>
      </c>
    </row>
    <row r="4671" customFormat="false" ht="14.65" hidden="false" customHeight="false" outlineLevel="0" collapsed="false">
      <c r="A4671" s="1" t="s">
        <v>6178</v>
      </c>
      <c r="B4671" s="0" t="s">
        <v>4430</v>
      </c>
      <c r="C4671" s="0" t="n">
        <v>30</v>
      </c>
      <c r="D4671" s="6" t="n">
        <v>0.59</v>
      </c>
      <c r="E4671" s="8" t="n">
        <f aca="false">D4671/1.2</f>
        <v>0.491666666666667</v>
      </c>
    </row>
    <row r="4672" customFormat="false" ht="14.65" hidden="false" customHeight="false" outlineLevel="0" collapsed="false">
      <c r="A4672" s="1" t="s">
        <v>6179</v>
      </c>
      <c r="B4672" s="0" t="s">
        <v>3976</v>
      </c>
      <c r="C4672" s="0" t="n">
        <v>10</v>
      </c>
      <c r="D4672" s="6" t="n">
        <v>0.58</v>
      </c>
      <c r="E4672" s="8" t="n">
        <f aca="false">D4672/1.2</f>
        <v>0.483333333333333</v>
      </c>
    </row>
    <row r="4673" customFormat="false" ht="14.65" hidden="false" customHeight="false" outlineLevel="0" collapsed="false">
      <c r="A4673" s="1" t="s">
        <v>6180</v>
      </c>
      <c r="B4673" s="0" t="s">
        <v>3976</v>
      </c>
      <c r="C4673" s="0" t="n">
        <v>6</v>
      </c>
      <c r="D4673" s="6" t="n">
        <v>0.59</v>
      </c>
      <c r="E4673" s="8" t="n">
        <f aca="false">D4673/1.2</f>
        <v>0.491666666666667</v>
      </c>
    </row>
    <row r="4674" customFormat="false" ht="14.65" hidden="false" customHeight="false" outlineLevel="0" collapsed="false">
      <c r="A4674" s="1" t="s">
        <v>6181</v>
      </c>
      <c r="B4674" s="0" t="s">
        <v>5312</v>
      </c>
      <c r="C4674" s="0" t="n">
        <v>4</v>
      </c>
      <c r="D4674" s="6" t="n">
        <v>0.59</v>
      </c>
      <c r="E4674" s="8" t="n">
        <f aca="false">D4674/1.2</f>
        <v>0.491666666666667</v>
      </c>
    </row>
    <row r="4675" customFormat="false" ht="14.65" hidden="false" customHeight="false" outlineLevel="0" collapsed="false">
      <c r="A4675" s="1" t="s">
        <v>6182</v>
      </c>
      <c r="B4675" s="0" t="s">
        <v>4988</v>
      </c>
      <c r="C4675" s="0" t="n">
        <v>5</v>
      </c>
      <c r="D4675" s="6" t="n">
        <v>0.58</v>
      </c>
      <c r="E4675" s="8" t="n">
        <f aca="false">D4675/1.2</f>
        <v>0.483333333333333</v>
      </c>
    </row>
    <row r="4676" customFormat="false" ht="14.65" hidden="false" customHeight="false" outlineLevel="0" collapsed="false">
      <c r="A4676" s="1" t="s">
        <v>6183</v>
      </c>
      <c r="B4676" s="0" t="s">
        <v>4410</v>
      </c>
      <c r="C4676" s="0" t="n">
        <v>7</v>
      </c>
      <c r="D4676" s="6" t="n">
        <v>0.58</v>
      </c>
      <c r="E4676" s="8" t="n">
        <f aca="false">D4676/1.2</f>
        <v>0.483333333333333</v>
      </c>
    </row>
    <row r="4677" customFormat="false" ht="14.65" hidden="false" customHeight="false" outlineLevel="0" collapsed="false">
      <c r="A4677" s="1" t="s">
        <v>6184</v>
      </c>
      <c r="B4677" s="0" t="s">
        <v>3551</v>
      </c>
      <c r="C4677" s="0" t="n">
        <v>1</v>
      </c>
      <c r="D4677" s="6" t="n">
        <v>0.58</v>
      </c>
      <c r="E4677" s="8" t="n">
        <f aca="false">D4677/1.2</f>
        <v>0.483333333333333</v>
      </c>
    </row>
    <row r="4678" customFormat="false" ht="14.65" hidden="false" customHeight="false" outlineLevel="0" collapsed="false">
      <c r="A4678" s="1" t="s">
        <v>6185</v>
      </c>
      <c r="B4678" s="0" t="s">
        <v>4430</v>
      </c>
      <c r="C4678" s="0" t="n">
        <v>50</v>
      </c>
      <c r="D4678" s="6" t="n">
        <v>0.58</v>
      </c>
      <c r="E4678" s="8" t="n">
        <f aca="false">D4678/1.2</f>
        <v>0.483333333333333</v>
      </c>
    </row>
    <row r="4679" customFormat="false" ht="14.65" hidden="false" customHeight="false" outlineLevel="0" collapsed="false">
      <c r="A4679" s="1" t="s">
        <v>6186</v>
      </c>
      <c r="B4679" s="0" t="s">
        <v>4430</v>
      </c>
      <c r="C4679" s="0" t="n">
        <v>42</v>
      </c>
      <c r="D4679" s="6" t="n">
        <v>0.58</v>
      </c>
      <c r="E4679" s="8" t="n">
        <f aca="false">D4679/1.2</f>
        <v>0.483333333333333</v>
      </c>
    </row>
    <row r="4680" customFormat="false" ht="14.65" hidden="false" customHeight="false" outlineLevel="0" collapsed="false">
      <c r="A4680" s="1" t="s">
        <v>6187</v>
      </c>
      <c r="B4680" s="0" t="s">
        <v>3681</v>
      </c>
      <c r="C4680" s="0" t="n">
        <v>10</v>
      </c>
      <c r="D4680" s="6" t="n">
        <v>0.57</v>
      </c>
      <c r="E4680" s="8" t="n">
        <f aca="false">D4680/1.2</f>
        <v>0.475</v>
      </c>
    </row>
    <row r="4681" customFormat="false" ht="14.65" hidden="false" customHeight="false" outlineLevel="0" collapsed="false">
      <c r="A4681" s="1" t="s">
        <v>6188</v>
      </c>
      <c r="B4681" s="0" t="s">
        <v>4607</v>
      </c>
      <c r="C4681" s="0" t="n">
        <v>17</v>
      </c>
      <c r="D4681" s="6" t="n">
        <v>0.57</v>
      </c>
      <c r="E4681" s="8" t="n">
        <f aca="false">D4681/1.2</f>
        <v>0.475</v>
      </c>
    </row>
    <row r="4682" customFormat="false" ht="14.65" hidden="false" customHeight="false" outlineLevel="0" collapsed="false">
      <c r="A4682" s="1" t="s">
        <v>6189</v>
      </c>
      <c r="B4682" s="0" t="s">
        <v>4438</v>
      </c>
      <c r="C4682" s="0" t="n">
        <v>12</v>
      </c>
      <c r="D4682" s="6" t="n">
        <v>0.61</v>
      </c>
      <c r="E4682" s="8" t="n">
        <f aca="false">D4682/1.2</f>
        <v>0.508333333333333</v>
      </c>
    </row>
    <row r="4683" customFormat="false" ht="14.65" hidden="false" customHeight="false" outlineLevel="0" collapsed="false">
      <c r="A4683" s="1" t="s">
        <v>6190</v>
      </c>
      <c r="B4683" s="0" t="s">
        <v>4438</v>
      </c>
      <c r="C4683" s="0" t="n">
        <v>3</v>
      </c>
      <c r="D4683" s="6" t="n">
        <v>0.61</v>
      </c>
      <c r="E4683" s="8" t="n">
        <f aca="false">D4683/1.2</f>
        <v>0.508333333333333</v>
      </c>
    </row>
    <row r="4684" customFormat="false" ht="14.65" hidden="false" customHeight="false" outlineLevel="0" collapsed="false">
      <c r="A4684" s="1" t="s">
        <v>6191</v>
      </c>
      <c r="B4684" s="0" t="s">
        <v>4438</v>
      </c>
      <c r="C4684" s="0" t="n">
        <v>2</v>
      </c>
      <c r="D4684" s="6" t="n">
        <v>0.62</v>
      </c>
      <c r="E4684" s="8" t="n">
        <f aca="false">D4684/1.2</f>
        <v>0.516666666666667</v>
      </c>
    </row>
    <row r="4685" customFormat="false" ht="14.65" hidden="false" customHeight="false" outlineLevel="0" collapsed="false">
      <c r="A4685" s="1" t="s">
        <v>6192</v>
      </c>
      <c r="B4685" s="0" t="s">
        <v>4477</v>
      </c>
      <c r="C4685" s="0" t="n">
        <v>1</v>
      </c>
      <c r="D4685" s="6" t="n">
        <v>0.57</v>
      </c>
      <c r="E4685" s="8" t="n">
        <f aca="false">D4685/1.2</f>
        <v>0.475</v>
      </c>
    </row>
    <row r="4686" customFormat="false" ht="14.65" hidden="false" customHeight="false" outlineLevel="0" collapsed="false">
      <c r="A4686" s="1" t="s">
        <v>6193</v>
      </c>
      <c r="B4686" s="0" t="s">
        <v>5900</v>
      </c>
      <c r="C4686" s="0" t="n">
        <v>3</v>
      </c>
      <c r="D4686" s="6" t="n">
        <v>0.57</v>
      </c>
      <c r="E4686" s="8" t="n">
        <f aca="false">D4686/1.2</f>
        <v>0.475</v>
      </c>
    </row>
    <row r="4687" customFormat="false" ht="14.65" hidden="false" customHeight="false" outlineLevel="0" collapsed="false">
      <c r="A4687" s="1" t="s">
        <v>6194</v>
      </c>
      <c r="B4687" s="0" t="s">
        <v>5491</v>
      </c>
      <c r="C4687" s="0" t="n">
        <v>38</v>
      </c>
      <c r="D4687" s="6" t="n">
        <v>0.57</v>
      </c>
      <c r="E4687" s="8" t="n">
        <f aca="false">D4687/1.2</f>
        <v>0.475</v>
      </c>
    </row>
    <row r="4688" customFormat="false" ht="14.65" hidden="false" customHeight="false" outlineLevel="0" collapsed="false">
      <c r="A4688" s="1" t="s">
        <v>6195</v>
      </c>
      <c r="B4688" s="0" t="s">
        <v>5247</v>
      </c>
      <c r="C4688" s="0" t="n">
        <v>6</v>
      </c>
      <c r="D4688" s="6" t="n">
        <v>0.57</v>
      </c>
      <c r="E4688" s="8" t="n">
        <f aca="false">D4688/1.2</f>
        <v>0.475</v>
      </c>
    </row>
    <row r="4689" customFormat="false" ht="14.65" hidden="false" customHeight="false" outlineLevel="0" collapsed="false">
      <c r="A4689" s="1" t="s">
        <v>6196</v>
      </c>
      <c r="B4689" s="0" t="s">
        <v>3976</v>
      </c>
      <c r="C4689" s="0" t="n">
        <v>11</v>
      </c>
      <c r="D4689" s="6" t="n">
        <v>0.57</v>
      </c>
      <c r="E4689" s="8" t="n">
        <f aca="false">D4689/1.2</f>
        <v>0.475</v>
      </c>
    </row>
    <row r="4690" customFormat="false" ht="14.65" hidden="false" customHeight="false" outlineLevel="0" collapsed="false">
      <c r="A4690" s="1" t="s">
        <v>6197</v>
      </c>
      <c r="B4690" s="0" t="s">
        <v>4904</v>
      </c>
      <c r="C4690" s="0" t="n">
        <v>18</v>
      </c>
      <c r="D4690" s="6" t="n">
        <v>0.57</v>
      </c>
      <c r="E4690" s="8" t="n">
        <f aca="false">D4690/1.2</f>
        <v>0.475</v>
      </c>
    </row>
    <row r="4691" customFormat="false" ht="14.65" hidden="false" customHeight="false" outlineLevel="0" collapsed="false">
      <c r="A4691" s="1" t="s">
        <v>6198</v>
      </c>
      <c r="B4691" s="0" t="s">
        <v>4623</v>
      </c>
      <c r="C4691" s="0" t="n">
        <v>9</v>
      </c>
      <c r="D4691" s="6" t="n">
        <v>0.56</v>
      </c>
      <c r="E4691" s="8" t="n">
        <f aca="false">D4691/1.2</f>
        <v>0.466666666666667</v>
      </c>
    </row>
    <row r="4692" customFormat="false" ht="14.65" hidden="false" customHeight="false" outlineLevel="0" collapsed="false">
      <c r="A4692" s="1" t="s">
        <v>6199</v>
      </c>
      <c r="B4692" s="0" t="s">
        <v>3681</v>
      </c>
      <c r="C4692" s="0" t="n">
        <v>19</v>
      </c>
      <c r="D4692" s="6" t="n">
        <v>0.56</v>
      </c>
      <c r="E4692" s="8" t="n">
        <f aca="false">D4692/1.2</f>
        <v>0.466666666666667</v>
      </c>
    </row>
    <row r="4693" customFormat="false" ht="14.65" hidden="false" customHeight="false" outlineLevel="0" collapsed="false">
      <c r="A4693" s="1" t="s">
        <v>6200</v>
      </c>
      <c r="B4693" s="0" t="s">
        <v>3525</v>
      </c>
      <c r="C4693" s="0" t="n">
        <v>8</v>
      </c>
      <c r="D4693" s="6" t="n">
        <v>0.56</v>
      </c>
      <c r="E4693" s="8" t="n">
        <f aca="false">D4693/1.2</f>
        <v>0.466666666666667</v>
      </c>
    </row>
    <row r="4694" customFormat="false" ht="14.65" hidden="false" customHeight="false" outlineLevel="0" collapsed="false">
      <c r="A4694" s="1" t="s">
        <v>6201</v>
      </c>
      <c r="B4694" s="0" t="s">
        <v>5312</v>
      </c>
      <c r="C4694" s="0" t="n">
        <v>20</v>
      </c>
      <c r="D4694" s="6" t="n">
        <v>0.56</v>
      </c>
      <c r="E4694" s="8" t="n">
        <f aca="false">D4694/1.2</f>
        <v>0.466666666666667</v>
      </c>
    </row>
    <row r="4695" customFormat="false" ht="14.65" hidden="false" customHeight="false" outlineLevel="0" collapsed="false">
      <c r="A4695" s="1" t="s">
        <v>6202</v>
      </c>
      <c r="B4695" s="0" t="s">
        <v>4540</v>
      </c>
      <c r="C4695" s="0" t="n">
        <v>6</v>
      </c>
      <c r="D4695" s="6" t="n">
        <v>0.56</v>
      </c>
      <c r="E4695" s="8" t="n">
        <f aca="false">D4695/1.2</f>
        <v>0.466666666666667</v>
      </c>
    </row>
    <row r="4696" customFormat="false" ht="14.65" hidden="false" customHeight="false" outlineLevel="0" collapsed="false">
      <c r="A4696" s="1" t="s">
        <v>6203</v>
      </c>
      <c r="B4696" s="0" t="s">
        <v>3231</v>
      </c>
      <c r="C4696" s="0" t="n">
        <v>39</v>
      </c>
      <c r="D4696" s="6" t="n">
        <v>0.56</v>
      </c>
      <c r="E4696" s="8" t="n">
        <f aca="false">D4696/1.2</f>
        <v>0.466666666666667</v>
      </c>
    </row>
    <row r="4697" customFormat="false" ht="14.65" hidden="false" customHeight="false" outlineLevel="0" collapsed="false">
      <c r="A4697" s="1" t="s">
        <v>6204</v>
      </c>
      <c r="B4697" s="0" t="s">
        <v>4803</v>
      </c>
      <c r="C4697" s="0" t="n">
        <v>2</v>
      </c>
      <c r="D4697" s="6" t="n">
        <v>0.56</v>
      </c>
      <c r="E4697" s="8" t="n">
        <f aca="false">D4697/1.2</f>
        <v>0.466666666666667</v>
      </c>
    </row>
    <row r="4698" customFormat="false" ht="14.65" hidden="false" customHeight="false" outlineLevel="0" collapsed="false">
      <c r="A4698" s="1" t="s">
        <v>6205</v>
      </c>
      <c r="B4698" s="0" t="s">
        <v>5511</v>
      </c>
      <c r="C4698" s="0" t="n">
        <v>10</v>
      </c>
      <c r="D4698" s="6" t="n">
        <v>0.56</v>
      </c>
      <c r="E4698" s="8" t="n">
        <f aca="false">D4698/1.2</f>
        <v>0.466666666666667</v>
      </c>
    </row>
    <row r="4699" customFormat="false" ht="14.65" hidden="false" customHeight="false" outlineLevel="0" collapsed="false">
      <c r="A4699" s="1" t="s">
        <v>6206</v>
      </c>
      <c r="B4699" s="0" t="s">
        <v>3700</v>
      </c>
      <c r="C4699" s="0" t="n">
        <v>12</v>
      </c>
      <c r="D4699" s="6" t="n">
        <v>0.56</v>
      </c>
      <c r="E4699" s="8" t="n">
        <f aca="false">D4699/1.2</f>
        <v>0.466666666666667</v>
      </c>
    </row>
    <row r="4700" customFormat="false" ht="14.65" hidden="false" customHeight="false" outlineLevel="0" collapsed="false">
      <c r="A4700" s="1" t="s">
        <v>6207</v>
      </c>
      <c r="B4700" s="0" t="s">
        <v>4430</v>
      </c>
      <c r="C4700" s="0" t="n">
        <v>6</v>
      </c>
      <c r="D4700" s="6" t="n">
        <v>0.56</v>
      </c>
      <c r="E4700" s="8" t="n">
        <f aca="false">D4700/1.2</f>
        <v>0.466666666666667</v>
      </c>
    </row>
    <row r="4701" customFormat="false" ht="14.65" hidden="false" customHeight="false" outlineLevel="0" collapsed="false">
      <c r="A4701" s="1" t="s">
        <v>6208</v>
      </c>
      <c r="B4701" s="0" t="s">
        <v>5778</v>
      </c>
      <c r="C4701" s="0" t="n">
        <v>8</v>
      </c>
      <c r="D4701" s="6" t="n">
        <v>0.55</v>
      </c>
      <c r="E4701" s="8" t="n">
        <f aca="false">D4701/1.2</f>
        <v>0.458333333333333</v>
      </c>
    </row>
    <row r="4702" customFormat="false" ht="14.65" hidden="false" customHeight="false" outlineLevel="0" collapsed="false">
      <c r="A4702" s="1" t="s">
        <v>6209</v>
      </c>
      <c r="B4702" s="0" t="s">
        <v>4540</v>
      </c>
      <c r="C4702" s="0" t="n">
        <v>4</v>
      </c>
      <c r="D4702" s="6" t="n">
        <v>0.55</v>
      </c>
      <c r="E4702" s="8" t="n">
        <f aca="false">D4702/1.2</f>
        <v>0.458333333333333</v>
      </c>
    </row>
    <row r="4703" customFormat="false" ht="14.65" hidden="false" customHeight="false" outlineLevel="0" collapsed="false">
      <c r="A4703" s="1" t="s">
        <v>6210</v>
      </c>
      <c r="B4703" s="0" t="s">
        <v>6211</v>
      </c>
      <c r="C4703" s="0" t="n">
        <v>5</v>
      </c>
      <c r="D4703" s="6" t="n">
        <v>0.54</v>
      </c>
      <c r="E4703" s="8" t="n">
        <f aca="false">D4703/1.2</f>
        <v>0.45</v>
      </c>
    </row>
    <row r="4704" customFormat="false" ht="14.65" hidden="false" customHeight="false" outlineLevel="0" collapsed="false">
      <c r="A4704" s="1" t="s">
        <v>6212</v>
      </c>
      <c r="B4704" s="0" t="s">
        <v>4536</v>
      </c>
      <c r="C4704" s="0" t="n">
        <v>19</v>
      </c>
      <c r="D4704" s="6" t="n">
        <v>0.55</v>
      </c>
      <c r="E4704" s="8" t="n">
        <f aca="false">D4704/1.2</f>
        <v>0.458333333333333</v>
      </c>
    </row>
    <row r="4705" customFormat="false" ht="14.65" hidden="false" customHeight="false" outlineLevel="0" collapsed="false">
      <c r="A4705" s="1" t="s">
        <v>6213</v>
      </c>
      <c r="B4705" s="0" t="s">
        <v>3681</v>
      </c>
      <c r="C4705" s="0" t="n">
        <v>9</v>
      </c>
      <c r="D4705" s="6" t="n">
        <v>0.54</v>
      </c>
      <c r="E4705" s="8" t="n">
        <f aca="false">D4705/1.2</f>
        <v>0.45</v>
      </c>
    </row>
    <row r="4706" customFormat="false" ht="14.65" hidden="false" customHeight="false" outlineLevel="0" collapsed="false">
      <c r="A4706" s="1" t="s">
        <v>6214</v>
      </c>
      <c r="B4706" s="0" t="s">
        <v>3681</v>
      </c>
      <c r="C4706" s="0" t="n">
        <v>3</v>
      </c>
      <c r="D4706" s="6" t="n">
        <v>0.55</v>
      </c>
      <c r="E4706" s="8" t="n">
        <f aca="false">D4706/1.2</f>
        <v>0.458333333333333</v>
      </c>
    </row>
    <row r="4707" customFormat="false" ht="14.65" hidden="false" customHeight="false" outlineLevel="0" collapsed="false">
      <c r="A4707" s="1" t="s">
        <v>6215</v>
      </c>
      <c r="B4707" s="0" t="s">
        <v>4620</v>
      </c>
      <c r="C4707" s="0" t="n">
        <v>6</v>
      </c>
      <c r="D4707" s="6" t="n">
        <v>0.54</v>
      </c>
      <c r="E4707" s="8" t="n">
        <f aca="false">D4707/1.2</f>
        <v>0.45</v>
      </c>
    </row>
    <row r="4708" customFormat="false" ht="14.65" hidden="false" customHeight="false" outlineLevel="0" collapsed="false">
      <c r="A4708" s="1" t="s">
        <v>6216</v>
      </c>
      <c r="B4708" s="0" t="s">
        <v>5210</v>
      </c>
      <c r="C4708" s="0" t="n">
        <v>10</v>
      </c>
      <c r="D4708" s="6" t="n">
        <v>0.54</v>
      </c>
      <c r="E4708" s="8" t="n">
        <f aca="false">D4708/1.2</f>
        <v>0.45</v>
      </c>
    </row>
    <row r="4709" customFormat="false" ht="14.65" hidden="false" customHeight="false" outlineLevel="0" collapsed="false">
      <c r="A4709" s="1" t="s">
        <v>6217</v>
      </c>
      <c r="B4709" s="0" t="s">
        <v>4803</v>
      </c>
      <c r="C4709" s="0" t="n">
        <v>9</v>
      </c>
      <c r="D4709" s="6" t="n">
        <v>0.54</v>
      </c>
      <c r="E4709" s="8" t="n">
        <f aca="false">D4709/1.2</f>
        <v>0.45</v>
      </c>
    </row>
    <row r="4710" customFormat="false" ht="14.65" hidden="false" customHeight="false" outlineLevel="0" collapsed="false">
      <c r="A4710" s="1" t="s">
        <v>6218</v>
      </c>
      <c r="B4710" s="0" t="s">
        <v>3976</v>
      </c>
      <c r="C4710" s="0" t="n">
        <v>48</v>
      </c>
      <c r="D4710" s="6" t="n">
        <v>0.54</v>
      </c>
      <c r="E4710" s="8" t="n">
        <f aca="false">D4710/1.2</f>
        <v>0.45</v>
      </c>
    </row>
    <row r="4711" customFormat="false" ht="14.65" hidden="false" customHeight="false" outlineLevel="0" collapsed="false">
      <c r="A4711" s="1" t="s">
        <v>6219</v>
      </c>
      <c r="B4711" s="0" t="s">
        <v>6220</v>
      </c>
      <c r="C4711" s="0" t="n">
        <v>8</v>
      </c>
      <c r="D4711" s="6" t="n">
        <v>0.55</v>
      </c>
      <c r="E4711" s="8" t="n">
        <f aca="false">D4711/1.2</f>
        <v>0.458333333333333</v>
      </c>
    </row>
    <row r="4712" customFormat="false" ht="14.65" hidden="false" customHeight="false" outlineLevel="0" collapsed="false">
      <c r="A4712" s="1" t="s">
        <v>6221</v>
      </c>
      <c r="B4712" s="0" t="s">
        <v>5382</v>
      </c>
      <c r="C4712" s="0" t="n">
        <v>22</v>
      </c>
      <c r="D4712" s="6" t="n">
        <v>0.51</v>
      </c>
      <c r="E4712" s="8" t="n">
        <f aca="false">D4712/1.2</f>
        <v>0.425</v>
      </c>
    </row>
    <row r="4713" customFormat="false" ht="14.65" hidden="false" customHeight="false" outlineLevel="0" collapsed="false">
      <c r="A4713" s="1" t="s">
        <v>6222</v>
      </c>
      <c r="B4713" s="0" t="s">
        <v>3551</v>
      </c>
      <c r="C4713" s="0" t="n">
        <v>4</v>
      </c>
      <c r="D4713" s="6" t="n">
        <v>0.54</v>
      </c>
      <c r="E4713" s="8" t="n">
        <f aca="false">D4713/1.2</f>
        <v>0.45</v>
      </c>
    </row>
    <row r="4714" customFormat="false" ht="14.65" hidden="false" customHeight="false" outlineLevel="0" collapsed="false">
      <c r="A4714" s="1" t="s">
        <v>6223</v>
      </c>
      <c r="B4714" s="0" t="s">
        <v>3813</v>
      </c>
      <c r="C4714" s="0" t="n">
        <v>18</v>
      </c>
      <c r="D4714" s="6" t="n">
        <v>0.54</v>
      </c>
      <c r="E4714" s="8" t="n">
        <f aca="false">D4714/1.2</f>
        <v>0.45</v>
      </c>
    </row>
    <row r="4715" customFormat="false" ht="14.65" hidden="false" customHeight="false" outlineLevel="0" collapsed="false">
      <c r="A4715" s="1" t="s">
        <v>6224</v>
      </c>
      <c r="B4715" s="0" t="s">
        <v>4765</v>
      </c>
      <c r="C4715" s="0" t="n">
        <v>55</v>
      </c>
      <c r="D4715" s="6" t="n">
        <v>0.54</v>
      </c>
      <c r="E4715" s="8" t="n">
        <f aca="false">D4715/1.2</f>
        <v>0.45</v>
      </c>
    </row>
    <row r="4716" customFormat="false" ht="14.65" hidden="false" customHeight="false" outlineLevel="0" collapsed="false">
      <c r="A4716" s="1" t="s">
        <v>6225</v>
      </c>
      <c r="B4716" s="0" t="s">
        <v>6226</v>
      </c>
      <c r="C4716" s="0" t="n">
        <v>8</v>
      </c>
      <c r="D4716" s="6" t="n">
        <v>0.55</v>
      </c>
      <c r="E4716" s="8" t="n">
        <f aca="false">D4716/1.2</f>
        <v>0.458333333333333</v>
      </c>
    </row>
    <row r="4717" customFormat="false" ht="14.65" hidden="false" customHeight="false" outlineLevel="0" collapsed="false">
      <c r="A4717" s="1" t="s">
        <v>6227</v>
      </c>
      <c r="B4717" s="0" t="s">
        <v>3700</v>
      </c>
      <c r="C4717" s="0" t="n">
        <v>15</v>
      </c>
      <c r="D4717" s="6" t="n">
        <v>0.55</v>
      </c>
      <c r="E4717" s="8" t="n">
        <f aca="false">D4717/1.2</f>
        <v>0.458333333333333</v>
      </c>
    </row>
    <row r="4718" customFormat="false" ht="14.65" hidden="false" customHeight="false" outlineLevel="0" collapsed="false">
      <c r="A4718" s="1" t="s">
        <v>6228</v>
      </c>
      <c r="B4718" s="0" t="s">
        <v>4088</v>
      </c>
      <c r="C4718" s="0" t="n">
        <v>18</v>
      </c>
      <c r="D4718" s="6" t="n">
        <v>0.55</v>
      </c>
      <c r="E4718" s="8" t="n">
        <f aca="false">D4718/1.2</f>
        <v>0.458333333333333</v>
      </c>
    </row>
    <row r="4719" customFormat="false" ht="14.65" hidden="false" customHeight="false" outlineLevel="0" collapsed="false">
      <c r="A4719" s="1" t="s">
        <v>6229</v>
      </c>
      <c r="B4719" s="0" t="s">
        <v>3976</v>
      </c>
      <c r="C4719" s="0" t="n">
        <v>9</v>
      </c>
      <c r="D4719" s="6" t="n">
        <v>0.55</v>
      </c>
      <c r="E4719" s="8" t="n">
        <f aca="false">D4719/1.2</f>
        <v>0.458333333333333</v>
      </c>
    </row>
    <row r="4720" customFormat="false" ht="14.65" hidden="false" customHeight="false" outlineLevel="0" collapsed="false">
      <c r="A4720" s="1" t="s">
        <v>6230</v>
      </c>
      <c r="B4720" s="0" t="s">
        <v>6231</v>
      </c>
      <c r="C4720" s="0" t="n">
        <v>4</v>
      </c>
      <c r="D4720" s="6" t="n">
        <v>0.54</v>
      </c>
      <c r="E4720" s="8" t="n">
        <f aca="false">D4720/1.2</f>
        <v>0.45</v>
      </c>
    </row>
    <row r="4721" customFormat="false" ht="14.65" hidden="false" customHeight="false" outlineLevel="0" collapsed="false">
      <c r="A4721" s="1" t="s">
        <v>6232</v>
      </c>
      <c r="B4721" s="0" t="s">
        <v>3976</v>
      </c>
      <c r="C4721" s="0" t="n">
        <v>2</v>
      </c>
      <c r="D4721" s="6" t="n">
        <v>0.55</v>
      </c>
      <c r="E4721" s="8" t="n">
        <f aca="false">D4721/1.2</f>
        <v>0.458333333333333</v>
      </c>
    </row>
    <row r="4722" customFormat="false" ht="14.65" hidden="false" customHeight="false" outlineLevel="0" collapsed="false">
      <c r="A4722" s="1" t="s">
        <v>6233</v>
      </c>
      <c r="B4722" s="0" t="s">
        <v>4607</v>
      </c>
      <c r="C4722" s="0" t="n">
        <v>3</v>
      </c>
      <c r="D4722" s="6" t="n">
        <v>0.53</v>
      </c>
      <c r="E4722" s="8" t="n">
        <f aca="false">D4722/1.2</f>
        <v>0.441666666666667</v>
      </c>
    </row>
    <row r="4723" customFormat="false" ht="14.65" hidden="false" customHeight="false" outlineLevel="0" collapsed="false">
      <c r="A4723" s="1" t="s">
        <v>6234</v>
      </c>
      <c r="B4723" s="0" t="s">
        <v>3418</v>
      </c>
      <c r="C4723" s="0" t="n">
        <v>9</v>
      </c>
      <c r="D4723" s="6" t="n">
        <v>0.53</v>
      </c>
      <c r="E4723" s="8" t="n">
        <f aca="false">D4723/1.2</f>
        <v>0.441666666666667</v>
      </c>
    </row>
    <row r="4724" customFormat="false" ht="14.65" hidden="false" customHeight="false" outlineLevel="0" collapsed="false">
      <c r="A4724" s="1" t="s">
        <v>6235</v>
      </c>
      <c r="B4724" s="0" t="s">
        <v>3681</v>
      </c>
      <c r="C4724" s="0" t="n">
        <v>12</v>
      </c>
      <c r="D4724" s="6" t="n">
        <v>0.53</v>
      </c>
      <c r="E4724" s="8" t="n">
        <f aca="false">D4724/1.2</f>
        <v>0.441666666666667</v>
      </c>
    </row>
    <row r="4725" customFormat="false" ht="14.65" hidden="false" customHeight="false" outlineLevel="0" collapsed="false">
      <c r="A4725" s="1" t="s">
        <v>6236</v>
      </c>
      <c r="B4725" s="0" t="s">
        <v>3681</v>
      </c>
      <c r="C4725" s="0" t="n">
        <v>4</v>
      </c>
      <c r="D4725" s="6" t="n">
        <v>0.53</v>
      </c>
      <c r="E4725" s="8" t="n">
        <f aca="false">D4725/1.2</f>
        <v>0.441666666666667</v>
      </c>
    </row>
    <row r="4726" customFormat="false" ht="14.65" hidden="false" customHeight="false" outlineLevel="0" collapsed="false">
      <c r="A4726" s="1" t="s">
        <v>6237</v>
      </c>
      <c r="B4726" s="0" t="s">
        <v>5227</v>
      </c>
      <c r="C4726" s="0" t="n">
        <v>5</v>
      </c>
      <c r="D4726" s="6" t="n">
        <v>0.53</v>
      </c>
      <c r="E4726" s="8" t="n">
        <f aca="false">D4726/1.2</f>
        <v>0.441666666666667</v>
      </c>
    </row>
    <row r="4727" customFormat="false" ht="14.65" hidden="false" customHeight="false" outlineLevel="0" collapsed="false">
      <c r="A4727" s="1" t="s">
        <v>6238</v>
      </c>
      <c r="B4727" s="0" t="s">
        <v>5530</v>
      </c>
      <c r="C4727" s="0" t="n">
        <v>6</v>
      </c>
      <c r="D4727" s="6" t="n">
        <v>0.53</v>
      </c>
      <c r="E4727" s="8" t="n">
        <f aca="false">D4727/1.2</f>
        <v>0.441666666666667</v>
      </c>
    </row>
    <row r="4728" customFormat="false" ht="14.65" hidden="false" customHeight="false" outlineLevel="0" collapsed="false">
      <c r="A4728" s="1" t="s">
        <v>6239</v>
      </c>
      <c r="B4728" s="0" t="s">
        <v>4803</v>
      </c>
      <c r="C4728" s="0" t="n">
        <v>8</v>
      </c>
      <c r="D4728" s="6" t="n">
        <v>0.53</v>
      </c>
      <c r="E4728" s="8" t="n">
        <f aca="false">D4728/1.2</f>
        <v>0.441666666666667</v>
      </c>
    </row>
    <row r="4729" customFormat="false" ht="14.65" hidden="false" customHeight="false" outlineLevel="0" collapsed="false">
      <c r="A4729" s="1" t="s">
        <v>6240</v>
      </c>
      <c r="B4729" s="0" t="s">
        <v>4930</v>
      </c>
      <c r="C4729" s="0" t="n">
        <v>1</v>
      </c>
      <c r="D4729" s="6" t="n">
        <v>0.53</v>
      </c>
      <c r="E4729" s="8" t="n">
        <f aca="false">D4729/1.2</f>
        <v>0.441666666666667</v>
      </c>
    </row>
    <row r="4730" customFormat="false" ht="14.65" hidden="false" customHeight="false" outlineLevel="0" collapsed="false">
      <c r="A4730" s="1" t="s">
        <v>6241</v>
      </c>
      <c r="B4730" s="0" t="s">
        <v>4430</v>
      </c>
      <c r="C4730" s="0" t="n">
        <v>3</v>
      </c>
      <c r="D4730" s="6" t="n">
        <v>0.53</v>
      </c>
      <c r="E4730" s="8" t="n">
        <f aca="false">D4730/1.2</f>
        <v>0.441666666666667</v>
      </c>
    </row>
    <row r="4731" customFormat="false" ht="14.65" hidden="false" customHeight="false" outlineLevel="0" collapsed="false">
      <c r="A4731" s="1" t="s">
        <v>6242</v>
      </c>
      <c r="B4731" s="0" t="s">
        <v>4841</v>
      </c>
      <c r="C4731" s="0" t="n">
        <v>11</v>
      </c>
      <c r="D4731" s="6" t="n">
        <v>0.53</v>
      </c>
      <c r="E4731" s="8" t="n">
        <f aca="false">D4731/1.2</f>
        <v>0.441666666666667</v>
      </c>
    </row>
    <row r="4732" customFormat="false" ht="14.65" hidden="false" customHeight="false" outlineLevel="0" collapsed="false">
      <c r="A4732" s="1" t="s">
        <v>6243</v>
      </c>
      <c r="B4732" s="0" t="s">
        <v>6244</v>
      </c>
      <c r="C4732" s="0" t="n">
        <v>22</v>
      </c>
      <c r="D4732" s="6" t="n">
        <v>0.53</v>
      </c>
      <c r="E4732" s="8" t="n">
        <f aca="false">D4732/1.2</f>
        <v>0.441666666666667</v>
      </c>
    </row>
    <row r="4733" customFormat="false" ht="14.65" hidden="false" customHeight="false" outlineLevel="0" collapsed="false">
      <c r="A4733" s="1" t="s">
        <v>6245</v>
      </c>
      <c r="B4733" s="0" t="s">
        <v>6246</v>
      </c>
      <c r="C4733" s="0" t="n">
        <v>14</v>
      </c>
      <c r="D4733" s="6" t="n">
        <v>0.53</v>
      </c>
      <c r="E4733" s="8" t="n">
        <f aca="false">D4733/1.2</f>
        <v>0.441666666666667</v>
      </c>
    </row>
    <row r="4734" customFormat="false" ht="14.65" hidden="false" customHeight="false" outlineLevel="0" collapsed="false">
      <c r="A4734" s="1" t="s">
        <v>6247</v>
      </c>
      <c r="B4734" s="0" t="s">
        <v>4765</v>
      </c>
      <c r="C4734" s="0" t="n">
        <v>18</v>
      </c>
      <c r="D4734" s="6" t="n">
        <v>0.53</v>
      </c>
      <c r="E4734" s="8" t="n">
        <f aca="false">D4734/1.2</f>
        <v>0.441666666666667</v>
      </c>
    </row>
    <row r="4735" customFormat="false" ht="14.65" hidden="false" customHeight="false" outlineLevel="0" collapsed="false">
      <c r="A4735" s="1" t="s">
        <v>6248</v>
      </c>
      <c r="B4735" s="0" t="s">
        <v>4997</v>
      </c>
      <c r="C4735" s="0" t="n">
        <v>8</v>
      </c>
      <c r="D4735" s="6" t="n">
        <v>0.53</v>
      </c>
      <c r="E4735" s="8" t="n">
        <f aca="false">D4735/1.2</f>
        <v>0.441666666666667</v>
      </c>
    </row>
    <row r="4736" customFormat="false" ht="14.65" hidden="false" customHeight="false" outlineLevel="0" collapsed="false">
      <c r="A4736" s="1" t="s">
        <v>6249</v>
      </c>
      <c r="B4736" s="0" t="s">
        <v>6250</v>
      </c>
      <c r="C4736" s="0" t="n">
        <v>2</v>
      </c>
      <c r="D4736" s="6" t="n">
        <v>0.55</v>
      </c>
      <c r="E4736" s="8" t="n">
        <f aca="false">D4736/1.2</f>
        <v>0.458333333333333</v>
      </c>
    </row>
    <row r="4737" customFormat="false" ht="14.65" hidden="false" customHeight="false" outlineLevel="0" collapsed="false">
      <c r="A4737" s="1" t="s">
        <v>6251</v>
      </c>
      <c r="B4737" s="0" t="s">
        <v>3681</v>
      </c>
      <c r="C4737" s="0" t="n">
        <v>15</v>
      </c>
      <c r="D4737" s="6" t="n">
        <v>0.52</v>
      </c>
      <c r="E4737" s="8" t="n">
        <f aca="false">D4737/1.2</f>
        <v>0.433333333333333</v>
      </c>
    </row>
    <row r="4738" customFormat="false" ht="14.65" hidden="false" customHeight="false" outlineLevel="0" collapsed="false">
      <c r="A4738" s="1" t="s">
        <v>6252</v>
      </c>
      <c r="B4738" s="0" t="s">
        <v>4921</v>
      </c>
      <c r="C4738" s="0" t="n">
        <v>8</v>
      </c>
      <c r="D4738" s="6" t="n">
        <v>0.52</v>
      </c>
      <c r="E4738" s="8" t="n">
        <f aca="false">D4738/1.2</f>
        <v>0.433333333333333</v>
      </c>
    </row>
    <row r="4739" customFormat="false" ht="14.65" hidden="false" customHeight="false" outlineLevel="0" collapsed="false">
      <c r="A4739" s="1" t="s">
        <v>6253</v>
      </c>
      <c r="B4739" s="0" t="s">
        <v>5312</v>
      </c>
      <c r="C4739" s="0" t="n">
        <v>16</v>
      </c>
      <c r="D4739" s="6" t="n">
        <v>0.52</v>
      </c>
      <c r="E4739" s="8" t="n">
        <f aca="false">D4739/1.2</f>
        <v>0.433333333333333</v>
      </c>
    </row>
    <row r="4740" customFormat="false" ht="14.65" hidden="false" customHeight="false" outlineLevel="0" collapsed="false">
      <c r="A4740" s="1" t="s">
        <v>6254</v>
      </c>
      <c r="B4740" s="0" t="s">
        <v>5018</v>
      </c>
      <c r="C4740" s="0" t="n">
        <v>9</v>
      </c>
      <c r="D4740" s="6" t="n">
        <v>0.52</v>
      </c>
      <c r="E4740" s="8" t="n">
        <f aca="false">D4740/1.2</f>
        <v>0.433333333333333</v>
      </c>
    </row>
    <row r="4741" customFormat="false" ht="14.65" hidden="false" customHeight="false" outlineLevel="0" collapsed="false">
      <c r="A4741" s="1" t="s">
        <v>6255</v>
      </c>
      <c r="B4741" s="0" t="s">
        <v>3976</v>
      </c>
      <c r="C4741" s="0" t="n">
        <v>83</v>
      </c>
      <c r="D4741" s="6" t="n">
        <v>0.52</v>
      </c>
      <c r="E4741" s="8" t="n">
        <f aca="false">D4741/1.2</f>
        <v>0.433333333333333</v>
      </c>
    </row>
    <row r="4742" customFormat="false" ht="14.65" hidden="false" customHeight="false" outlineLevel="0" collapsed="false">
      <c r="A4742" s="1" t="s">
        <v>6256</v>
      </c>
      <c r="B4742" s="0" t="s">
        <v>5382</v>
      </c>
      <c r="C4742" s="0" t="n">
        <v>14</v>
      </c>
      <c r="D4742" s="6" t="n">
        <v>0.49</v>
      </c>
      <c r="E4742" s="8" t="n">
        <f aca="false">D4742/1.2</f>
        <v>0.408333333333333</v>
      </c>
    </row>
    <row r="4743" customFormat="false" ht="14.65" hidden="false" customHeight="false" outlineLevel="0" collapsed="false">
      <c r="A4743" s="1" t="s">
        <v>6257</v>
      </c>
      <c r="B4743" s="0" t="s">
        <v>4088</v>
      </c>
      <c r="C4743" s="0" t="n">
        <v>10</v>
      </c>
      <c r="D4743" s="6" t="n">
        <v>0.52</v>
      </c>
      <c r="E4743" s="8" t="n">
        <f aca="false">D4743/1.2</f>
        <v>0.433333333333333</v>
      </c>
    </row>
    <row r="4744" customFormat="false" ht="14.65" hidden="false" customHeight="false" outlineLevel="0" collapsed="false">
      <c r="A4744" s="1" t="s">
        <v>6258</v>
      </c>
      <c r="B4744" s="0" t="s">
        <v>4088</v>
      </c>
      <c r="C4744" s="0" t="n">
        <v>1</v>
      </c>
      <c r="D4744" s="6" t="n">
        <v>0.52</v>
      </c>
      <c r="E4744" s="8" t="n">
        <f aca="false">D4744/1.2</f>
        <v>0.433333333333333</v>
      </c>
    </row>
    <row r="4745" customFormat="false" ht="14.65" hidden="false" customHeight="false" outlineLevel="0" collapsed="false">
      <c r="A4745" s="1" t="s">
        <v>6259</v>
      </c>
      <c r="B4745" s="0" t="s">
        <v>5075</v>
      </c>
      <c r="C4745" s="0" t="n">
        <v>10</v>
      </c>
      <c r="D4745" s="6" t="n">
        <v>0.51</v>
      </c>
      <c r="E4745" s="8" t="n">
        <f aca="false">D4745/1.2</f>
        <v>0.425</v>
      </c>
    </row>
    <row r="4746" customFormat="false" ht="14.65" hidden="false" customHeight="false" outlineLevel="0" collapsed="false">
      <c r="A4746" s="1" t="s">
        <v>6260</v>
      </c>
      <c r="B4746" s="0" t="s">
        <v>4992</v>
      </c>
      <c r="C4746" s="0" t="n">
        <v>4</v>
      </c>
      <c r="D4746" s="6" t="n">
        <v>0.51</v>
      </c>
      <c r="E4746" s="8" t="n">
        <f aca="false">D4746/1.2</f>
        <v>0.425</v>
      </c>
    </row>
    <row r="4747" customFormat="false" ht="14.65" hidden="false" customHeight="false" outlineLevel="0" collapsed="false">
      <c r="A4747" s="1" t="s">
        <v>6261</v>
      </c>
      <c r="B4747" s="0" t="s">
        <v>5018</v>
      </c>
      <c r="C4747" s="0" t="n">
        <v>3</v>
      </c>
      <c r="D4747" s="6" t="n">
        <v>0.5</v>
      </c>
      <c r="E4747" s="8" t="n">
        <f aca="false">D4747/1.2</f>
        <v>0.416666666666667</v>
      </c>
    </row>
    <row r="4748" customFormat="false" ht="14.65" hidden="false" customHeight="false" outlineLevel="0" collapsed="false">
      <c r="A4748" s="1" t="s">
        <v>6262</v>
      </c>
      <c r="B4748" s="0" t="s">
        <v>4540</v>
      </c>
      <c r="C4748" s="0" t="n">
        <v>10</v>
      </c>
      <c r="D4748" s="6" t="n">
        <v>0.5</v>
      </c>
      <c r="E4748" s="8" t="n">
        <f aca="false">D4748/1.2</f>
        <v>0.416666666666667</v>
      </c>
    </row>
    <row r="4749" customFormat="false" ht="14.65" hidden="false" customHeight="false" outlineLevel="0" collapsed="false">
      <c r="A4749" s="1" t="s">
        <v>6263</v>
      </c>
      <c r="B4749" s="0" t="s">
        <v>4921</v>
      </c>
      <c r="C4749" s="0" t="n">
        <v>8</v>
      </c>
      <c r="D4749" s="6" t="n">
        <v>0.5</v>
      </c>
      <c r="E4749" s="8" t="n">
        <f aca="false">D4749/1.2</f>
        <v>0.416666666666667</v>
      </c>
    </row>
    <row r="4750" customFormat="false" ht="14.65" hidden="false" customHeight="false" outlineLevel="0" collapsed="false">
      <c r="A4750" s="1" t="s">
        <v>6264</v>
      </c>
      <c r="B4750" s="0" t="s">
        <v>5530</v>
      </c>
      <c r="C4750" s="0" t="n">
        <v>18</v>
      </c>
      <c r="D4750" s="6" t="n">
        <v>0.51</v>
      </c>
      <c r="E4750" s="8" t="n">
        <f aca="false">D4750/1.2</f>
        <v>0.425</v>
      </c>
    </row>
    <row r="4751" customFormat="false" ht="14.65" hidden="false" customHeight="false" outlineLevel="0" collapsed="false">
      <c r="A4751" s="1" t="s">
        <v>6265</v>
      </c>
      <c r="B4751" s="0" t="s">
        <v>5530</v>
      </c>
      <c r="C4751" s="0" t="n">
        <v>10</v>
      </c>
      <c r="D4751" s="6" t="n">
        <v>0.51</v>
      </c>
      <c r="E4751" s="8" t="n">
        <f aca="false">D4751/1.2</f>
        <v>0.425</v>
      </c>
    </row>
    <row r="4752" customFormat="false" ht="14.65" hidden="false" customHeight="false" outlineLevel="0" collapsed="false">
      <c r="A4752" s="1" t="s">
        <v>6266</v>
      </c>
      <c r="B4752" s="0" t="s">
        <v>5327</v>
      </c>
      <c r="C4752" s="0" t="n">
        <v>6</v>
      </c>
      <c r="D4752" s="6" t="n">
        <v>0.5</v>
      </c>
      <c r="E4752" s="8" t="n">
        <f aca="false">D4752/1.2</f>
        <v>0.416666666666667</v>
      </c>
    </row>
    <row r="4753" customFormat="false" ht="14.65" hidden="false" customHeight="false" outlineLevel="0" collapsed="false">
      <c r="A4753" s="1" t="s">
        <v>6267</v>
      </c>
      <c r="B4753" s="0" t="s">
        <v>6268</v>
      </c>
      <c r="C4753" s="0" t="n">
        <v>38</v>
      </c>
      <c r="D4753" s="6" t="n">
        <v>0.51</v>
      </c>
      <c r="E4753" s="8" t="n">
        <f aca="false">D4753/1.2</f>
        <v>0.425</v>
      </c>
    </row>
    <row r="4754" customFormat="false" ht="14.65" hidden="false" customHeight="false" outlineLevel="0" collapsed="false">
      <c r="A4754" s="1" t="s">
        <v>6269</v>
      </c>
      <c r="B4754" s="0" t="s">
        <v>4930</v>
      </c>
      <c r="C4754" s="0" t="n">
        <v>48</v>
      </c>
      <c r="D4754" s="6" t="n">
        <v>0.5</v>
      </c>
      <c r="E4754" s="8" t="n">
        <f aca="false">D4754/1.2</f>
        <v>0.416666666666667</v>
      </c>
    </row>
    <row r="4755" customFormat="false" ht="14.65" hidden="false" customHeight="false" outlineLevel="0" collapsed="false">
      <c r="A4755" s="1" t="s">
        <v>6270</v>
      </c>
      <c r="B4755" s="0" t="s">
        <v>3976</v>
      </c>
      <c r="C4755" s="0" t="n">
        <v>13</v>
      </c>
      <c r="D4755" s="6" t="n">
        <v>0.5</v>
      </c>
      <c r="E4755" s="8" t="n">
        <f aca="false">D4755/1.2</f>
        <v>0.416666666666667</v>
      </c>
    </row>
    <row r="4756" customFormat="false" ht="14.65" hidden="false" customHeight="false" outlineLevel="0" collapsed="false">
      <c r="A4756" s="1" t="s">
        <v>6271</v>
      </c>
      <c r="B4756" s="0" t="s">
        <v>4958</v>
      </c>
      <c r="C4756" s="0" t="n">
        <v>1</v>
      </c>
      <c r="D4756" s="6" t="n">
        <v>0.47</v>
      </c>
      <c r="E4756" s="8" t="n">
        <f aca="false">D4756/1.2</f>
        <v>0.391666666666667</v>
      </c>
    </row>
    <row r="4757" customFormat="false" ht="14.65" hidden="false" customHeight="false" outlineLevel="0" collapsed="false">
      <c r="A4757" s="1" t="s">
        <v>6272</v>
      </c>
      <c r="B4757" s="0" t="s">
        <v>4623</v>
      </c>
      <c r="C4757" s="0" t="n">
        <v>7</v>
      </c>
      <c r="D4757" s="6" t="n">
        <v>0.5</v>
      </c>
      <c r="E4757" s="8" t="n">
        <f aca="false">D4757/1.2</f>
        <v>0.416666666666667</v>
      </c>
    </row>
    <row r="4758" customFormat="false" ht="14.65" hidden="false" customHeight="false" outlineLevel="0" collapsed="false">
      <c r="A4758" s="1" t="s">
        <v>6273</v>
      </c>
      <c r="B4758" s="0" t="s">
        <v>4765</v>
      </c>
      <c r="C4758" s="0" t="n">
        <v>20</v>
      </c>
      <c r="D4758" s="6" t="n">
        <v>0.5</v>
      </c>
      <c r="E4758" s="8" t="n">
        <f aca="false">D4758/1.2</f>
        <v>0.416666666666667</v>
      </c>
    </row>
    <row r="4759" customFormat="false" ht="14.65" hidden="false" customHeight="false" outlineLevel="0" collapsed="false">
      <c r="A4759" s="1" t="s">
        <v>6274</v>
      </c>
      <c r="B4759" s="0" t="s">
        <v>6275</v>
      </c>
      <c r="C4759" s="0" t="n">
        <v>14</v>
      </c>
      <c r="D4759" s="6" t="n">
        <v>0.5</v>
      </c>
      <c r="E4759" s="8" t="n">
        <f aca="false">D4759/1.2</f>
        <v>0.416666666666667</v>
      </c>
    </row>
    <row r="4760" customFormat="false" ht="14.65" hidden="false" customHeight="false" outlineLevel="0" collapsed="false">
      <c r="A4760" s="1" t="s">
        <v>6276</v>
      </c>
      <c r="B4760" s="0" t="s">
        <v>867</v>
      </c>
      <c r="C4760" s="0" t="n">
        <v>59</v>
      </c>
      <c r="D4760" s="6" t="n">
        <v>0.49</v>
      </c>
      <c r="E4760" s="8" t="n">
        <f aca="false">D4760/1.2</f>
        <v>0.408333333333333</v>
      </c>
    </row>
    <row r="4761" customFormat="false" ht="14.65" hidden="false" customHeight="false" outlineLevel="0" collapsed="false">
      <c r="A4761" s="1" t="s">
        <v>6277</v>
      </c>
      <c r="B4761" s="0" t="s">
        <v>4992</v>
      </c>
      <c r="C4761" s="0" t="n">
        <v>3</v>
      </c>
      <c r="D4761" s="6" t="n">
        <v>0.49</v>
      </c>
      <c r="E4761" s="8" t="n">
        <f aca="false">D4761/1.2</f>
        <v>0.408333333333333</v>
      </c>
    </row>
    <row r="4762" customFormat="false" ht="14.65" hidden="false" customHeight="false" outlineLevel="0" collapsed="false">
      <c r="A4762" s="1" t="s">
        <v>6278</v>
      </c>
      <c r="B4762" s="0" t="s">
        <v>4271</v>
      </c>
      <c r="C4762" s="0" t="n">
        <v>37</v>
      </c>
      <c r="D4762" s="6" t="n">
        <v>0.49</v>
      </c>
      <c r="E4762" s="8" t="n">
        <f aca="false">D4762/1.2</f>
        <v>0.408333333333333</v>
      </c>
    </row>
    <row r="4763" customFormat="false" ht="14.65" hidden="false" customHeight="false" outlineLevel="0" collapsed="false">
      <c r="A4763" s="1" t="s">
        <v>6279</v>
      </c>
      <c r="B4763" s="0" t="s">
        <v>6280</v>
      </c>
      <c r="C4763" s="0" t="n">
        <v>9</v>
      </c>
      <c r="D4763" s="6" t="n">
        <v>0.53</v>
      </c>
      <c r="E4763" s="8" t="n">
        <f aca="false">D4763/1.2</f>
        <v>0.441666666666667</v>
      </c>
    </row>
    <row r="4764" customFormat="false" ht="14.65" hidden="false" customHeight="false" outlineLevel="0" collapsed="false">
      <c r="A4764" s="1" t="s">
        <v>6281</v>
      </c>
      <c r="B4764" s="0" t="s">
        <v>4088</v>
      </c>
      <c r="C4764" s="0" t="n">
        <v>13</v>
      </c>
      <c r="D4764" s="6" t="n">
        <v>0.49</v>
      </c>
      <c r="E4764" s="8" t="n">
        <f aca="false">D4764/1.2</f>
        <v>0.408333333333333</v>
      </c>
    </row>
    <row r="4765" customFormat="false" ht="14.65" hidden="false" customHeight="false" outlineLevel="0" collapsed="false">
      <c r="A4765" s="1" t="s">
        <v>6282</v>
      </c>
      <c r="B4765" s="0" t="s">
        <v>5530</v>
      </c>
      <c r="C4765" s="0" t="n">
        <v>6</v>
      </c>
      <c r="D4765" s="6" t="n">
        <v>0.49</v>
      </c>
      <c r="E4765" s="8" t="n">
        <f aca="false">D4765/1.2</f>
        <v>0.408333333333333</v>
      </c>
    </row>
    <row r="4766" customFormat="false" ht="14.65" hidden="false" customHeight="false" outlineLevel="0" collapsed="false">
      <c r="A4766" s="1" t="s">
        <v>6283</v>
      </c>
      <c r="B4766" s="0" t="s">
        <v>3976</v>
      </c>
      <c r="C4766" s="0" t="n">
        <v>5</v>
      </c>
      <c r="D4766" s="6" t="n">
        <v>0.49</v>
      </c>
      <c r="E4766" s="8" t="n">
        <f aca="false">D4766/1.2</f>
        <v>0.408333333333333</v>
      </c>
    </row>
    <row r="4767" customFormat="false" ht="14.65" hidden="false" customHeight="false" outlineLevel="0" collapsed="false">
      <c r="A4767" s="1" t="s">
        <v>6284</v>
      </c>
      <c r="B4767" s="0" t="s">
        <v>3976</v>
      </c>
      <c r="C4767" s="0" t="n">
        <v>82</v>
      </c>
      <c r="D4767" s="6" t="n">
        <v>0.49</v>
      </c>
      <c r="E4767" s="8" t="n">
        <f aca="false">D4767/1.2</f>
        <v>0.408333333333333</v>
      </c>
    </row>
    <row r="4768" customFormat="false" ht="14.65" hidden="false" customHeight="false" outlineLevel="0" collapsed="false">
      <c r="A4768" s="1" t="s">
        <v>6285</v>
      </c>
      <c r="B4768" s="0" t="s">
        <v>4930</v>
      </c>
      <c r="C4768" s="0" t="n">
        <v>9</v>
      </c>
      <c r="D4768" s="6" t="n">
        <v>0.49</v>
      </c>
      <c r="E4768" s="8" t="n">
        <f aca="false">D4768/1.2</f>
        <v>0.408333333333333</v>
      </c>
    </row>
    <row r="4769" customFormat="false" ht="14.65" hidden="false" customHeight="false" outlineLevel="0" collapsed="false">
      <c r="A4769" s="1" t="s">
        <v>6286</v>
      </c>
      <c r="B4769" s="0" t="s">
        <v>5259</v>
      </c>
      <c r="C4769" s="0" t="n">
        <v>7</v>
      </c>
      <c r="D4769" s="6" t="n">
        <v>0.49</v>
      </c>
      <c r="E4769" s="8" t="n">
        <f aca="false">D4769/1.2</f>
        <v>0.408333333333333</v>
      </c>
    </row>
    <row r="4770" customFormat="false" ht="14.65" hidden="false" customHeight="false" outlineLevel="0" collapsed="false">
      <c r="A4770" s="1" t="s">
        <v>6287</v>
      </c>
      <c r="B4770" s="0" t="s">
        <v>6288</v>
      </c>
      <c r="C4770" s="0" t="n">
        <v>33</v>
      </c>
      <c r="D4770" s="6" t="n">
        <v>0.53</v>
      </c>
      <c r="E4770" s="8" t="n">
        <f aca="false">D4770/1.2</f>
        <v>0.441666666666667</v>
      </c>
    </row>
    <row r="4771" customFormat="false" ht="14.65" hidden="false" customHeight="false" outlineLevel="0" collapsed="false">
      <c r="A4771" s="1" t="s">
        <v>6289</v>
      </c>
      <c r="B4771" s="0" t="s">
        <v>4499</v>
      </c>
      <c r="C4771" s="0" t="n">
        <v>4</v>
      </c>
      <c r="D4771" s="6" t="n">
        <v>0.48</v>
      </c>
      <c r="E4771" s="8" t="n">
        <f aca="false">D4771/1.2</f>
        <v>0.4</v>
      </c>
    </row>
    <row r="4772" customFormat="false" ht="14.65" hidden="false" customHeight="false" outlineLevel="0" collapsed="false">
      <c r="A4772" s="1" t="s">
        <v>6290</v>
      </c>
      <c r="B4772" s="0" t="s">
        <v>4803</v>
      </c>
      <c r="C4772" s="0" t="n">
        <v>6</v>
      </c>
      <c r="D4772" s="6" t="n">
        <v>0.48</v>
      </c>
      <c r="E4772" s="8" t="n">
        <f aca="false">D4772/1.2</f>
        <v>0.4</v>
      </c>
    </row>
    <row r="4773" customFormat="false" ht="14.65" hidden="false" customHeight="false" outlineLevel="0" collapsed="false">
      <c r="A4773" s="1" t="s">
        <v>6291</v>
      </c>
      <c r="B4773" s="0" t="s">
        <v>6292</v>
      </c>
      <c r="C4773" s="0" t="n">
        <v>15</v>
      </c>
      <c r="D4773" s="6" t="n">
        <v>0.48</v>
      </c>
      <c r="E4773" s="8" t="n">
        <f aca="false">D4773/1.2</f>
        <v>0.4</v>
      </c>
    </row>
    <row r="4774" customFormat="false" ht="14.65" hidden="false" customHeight="false" outlineLevel="0" collapsed="false">
      <c r="A4774" s="1" t="s">
        <v>6293</v>
      </c>
      <c r="B4774" s="0" t="s">
        <v>2199</v>
      </c>
      <c r="C4774" s="0" t="n">
        <v>4</v>
      </c>
      <c r="D4774" s="6" t="n">
        <v>0.55</v>
      </c>
      <c r="E4774" s="8" t="n">
        <f aca="false">D4774/1.2</f>
        <v>0.458333333333333</v>
      </c>
    </row>
    <row r="4775" customFormat="false" ht="14.65" hidden="false" customHeight="false" outlineLevel="0" collapsed="false">
      <c r="A4775" s="1" t="s">
        <v>6294</v>
      </c>
      <c r="B4775" s="0" t="s">
        <v>4930</v>
      </c>
      <c r="C4775" s="0" t="n">
        <v>41</v>
      </c>
      <c r="D4775" s="6" t="n">
        <v>0.48</v>
      </c>
      <c r="E4775" s="8" t="n">
        <f aca="false">D4775/1.2</f>
        <v>0.4</v>
      </c>
    </row>
    <row r="4776" customFormat="false" ht="14.65" hidden="false" customHeight="false" outlineLevel="0" collapsed="false">
      <c r="A4776" s="1" t="s">
        <v>6295</v>
      </c>
      <c r="B4776" s="0" t="s">
        <v>4521</v>
      </c>
      <c r="C4776" s="0" t="n">
        <v>3</v>
      </c>
      <c r="D4776" s="6" t="n">
        <v>0.48</v>
      </c>
      <c r="E4776" s="8" t="n">
        <f aca="false">D4776/1.2</f>
        <v>0.4</v>
      </c>
    </row>
    <row r="4777" customFormat="false" ht="14.65" hidden="false" customHeight="false" outlineLevel="0" collapsed="false">
      <c r="A4777" s="1" t="s">
        <v>6296</v>
      </c>
      <c r="B4777" s="0" t="s">
        <v>4930</v>
      </c>
      <c r="C4777" s="0" t="n">
        <v>45</v>
      </c>
      <c r="D4777" s="6" t="n">
        <v>0.48</v>
      </c>
      <c r="E4777" s="8" t="n">
        <f aca="false">D4777/1.2</f>
        <v>0.4</v>
      </c>
    </row>
    <row r="4778" customFormat="false" ht="14.65" hidden="false" customHeight="false" outlineLevel="0" collapsed="false">
      <c r="A4778" s="1" t="s">
        <v>6297</v>
      </c>
      <c r="B4778" s="0" t="s">
        <v>6298</v>
      </c>
      <c r="C4778" s="0" t="n">
        <v>3</v>
      </c>
      <c r="D4778" s="6" t="n">
        <v>0.48</v>
      </c>
      <c r="E4778" s="8" t="n">
        <f aca="false">D4778/1.2</f>
        <v>0.4</v>
      </c>
    </row>
    <row r="4779" customFormat="false" ht="14.65" hidden="false" customHeight="false" outlineLevel="0" collapsed="false">
      <c r="A4779" s="1" t="s">
        <v>6299</v>
      </c>
      <c r="B4779" s="0" t="s">
        <v>6300</v>
      </c>
      <c r="C4779" s="0" t="n">
        <v>8</v>
      </c>
      <c r="D4779" s="6" t="n">
        <v>0.45</v>
      </c>
      <c r="E4779" s="8" t="n">
        <f aca="false">D4779/1.2</f>
        <v>0.375</v>
      </c>
    </row>
    <row r="4780" customFormat="false" ht="14.65" hidden="false" customHeight="false" outlineLevel="0" collapsed="false">
      <c r="A4780" s="1" t="s">
        <v>6301</v>
      </c>
      <c r="B4780" s="0" t="s">
        <v>6302</v>
      </c>
      <c r="C4780" s="0" t="n">
        <v>19</v>
      </c>
      <c r="D4780" s="6" t="n">
        <v>0.52</v>
      </c>
      <c r="E4780" s="8" t="n">
        <f aca="false">D4780/1.2</f>
        <v>0.433333333333333</v>
      </c>
    </row>
    <row r="4781" customFormat="false" ht="14.65" hidden="false" customHeight="false" outlineLevel="0" collapsed="false">
      <c r="A4781" s="1" t="s">
        <v>6303</v>
      </c>
      <c r="B4781" s="0" t="s">
        <v>5106</v>
      </c>
      <c r="C4781" s="0" t="n">
        <v>10</v>
      </c>
      <c r="D4781" s="6" t="n">
        <v>0.47</v>
      </c>
      <c r="E4781" s="8" t="n">
        <f aca="false">D4781/1.2</f>
        <v>0.391666666666667</v>
      </c>
    </row>
    <row r="4782" customFormat="false" ht="14.65" hidden="false" customHeight="false" outlineLevel="0" collapsed="false">
      <c r="A4782" s="1" t="s">
        <v>6304</v>
      </c>
      <c r="B4782" s="0" t="s">
        <v>6305</v>
      </c>
      <c r="C4782" s="0" t="n">
        <v>9</v>
      </c>
      <c r="D4782" s="6" t="n">
        <v>0.46</v>
      </c>
      <c r="E4782" s="8" t="n">
        <f aca="false">D4782/1.2</f>
        <v>0.383333333333333</v>
      </c>
    </row>
    <row r="4783" customFormat="false" ht="14.65" hidden="false" customHeight="false" outlineLevel="0" collapsed="false">
      <c r="A4783" s="1" t="s">
        <v>6306</v>
      </c>
      <c r="B4783" s="0" t="s">
        <v>4921</v>
      </c>
      <c r="C4783" s="0" t="n">
        <v>12</v>
      </c>
      <c r="D4783" s="6" t="n">
        <v>0.47</v>
      </c>
      <c r="E4783" s="8" t="n">
        <f aca="false">D4783/1.2</f>
        <v>0.391666666666667</v>
      </c>
    </row>
    <row r="4784" customFormat="false" ht="14.65" hidden="false" customHeight="false" outlineLevel="0" collapsed="false">
      <c r="A4784" s="1" t="s">
        <v>6307</v>
      </c>
      <c r="B4784" s="0" t="s">
        <v>4620</v>
      </c>
      <c r="C4784" s="0" t="n">
        <v>8</v>
      </c>
      <c r="D4784" s="6" t="n">
        <v>0.47</v>
      </c>
      <c r="E4784" s="8" t="n">
        <f aca="false">D4784/1.2</f>
        <v>0.391666666666667</v>
      </c>
    </row>
    <row r="4785" customFormat="false" ht="14.65" hidden="false" customHeight="false" outlineLevel="0" collapsed="false">
      <c r="A4785" s="1" t="s">
        <v>6308</v>
      </c>
      <c r="B4785" s="0" t="s">
        <v>4620</v>
      </c>
      <c r="C4785" s="0" t="n">
        <v>32</v>
      </c>
      <c r="D4785" s="6" t="n">
        <v>0.46</v>
      </c>
      <c r="E4785" s="8" t="n">
        <f aca="false">D4785/1.2</f>
        <v>0.383333333333333</v>
      </c>
    </row>
    <row r="4786" customFormat="false" ht="14.65" hidden="false" customHeight="false" outlineLevel="0" collapsed="false">
      <c r="A4786" s="1" t="s">
        <v>6309</v>
      </c>
      <c r="B4786" s="0" t="s">
        <v>5587</v>
      </c>
      <c r="C4786" s="0" t="n">
        <v>34</v>
      </c>
      <c r="D4786" s="6" t="n">
        <v>0.47</v>
      </c>
      <c r="E4786" s="8" t="n">
        <f aca="false">D4786/1.2</f>
        <v>0.391666666666667</v>
      </c>
    </row>
    <row r="4787" customFormat="false" ht="14.65" hidden="false" customHeight="false" outlineLevel="0" collapsed="false">
      <c r="A4787" s="1" t="s">
        <v>6310</v>
      </c>
      <c r="B4787" s="0" t="s">
        <v>5530</v>
      </c>
      <c r="C4787" s="0" t="n">
        <v>20</v>
      </c>
      <c r="D4787" s="6" t="n">
        <v>0.47</v>
      </c>
      <c r="E4787" s="8" t="n">
        <f aca="false">D4787/1.2</f>
        <v>0.391666666666667</v>
      </c>
    </row>
    <row r="4788" customFormat="false" ht="14.65" hidden="false" customHeight="false" outlineLevel="0" collapsed="false">
      <c r="A4788" s="1" t="s">
        <v>6311</v>
      </c>
      <c r="B4788" s="0" t="s">
        <v>5530</v>
      </c>
      <c r="C4788" s="0" t="n">
        <v>18</v>
      </c>
      <c r="D4788" s="6" t="n">
        <v>0.47</v>
      </c>
      <c r="E4788" s="8" t="n">
        <f aca="false">D4788/1.2</f>
        <v>0.391666666666667</v>
      </c>
    </row>
    <row r="4789" customFormat="false" ht="14.65" hidden="false" customHeight="false" outlineLevel="0" collapsed="false">
      <c r="A4789" s="1" t="s">
        <v>6312</v>
      </c>
      <c r="B4789" s="0" t="s">
        <v>5785</v>
      </c>
      <c r="C4789" s="0" t="n">
        <v>42</v>
      </c>
      <c r="D4789" s="6" t="n">
        <v>0.5</v>
      </c>
      <c r="E4789" s="8" t="n">
        <f aca="false">D4789/1.2</f>
        <v>0.416666666666667</v>
      </c>
    </row>
    <row r="4790" customFormat="false" ht="14.65" hidden="false" customHeight="false" outlineLevel="0" collapsed="false">
      <c r="A4790" s="1" t="s">
        <v>6313</v>
      </c>
      <c r="B4790" s="0" t="s">
        <v>4088</v>
      </c>
      <c r="C4790" s="0" t="n">
        <v>12</v>
      </c>
      <c r="D4790" s="6" t="n">
        <v>0.47</v>
      </c>
      <c r="E4790" s="8" t="n">
        <f aca="false">D4790/1.2</f>
        <v>0.391666666666667</v>
      </c>
    </row>
    <row r="4791" customFormat="false" ht="14.65" hidden="false" customHeight="false" outlineLevel="0" collapsed="false">
      <c r="A4791" s="1" t="s">
        <v>6314</v>
      </c>
      <c r="B4791" s="0" t="s">
        <v>3976</v>
      </c>
      <c r="C4791" s="0" t="n">
        <v>22</v>
      </c>
      <c r="D4791" s="6" t="n">
        <v>0.46</v>
      </c>
      <c r="E4791" s="8" t="n">
        <f aca="false">D4791/1.2</f>
        <v>0.383333333333333</v>
      </c>
    </row>
    <row r="4792" customFormat="false" ht="14.65" hidden="false" customHeight="false" outlineLevel="0" collapsed="false">
      <c r="A4792" s="1" t="s">
        <v>6315</v>
      </c>
      <c r="B4792" s="0" t="s">
        <v>5590</v>
      </c>
      <c r="C4792" s="0" t="n">
        <v>19</v>
      </c>
      <c r="D4792" s="6" t="n">
        <v>0.46</v>
      </c>
      <c r="E4792" s="8" t="n">
        <f aca="false">D4792/1.2</f>
        <v>0.383333333333333</v>
      </c>
    </row>
    <row r="4793" customFormat="false" ht="14.65" hidden="false" customHeight="false" outlineLevel="0" collapsed="false">
      <c r="A4793" s="1" t="s">
        <v>6316</v>
      </c>
      <c r="B4793" s="0" t="s">
        <v>3976</v>
      </c>
      <c r="C4793" s="0" t="n">
        <v>72</v>
      </c>
      <c r="D4793" s="6" t="n">
        <v>0.47</v>
      </c>
      <c r="E4793" s="8" t="n">
        <f aca="false">D4793/1.2</f>
        <v>0.391666666666667</v>
      </c>
    </row>
    <row r="4794" customFormat="false" ht="14.65" hidden="false" customHeight="false" outlineLevel="0" collapsed="false">
      <c r="A4794" s="1" t="s">
        <v>6317</v>
      </c>
      <c r="B4794" s="0" t="s">
        <v>3976</v>
      </c>
      <c r="C4794" s="0" t="n">
        <v>15</v>
      </c>
      <c r="D4794" s="6" t="n">
        <v>0.46</v>
      </c>
      <c r="E4794" s="8" t="n">
        <f aca="false">D4794/1.2</f>
        <v>0.383333333333333</v>
      </c>
    </row>
    <row r="4795" customFormat="false" ht="14.65" hidden="false" customHeight="false" outlineLevel="0" collapsed="false">
      <c r="A4795" s="1" t="s">
        <v>6318</v>
      </c>
      <c r="B4795" s="0" t="s">
        <v>3976</v>
      </c>
      <c r="C4795" s="0" t="n">
        <v>11</v>
      </c>
      <c r="D4795" s="6" t="n">
        <v>0.46</v>
      </c>
      <c r="E4795" s="8" t="n">
        <f aca="false">D4795/1.2</f>
        <v>0.383333333333333</v>
      </c>
    </row>
    <row r="4796" customFormat="false" ht="14.65" hidden="false" customHeight="false" outlineLevel="0" collapsed="false">
      <c r="A4796" s="1" t="s">
        <v>6319</v>
      </c>
      <c r="B4796" s="0" t="s">
        <v>6320</v>
      </c>
      <c r="C4796" s="0" t="n">
        <v>8</v>
      </c>
      <c r="D4796" s="6" t="n">
        <v>0.46</v>
      </c>
      <c r="E4796" s="8" t="n">
        <f aca="false">D4796/1.2</f>
        <v>0.383333333333333</v>
      </c>
    </row>
    <row r="4797" customFormat="false" ht="14.65" hidden="false" customHeight="false" outlineLevel="0" collapsed="false">
      <c r="A4797" s="1" t="s">
        <v>6321</v>
      </c>
      <c r="B4797" s="0" t="s">
        <v>6322</v>
      </c>
      <c r="C4797" s="0" t="n">
        <v>15</v>
      </c>
      <c r="D4797" s="6" t="n">
        <v>0.47</v>
      </c>
      <c r="E4797" s="8" t="n">
        <f aca="false">D4797/1.2</f>
        <v>0.391666666666667</v>
      </c>
    </row>
    <row r="4798" customFormat="false" ht="14.65" hidden="false" customHeight="false" outlineLevel="0" collapsed="false">
      <c r="A4798" s="1" t="s">
        <v>6323</v>
      </c>
      <c r="B4798" s="0" t="s">
        <v>3976</v>
      </c>
      <c r="C4798" s="0" t="n">
        <v>6</v>
      </c>
      <c r="D4798" s="6" t="n">
        <v>0.46</v>
      </c>
      <c r="E4798" s="8" t="n">
        <f aca="false">D4798/1.2</f>
        <v>0.383333333333333</v>
      </c>
    </row>
    <row r="4799" customFormat="false" ht="14.65" hidden="false" customHeight="false" outlineLevel="0" collapsed="false">
      <c r="A4799" s="1" t="s">
        <v>6324</v>
      </c>
      <c r="B4799" s="0" t="s">
        <v>5177</v>
      </c>
      <c r="C4799" s="0" t="n">
        <v>10</v>
      </c>
      <c r="D4799" s="6" t="n">
        <v>0.46</v>
      </c>
      <c r="E4799" s="8" t="n">
        <f aca="false">D4799/1.2</f>
        <v>0.383333333333333</v>
      </c>
    </row>
    <row r="4800" customFormat="false" ht="14.65" hidden="false" customHeight="false" outlineLevel="0" collapsed="false">
      <c r="A4800" s="1" t="s">
        <v>6325</v>
      </c>
      <c r="B4800" s="0" t="s">
        <v>4540</v>
      </c>
      <c r="C4800" s="0" t="n">
        <v>6</v>
      </c>
      <c r="D4800" s="6" t="n">
        <v>0.45</v>
      </c>
      <c r="E4800" s="8" t="n">
        <f aca="false">D4800/1.2</f>
        <v>0.375</v>
      </c>
    </row>
    <row r="4801" customFormat="false" ht="14.65" hidden="false" customHeight="false" outlineLevel="0" collapsed="false">
      <c r="A4801" s="1" t="s">
        <v>6326</v>
      </c>
      <c r="B4801" s="0" t="s">
        <v>4992</v>
      </c>
      <c r="C4801" s="0" t="n">
        <v>4</v>
      </c>
      <c r="D4801" s="6" t="n">
        <v>0.45</v>
      </c>
      <c r="E4801" s="8" t="n">
        <f aca="false">D4801/1.2</f>
        <v>0.375</v>
      </c>
    </row>
    <row r="4802" customFormat="false" ht="14.65" hidden="false" customHeight="false" outlineLevel="0" collapsed="false">
      <c r="A4802" s="1" t="s">
        <v>6327</v>
      </c>
      <c r="B4802" s="0" t="s">
        <v>6328</v>
      </c>
      <c r="C4802" s="0" t="n">
        <v>17</v>
      </c>
      <c r="D4802" s="6" t="n">
        <v>0.45</v>
      </c>
      <c r="E4802" s="8" t="n">
        <f aca="false">D4802/1.2</f>
        <v>0.375</v>
      </c>
    </row>
    <row r="4803" customFormat="false" ht="14.65" hidden="false" customHeight="false" outlineLevel="0" collapsed="false">
      <c r="A4803" s="1" t="s">
        <v>6329</v>
      </c>
      <c r="B4803" s="0" t="s">
        <v>5087</v>
      </c>
      <c r="C4803" s="0" t="n">
        <v>20</v>
      </c>
      <c r="D4803" s="6" t="n">
        <v>0.52</v>
      </c>
      <c r="E4803" s="8" t="n">
        <f aca="false">D4803/1.2</f>
        <v>0.433333333333333</v>
      </c>
    </row>
    <row r="4804" customFormat="false" ht="14.65" hidden="false" customHeight="false" outlineLevel="0" collapsed="false">
      <c r="A4804" s="1" t="s">
        <v>6330</v>
      </c>
      <c r="B4804" s="0" t="s">
        <v>5530</v>
      </c>
      <c r="C4804" s="0" t="n">
        <v>8</v>
      </c>
      <c r="D4804" s="6" t="n">
        <v>0.45</v>
      </c>
      <c r="E4804" s="8" t="n">
        <f aca="false">D4804/1.2</f>
        <v>0.375</v>
      </c>
    </row>
    <row r="4805" customFormat="false" ht="14.65" hidden="false" customHeight="false" outlineLevel="0" collapsed="false">
      <c r="A4805" s="1" t="s">
        <v>6331</v>
      </c>
      <c r="B4805" s="0" t="s">
        <v>6332</v>
      </c>
      <c r="C4805" s="0" t="n">
        <v>34</v>
      </c>
      <c r="D4805" s="6" t="n">
        <v>0.45</v>
      </c>
      <c r="E4805" s="8" t="n">
        <f aca="false">D4805/1.2</f>
        <v>0.375</v>
      </c>
    </row>
    <row r="4806" customFormat="false" ht="14.65" hidden="false" customHeight="false" outlineLevel="0" collapsed="false">
      <c r="A4806" s="1" t="s">
        <v>6333</v>
      </c>
      <c r="B4806" s="0" t="s">
        <v>3358</v>
      </c>
      <c r="C4806" s="0" t="n">
        <v>20</v>
      </c>
      <c r="D4806" s="6" t="n">
        <v>0.45</v>
      </c>
      <c r="E4806" s="8" t="n">
        <f aca="false">D4806/1.2</f>
        <v>0.375</v>
      </c>
    </row>
    <row r="4807" customFormat="false" ht="14.65" hidden="false" customHeight="false" outlineLevel="0" collapsed="false">
      <c r="A4807" s="1" t="s">
        <v>6334</v>
      </c>
      <c r="B4807" s="0" t="s">
        <v>4930</v>
      </c>
      <c r="C4807" s="0" t="n">
        <v>24</v>
      </c>
      <c r="D4807" s="6" t="n">
        <v>0.45</v>
      </c>
      <c r="E4807" s="8" t="n">
        <f aca="false">D4807/1.2</f>
        <v>0.375</v>
      </c>
    </row>
    <row r="4808" customFormat="false" ht="14.65" hidden="false" customHeight="false" outlineLevel="0" collapsed="false">
      <c r="A4808" s="1" t="s">
        <v>6335</v>
      </c>
      <c r="B4808" s="0" t="s">
        <v>3976</v>
      </c>
      <c r="C4808" s="0" t="n">
        <v>12</v>
      </c>
      <c r="D4808" s="6" t="n">
        <v>0.45</v>
      </c>
      <c r="E4808" s="8" t="n">
        <f aca="false">D4808/1.2</f>
        <v>0.375</v>
      </c>
    </row>
    <row r="4809" customFormat="false" ht="14.65" hidden="false" customHeight="false" outlineLevel="0" collapsed="false">
      <c r="A4809" s="1" t="s">
        <v>6336</v>
      </c>
      <c r="B4809" s="0" t="s">
        <v>5382</v>
      </c>
      <c r="C4809" s="0" t="n">
        <v>18</v>
      </c>
      <c r="D4809" s="6" t="n">
        <v>0.49</v>
      </c>
      <c r="E4809" s="8" t="n">
        <f aca="false">D4809/1.2</f>
        <v>0.408333333333333</v>
      </c>
    </row>
    <row r="4810" customFormat="false" ht="14.65" hidden="false" customHeight="false" outlineLevel="0" collapsed="false">
      <c r="A4810" s="1" t="s">
        <v>6337</v>
      </c>
      <c r="B4810" s="0" t="s">
        <v>4841</v>
      </c>
      <c r="C4810" s="0" t="n">
        <v>20</v>
      </c>
      <c r="D4810" s="6" t="n">
        <v>0.45</v>
      </c>
      <c r="E4810" s="8" t="n">
        <f aca="false">D4810/1.2</f>
        <v>0.375</v>
      </c>
    </row>
    <row r="4811" customFormat="false" ht="14.65" hidden="false" customHeight="false" outlineLevel="0" collapsed="false">
      <c r="A4811" s="1" t="s">
        <v>6338</v>
      </c>
      <c r="B4811" s="0" t="s">
        <v>3976</v>
      </c>
      <c r="C4811" s="0" t="n">
        <v>49</v>
      </c>
      <c r="D4811" s="6" t="n">
        <v>0.45</v>
      </c>
      <c r="E4811" s="8" t="n">
        <f aca="false">D4811/1.2</f>
        <v>0.375</v>
      </c>
    </row>
    <row r="4812" customFormat="false" ht="14.65" hidden="false" customHeight="false" outlineLevel="0" collapsed="false">
      <c r="A4812" s="1" t="s">
        <v>6339</v>
      </c>
      <c r="B4812" s="0" t="s">
        <v>6340</v>
      </c>
      <c r="C4812" s="0" t="n">
        <v>10</v>
      </c>
      <c r="D4812" s="6" t="n">
        <v>0.45</v>
      </c>
      <c r="E4812" s="8" t="n">
        <f aca="false">D4812/1.2</f>
        <v>0.375</v>
      </c>
    </row>
    <row r="4813" customFormat="false" ht="14.65" hidden="false" customHeight="false" outlineLevel="0" collapsed="false">
      <c r="A4813" s="1" t="s">
        <v>6341</v>
      </c>
      <c r="B4813" s="0" t="s">
        <v>1429</v>
      </c>
      <c r="C4813" s="0" t="n">
        <v>18</v>
      </c>
      <c r="D4813" s="6" t="n">
        <v>0.44</v>
      </c>
      <c r="E4813" s="8" t="n">
        <f aca="false">D4813/1.2</f>
        <v>0.366666666666667</v>
      </c>
    </row>
    <row r="4814" customFormat="false" ht="14.65" hidden="false" customHeight="false" outlineLevel="0" collapsed="false">
      <c r="A4814" s="1" t="s">
        <v>6342</v>
      </c>
      <c r="B4814" s="0" t="s">
        <v>4623</v>
      </c>
      <c r="C4814" s="0" t="n">
        <v>10</v>
      </c>
      <c r="D4814" s="6" t="n">
        <v>0.44</v>
      </c>
      <c r="E4814" s="8" t="n">
        <f aca="false">D4814/1.2</f>
        <v>0.366666666666667</v>
      </c>
    </row>
    <row r="4815" customFormat="false" ht="14.65" hidden="false" customHeight="false" outlineLevel="0" collapsed="false">
      <c r="A4815" s="1" t="s">
        <v>6343</v>
      </c>
      <c r="B4815" s="0" t="s">
        <v>3525</v>
      </c>
      <c r="C4815" s="0" t="n">
        <v>4</v>
      </c>
      <c r="D4815" s="6" t="n">
        <v>0.44</v>
      </c>
      <c r="E4815" s="8" t="n">
        <f aca="false">D4815/1.2</f>
        <v>0.366666666666667</v>
      </c>
    </row>
    <row r="4816" customFormat="false" ht="14.65" hidden="false" customHeight="false" outlineLevel="0" collapsed="false">
      <c r="A4816" s="1" t="s">
        <v>6344</v>
      </c>
      <c r="B4816" s="0" t="s">
        <v>5626</v>
      </c>
      <c r="C4816" s="0" t="n">
        <v>18</v>
      </c>
      <c r="D4816" s="6" t="n">
        <v>0.44</v>
      </c>
      <c r="E4816" s="8" t="n">
        <f aca="false">D4816/1.2</f>
        <v>0.366666666666667</v>
      </c>
    </row>
    <row r="4817" customFormat="false" ht="14.65" hidden="false" customHeight="false" outlineLevel="0" collapsed="false">
      <c r="A4817" s="1" t="s">
        <v>6345</v>
      </c>
      <c r="B4817" s="0" t="s">
        <v>4930</v>
      </c>
      <c r="C4817" s="0" t="n">
        <v>42</v>
      </c>
      <c r="D4817" s="6" t="n">
        <v>0.44</v>
      </c>
      <c r="E4817" s="8" t="n">
        <f aca="false">D4817/1.2</f>
        <v>0.366666666666667</v>
      </c>
    </row>
    <row r="4818" customFormat="false" ht="14.65" hidden="false" customHeight="false" outlineLevel="0" collapsed="false">
      <c r="A4818" s="1" t="s">
        <v>6346</v>
      </c>
      <c r="B4818" s="0" t="s">
        <v>4930</v>
      </c>
      <c r="C4818" s="0" t="n">
        <v>6</v>
      </c>
      <c r="D4818" s="6" t="n">
        <v>0.44</v>
      </c>
      <c r="E4818" s="8" t="n">
        <f aca="false">D4818/1.2</f>
        <v>0.366666666666667</v>
      </c>
    </row>
    <row r="4819" customFormat="false" ht="14.65" hidden="false" customHeight="false" outlineLevel="0" collapsed="false">
      <c r="A4819" s="1" t="s">
        <v>6347</v>
      </c>
      <c r="B4819" s="0" t="s">
        <v>3681</v>
      </c>
      <c r="C4819" s="0" t="n">
        <v>6</v>
      </c>
      <c r="D4819" s="6" t="n">
        <v>0.44</v>
      </c>
      <c r="E4819" s="8" t="n">
        <f aca="false">D4819/1.2</f>
        <v>0.366666666666667</v>
      </c>
    </row>
    <row r="4820" customFormat="false" ht="14.65" hidden="false" customHeight="false" outlineLevel="0" collapsed="false">
      <c r="A4820" s="1" t="s">
        <v>6348</v>
      </c>
      <c r="B4820" s="0" t="s">
        <v>3976</v>
      </c>
      <c r="C4820" s="0" t="n">
        <v>39</v>
      </c>
      <c r="D4820" s="6" t="n">
        <v>0.44</v>
      </c>
      <c r="E4820" s="8" t="n">
        <f aca="false">D4820/1.2</f>
        <v>0.366666666666667</v>
      </c>
    </row>
    <row r="4821" customFormat="false" ht="14.65" hidden="false" customHeight="false" outlineLevel="0" collapsed="false">
      <c r="A4821" s="1" t="s">
        <v>6349</v>
      </c>
      <c r="B4821" s="0" t="s">
        <v>4841</v>
      </c>
      <c r="C4821" s="0" t="n">
        <v>28</v>
      </c>
      <c r="D4821" s="6" t="n">
        <v>0.44</v>
      </c>
      <c r="E4821" s="8" t="n">
        <f aca="false">D4821/1.2</f>
        <v>0.366666666666667</v>
      </c>
    </row>
    <row r="4822" customFormat="false" ht="14.65" hidden="false" customHeight="false" outlineLevel="0" collapsed="false">
      <c r="A4822" s="1" t="s">
        <v>6350</v>
      </c>
      <c r="B4822" s="0" t="s">
        <v>3976</v>
      </c>
      <c r="C4822" s="0" t="n">
        <v>23</v>
      </c>
      <c r="D4822" s="6" t="n">
        <v>0.44</v>
      </c>
      <c r="E4822" s="8" t="n">
        <f aca="false">D4822/1.2</f>
        <v>0.366666666666667</v>
      </c>
    </row>
    <row r="4823" customFormat="false" ht="14.65" hidden="false" customHeight="false" outlineLevel="0" collapsed="false">
      <c r="A4823" s="1" t="s">
        <v>6351</v>
      </c>
      <c r="B4823" s="0" t="s">
        <v>5382</v>
      </c>
      <c r="C4823" s="0" t="n">
        <v>20</v>
      </c>
      <c r="D4823" s="6" t="n">
        <v>0.47</v>
      </c>
      <c r="E4823" s="8" t="n">
        <f aca="false">D4823/1.2</f>
        <v>0.391666666666667</v>
      </c>
    </row>
    <row r="4824" customFormat="false" ht="14.65" hidden="false" customHeight="false" outlineLevel="0" collapsed="false">
      <c r="A4824" s="1" t="s">
        <v>6352</v>
      </c>
      <c r="B4824" s="0" t="s">
        <v>5259</v>
      </c>
      <c r="C4824" s="0" t="n">
        <v>4</v>
      </c>
      <c r="D4824" s="6" t="n">
        <v>0.44</v>
      </c>
      <c r="E4824" s="8" t="n">
        <f aca="false">D4824/1.2</f>
        <v>0.366666666666667</v>
      </c>
    </row>
    <row r="4825" customFormat="false" ht="14.65" hidden="false" customHeight="false" outlineLevel="0" collapsed="false">
      <c r="A4825" s="1" t="s">
        <v>6353</v>
      </c>
      <c r="B4825" s="0" t="s">
        <v>4930</v>
      </c>
      <c r="C4825" s="0" t="n">
        <v>43</v>
      </c>
      <c r="D4825" s="6" t="n">
        <v>0.44</v>
      </c>
      <c r="E4825" s="8" t="n">
        <f aca="false">D4825/1.2</f>
        <v>0.366666666666667</v>
      </c>
    </row>
    <row r="4826" customFormat="false" ht="14.65" hidden="false" customHeight="false" outlineLevel="0" collapsed="false">
      <c r="A4826" s="1" t="s">
        <v>6354</v>
      </c>
      <c r="B4826" s="0" t="s">
        <v>4641</v>
      </c>
      <c r="C4826" s="0" t="n">
        <v>8</v>
      </c>
      <c r="D4826" s="6" t="n">
        <v>0.44</v>
      </c>
      <c r="E4826" s="8" t="n">
        <f aca="false">D4826/1.2</f>
        <v>0.366666666666667</v>
      </c>
    </row>
    <row r="4827" customFormat="false" ht="14.65" hidden="false" customHeight="false" outlineLevel="0" collapsed="false">
      <c r="A4827" s="1" t="s">
        <v>6355</v>
      </c>
      <c r="B4827" s="0" t="s">
        <v>4088</v>
      </c>
      <c r="C4827" s="0" t="n">
        <v>35</v>
      </c>
      <c r="D4827" s="6" t="n">
        <v>0.43</v>
      </c>
      <c r="E4827" s="8" t="n">
        <f aca="false">D4827/1.2</f>
        <v>0.358333333333333</v>
      </c>
    </row>
    <row r="4828" customFormat="false" ht="14.65" hidden="false" customHeight="false" outlineLevel="0" collapsed="false">
      <c r="A4828" s="1" t="s">
        <v>6356</v>
      </c>
      <c r="B4828" s="0" t="s">
        <v>3681</v>
      </c>
      <c r="C4828" s="0" t="n">
        <v>1</v>
      </c>
      <c r="D4828" s="6" t="n">
        <v>0.43</v>
      </c>
      <c r="E4828" s="8" t="n">
        <f aca="false">D4828/1.2</f>
        <v>0.358333333333333</v>
      </c>
    </row>
    <row r="4829" customFormat="false" ht="14.65" hidden="false" customHeight="false" outlineLevel="0" collapsed="false">
      <c r="A4829" s="1" t="s">
        <v>6357</v>
      </c>
      <c r="B4829" s="0" t="s">
        <v>1429</v>
      </c>
      <c r="C4829" s="0" t="n">
        <v>10</v>
      </c>
      <c r="D4829" s="6" t="n">
        <v>0.42</v>
      </c>
      <c r="E4829" s="8" t="n">
        <f aca="false">D4829/1.2</f>
        <v>0.35</v>
      </c>
    </row>
    <row r="4830" customFormat="false" ht="14.65" hidden="false" customHeight="false" outlineLevel="0" collapsed="false">
      <c r="A4830" s="1" t="s">
        <v>6358</v>
      </c>
      <c r="B4830" s="0" t="s">
        <v>4921</v>
      </c>
      <c r="C4830" s="0" t="n">
        <v>1</v>
      </c>
      <c r="D4830" s="6" t="n">
        <v>0.42</v>
      </c>
      <c r="E4830" s="8" t="n">
        <f aca="false">D4830/1.2</f>
        <v>0.35</v>
      </c>
    </row>
    <row r="4831" customFormat="false" ht="14.65" hidden="false" customHeight="false" outlineLevel="0" collapsed="false">
      <c r="A4831" s="1" t="s">
        <v>6359</v>
      </c>
      <c r="B4831" s="0" t="s">
        <v>4540</v>
      </c>
      <c r="C4831" s="0" t="n">
        <v>9</v>
      </c>
      <c r="D4831" s="6" t="n">
        <v>0.42</v>
      </c>
      <c r="E4831" s="8" t="n">
        <f aca="false">D4831/1.2</f>
        <v>0.35</v>
      </c>
    </row>
    <row r="4832" customFormat="false" ht="14.65" hidden="false" customHeight="false" outlineLevel="0" collapsed="false">
      <c r="A4832" s="1" t="s">
        <v>6360</v>
      </c>
      <c r="B4832" s="0" t="s">
        <v>4620</v>
      </c>
      <c r="C4832" s="0" t="n">
        <v>26</v>
      </c>
      <c r="D4832" s="6" t="n">
        <v>0.43</v>
      </c>
      <c r="E4832" s="8" t="n">
        <f aca="false">D4832/1.2</f>
        <v>0.358333333333333</v>
      </c>
    </row>
    <row r="4833" customFormat="false" ht="14.65" hidden="false" customHeight="false" outlineLevel="0" collapsed="false">
      <c r="A4833" s="1" t="s">
        <v>6361</v>
      </c>
      <c r="B4833" s="0" t="s">
        <v>3231</v>
      </c>
      <c r="C4833" s="0" t="n">
        <v>34</v>
      </c>
      <c r="D4833" s="6" t="n">
        <v>0.43</v>
      </c>
      <c r="E4833" s="8" t="n">
        <f aca="false">D4833/1.2</f>
        <v>0.358333333333333</v>
      </c>
    </row>
    <row r="4834" customFormat="false" ht="14.65" hidden="false" customHeight="false" outlineLevel="0" collapsed="false">
      <c r="A4834" s="1" t="s">
        <v>6362</v>
      </c>
      <c r="B4834" s="0" t="s">
        <v>4930</v>
      </c>
      <c r="C4834" s="0" t="n">
        <v>16</v>
      </c>
      <c r="D4834" s="6" t="n">
        <v>0.43</v>
      </c>
      <c r="E4834" s="8" t="n">
        <f aca="false">D4834/1.2</f>
        <v>0.358333333333333</v>
      </c>
    </row>
    <row r="4835" customFormat="false" ht="14.65" hidden="false" customHeight="false" outlineLevel="0" collapsed="false">
      <c r="A4835" s="1" t="s">
        <v>6363</v>
      </c>
      <c r="B4835" s="0" t="s">
        <v>4930</v>
      </c>
      <c r="C4835" s="0" t="n">
        <v>46</v>
      </c>
      <c r="D4835" s="6" t="n">
        <v>0.42</v>
      </c>
      <c r="E4835" s="8" t="n">
        <f aca="false">D4835/1.2</f>
        <v>0.35</v>
      </c>
    </row>
    <row r="4836" customFormat="false" ht="14.65" hidden="false" customHeight="false" outlineLevel="0" collapsed="false">
      <c r="A4836" s="1" t="s">
        <v>6364</v>
      </c>
      <c r="B4836" s="0" t="s">
        <v>6365</v>
      </c>
      <c r="C4836" s="0" t="n">
        <v>54</v>
      </c>
      <c r="D4836" s="6" t="n">
        <v>0.43</v>
      </c>
      <c r="E4836" s="8" t="n">
        <f aca="false">D4836/1.2</f>
        <v>0.358333333333333</v>
      </c>
    </row>
    <row r="4837" customFormat="false" ht="14.65" hidden="false" customHeight="false" outlineLevel="0" collapsed="false">
      <c r="A4837" s="1" t="s">
        <v>6366</v>
      </c>
      <c r="B4837" s="0" t="s">
        <v>3976</v>
      </c>
      <c r="C4837" s="0" t="n">
        <v>46</v>
      </c>
      <c r="D4837" s="6" t="n">
        <v>0.43</v>
      </c>
      <c r="E4837" s="8" t="n">
        <f aca="false">D4837/1.2</f>
        <v>0.358333333333333</v>
      </c>
    </row>
    <row r="4838" customFormat="false" ht="14.65" hidden="false" customHeight="false" outlineLevel="0" collapsed="false">
      <c r="A4838" s="1" t="s">
        <v>6367</v>
      </c>
      <c r="B4838" s="0" t="s">
        <v>3976</v>
      </c>
      <c r="C4838" s="0" t="n">
        <v>50</v>
      </c>
      <c r="D4838" s="6" t="n">
        <v>0.43</v>
      </c>
      <c r="E4838" s="8" t="n">
        <f aca="false">D4838/1.2</f>
        <v>0.358333333333333</v>
      </c>
    </row>
    <row r="4839" customFormat="false" ht="14.65" hidden="false" customHeight="false" outlineLevel="0" collapsed="false">
      <c r="A4839" s="1" t="s">
        <v>6368</v>
      </c>
      <c r="B4839" s="0" t="s">
        <v>4430</v>
      </c>
      <c r="C4839" s="0" t="n">
        <v>22</v>
      </c>
      <c r="D4839" s="6" t="n">
        <v>0.43</v>
      </c>
      <c r="E4839" s="8" t="n">
        <f aca="false">D4839/1.2</f>
        <v>0.358333333333333</v>
      </c>
    </row>
    <row r="4840" customFormat="false" ht="14.65" hidden="false" customHeight="false" outlineLevel="0" collapsed="false">
      <c r="A4840" s="1" t="s">
        <v>6369</v>
      </c>
      <c r="B4840" s="0" t="s">
        <v>4521</v>
      </c>
      <c r="C4840" s="0" t="n">
        <v>14</v>
      </c>
      <c r="D4840" s="6" t="n">
        <v>0.43</v>
      </c>
      <c r="E4840" s="8" t="n">
        <f aca="false">D4840/1.2</f>
        <v>0.358333333333333</v>
      </c>
    </row>
    <row r="4841" customFormat="false" ht="14.65" hidden="false" customHeight="false" outlineLevel="0" collapsed="false">
      <c r="A4841" s="1" t="s">
        <v>6370</v>
      </c>
      <c r="B4841" s="0" t="s">
        <v>4699</v>
      </c>
      <c r="C4841" s="0" t="n">
        <v>12</v>
      </c>
      <c r="D4841" s="6" t="n">
        <v>0.43</v>
      </c>
      <c r="E4841" s="8" t="n">
        <f aca="false">D4841/1.2</f>
        <v>0.358333333333333</v>
      </c>
    </row>
    <row r="4842" customFormat="false" ht="14.65" hidden="false" customHeight="false" outlineLevel="0" collapsed="false">
      <c r="A4842" s="1" t="s">
        <v>6371</v>
      </c>
      <c r="B4842" s="0" t="s">
        <v>4088</v>
      </c>
      <c r="C4842" s="0" t="n">
        <v>6</v>
      </c>
      <c r="D4842" s="6" t="n">
        <v>0.42</v>
      </c>
      <c r="E4842" s="8" t="n">
        <f aca="false">D4842/1.2</f>
        <v>0.35</v>
      </c>
    </row>
    <row r="4843" customFormat="false" ht="14.65" hidden="false" customHeight="false" outlineLevel="0" collapsed="false">
      <c r="A4843" s="1" t="s">
        <v>6372</v>
      </c>
      <c r="B4843" s="0" t="s">
        <v>6373</v>
      </c>
      <c r="C4843" s="0" t="n">
        <v>6</v>
      </c>
      <c r="D4843" s="6" t="n">
        <v>0.43</v>
      </c>
      <c r="E4843" s="8" t="n">
        <f aca="false">D4843/1.2</f>
        <v>0.358333333333333</v>
      </c>
    </row>
    <row r="4844" customFormat="false" ht="14.65" hidden="false" customHeight="false" outlineLevel="0" collapsed="false">
      <c r="A4844" s="1" t="s">
        <v>6374</v>
      </c>
      <c r="B4844" s="0" t="s">
        <v>3976</v>
      </c>
      <c r="C4844" s="0" t="n">
        <v>4</v>
      </c>
      <c r="D4844" s="6" t="n">
        <v>0.43</v>
      </c>
      <c r="E4844" s="8" t="n">
        <f aca="false">D4844/1.2</f>
        <v>0.358333333333333</v>
      </c>
    </row>
    <row r="4845" customFormat="false" ht="14.65" hidden="false" customHeight="false" outlineLevel="0" collapsed="false">
      <c r="A4845" s="1" t="s">
        <v>6375</v>
      </c>
      <c r="B4845" s="0" t="s">
        <v>3813</v>
      </c>
      <c r="C4845" s="0" t="n">
        <v>20</v>
      </c>
      <c r="D4845" s="6" t="n">
        <v>0.43</v>
      </c>
      <c r="E4845" s="8" t="n">
        <f aca="false">D4845/1.2</f>
        <v>0.358333333333333</v>
      </c>
    </row>
    <row r="4846" customFormat="false" ht="14.65" hidden="false" customHeight="false" outlineLevel="0" collapsed="false">
      <c r="A4846" s="1" t="s">
        <v>6376</v>
      </c>
      <c r="B4846" s="0" t="s">
        <v>4958</v>
      </c>
      <c r="C4846" s="0" t="n">
        <v>5</v>
      </c>
      <c r="D4846" s="6" t="n">
        <v>0.43</v>
      </c>
      <c r="E4846" s="8" t="n">
        <f aca="false">D4846/1.2</f>
        <v>0.358333333333333</v>
      </c>
    </row>
    <row r="4847" customFormat="false" ht="14.65" hidden="false" customHeight="false" outlineLevel="0" collapsed="false">
      <c r="A4847" s="1" t="s">
        <v>6377</v>
      </c>
      <c r="B4847" s="0" t="s">
        <v>3976</v>
      </c>
      <c r="C4847" s="0" t="n">
        <v>50</v>
      </c>
      <c r="D4847" s="6" t="n">
        <v>0.42</v>
      </c>
      <c r="E4847" s="8" t="n">
        <f aca="false">D4847/1.2</f>
        <v>0.35</v>
      </c>
    </row>
    <row r="4848" customFormat="false" ht="14.65" hidden="false" customHeight="false" outlineLevel="0" collapsed="false">
      <c r="A4848" s="1" t="s">
        <v>6378</v>
      </c>
      <c r="B4848" s="0" t="s">
        <v>4620</v>
      </c>
      <c r="C4848" s="0" t="n">
        <v>1</v>
      </c>
      <c r="D4848" s="6" t="n">
        <v>0.43</v>
      </c>
      <c r="E4848" s="8" t="n">
        <f aca="false">D4848/1.2</f>
        <v>0.358333333333333</v>
      </c>
    </row>
    <row r="4849" customFormat="false" ht="14.65" hidden="false" customHeight="false" outlineLevel="0" collapsed="false">
      <c r="A4849" s="1" t="s">
        <v>6379</v>
      </c>
      <c r="B4849" s="0" t="s">
        <v>6380</v>
      </c>
      <c r="C4849" s="0" t="n">
        <v>1</v>
      </c>
      <c r="D4849" s="6" t="n">
        <v>0.43</v>
      </c>
      <c r="E4849" s="8" t="n">
        <f aca="false">D4849/1.2</f>
        <v>0.358333333333333</v>
      </c>
    </row>
    <row r="4850" customFormat="false" ht="14.65" hidden="false" customHeight="false" outlineLevel="0" collapsed="false">
      <c r="A4850" s="1" t="s">
        <v>6381</v>
      </c>
      <c r="B4850" s="0" t="s">
        <v>6382</v>
      </c>
      <c r="C4850" s="0" t="n">
        <v>18</v>
      </c>
      <c r="D4850" s="6" t="n">
        <v>0.42</v>
      </c>
      <c r="E4850" s="8" t="n">
        <f aca="false">D4850/1.2</f>
        <v>0.35</v>
      </c>
    </row>
    <row r="4851" customFormat="false" ht="14.65" hidden="false" customHeight="false" outlineLevel="0" collapsed="false">
      <c r="A4851" s="1" t="s">
        <v>6383</v>
      </c>
      <c r="B4851" s="0" t="s">
        <v>3976</v>
      </c>
      <c r="C4851" s="0" t="n">
        <v>6</v>
      </c>
      <c r="D4851" s="6" t="n">
        <v>0.43</v>
      </c>
      <c r="E4851" s="8" t="n">
        <f aca="false">D4851/1.2</f>
        <v>0.358333333333333</v>
      </c>
    </row>
    <row r="4852" customFormat="false" ht="14.65" hidden="false" customHeight="false" outlineLevel="0" collapsed="false">
      <c r="A4852" s="1" t="s">
        <v>6384</v>
      </c>
      <c r="B4852" s="0" t="s">
        <v>4477</v>
      </c>
      <c r="C4852" s="0" t="n">
        <v>4</v>
      </c>
      <c r="D4852" s="6" t="n">
        <v>0.42</v>
      </c>
      <c r="E4852" s="8" t="n">
        <f aca="false">D4852/1.2</f>
        <v>0.35</v>
      </c>
    </row>
    <row r="4853" customFormat="false" ht="14.65" hidden="false" customHeight="false" outlineLevel="0" collapsed="false">
      <c r="A4853" s="1" t="s">
        <v>6385</v>
      </c>
      <c r="B4853" s="0" t="s">
        <v>4861</v>
      </c>
      <c r="C4853" s="0" t="n">
        <v>8</v>
      </c>
      <c r="D4853" s="6" t="n">
        <v>0.43</v>
      </c>
      <c r="E4853" s="8" t="n">
        <f aca="false">D4853/1.2</f>
        <v>0.358333333333333</v>
      </c>
    </row>
    <row r="4854" customFormat="false" ht="14.65" hidden="false" customHeight="false" outlineLevel="0" collapsed="false">
      <c r="A4854" s="1" t="s">
        <v>6386</v>
      </c>
      <c r="B4854" s="0" t="s">
        <v>5177</v>
      </c>
      <c r="C4854" s="0" t="n">
        <v>10</v>
      </c>
      <c r="D4854" s="6" t="n">
        <v>0.43</v>
      </c>
      <c r="E4854" s="8" t="n">
        <f aca="false">D4854/1.2</f>
        <v>0.358333333333333</v>
      </c>
    </row>
    <row r="4855" customFormat="false" ht="14.65" hidden="false" customHeight="false" outlineLevel="0" collapsed="false">
      <c r="A4855" s="1" t="s">
        <v>6387</v>
      </c>
      <c r="B4855" s="0" t="s">
        <v>1358</v>
      </c>
      <c r="C4855" s="0" t="n">
        <v>5</v>
      </c>
      <c r="D4855" s="6" t="n">
        <v>0.39</v>
      </c>
      <c r="E4855" s="8" t="n">
        <f aca="false">D4855/1.2</f>
        <v>0.325</v>
      </c>
    </row>
    <row r="4856" customFormat="false" ht="14.65" hidden="false" customHeight="false" outlineLevel="0" collapsed="false">
      <c r="A4856" s="1" t="s">
        <v>6388</v>
      </c>
      <c r="B4856" s="0" t="s">
        <v>4803</v>
      </c>
      <c r="C4856" s="0" t="n">
        <v>17</v>
      </c>
      <c r="D4856" s="6" t="n">
        <v>0.41</v>
      </c>
      <c r="E4856" s="8" t="n">
        <f aca="false">D4856/1.2</f>
        <v>0.341666666666667</v>
      </c>
    </row>
    <row r="4857" customFormat="false" ht="14.65" hidden="false" customHeight="false" outlineLevel="0" collapsed="false">
      <c r="A4857" s="1" t="s">
        <v>6389</v>
      </c>
      <c r="B4857" s="0" t="s">
        <v>4930</v>
      </c>
      <c r="C4857" s="0" t="n">
        <v>35</v>
      </c>
      <c r="D4857" s="6" t="n">
        <v>0.41</v>
      </c>
      <c r="E4857" s="8" t="n">
        <f aca="false">D4857/1.2</f>
        <v>0.341666666666667</v>
      </c>
    </row>
    <row r="4858" customFormat="false" ht="14.65" hidden="false" customHeight="false" outlineLevel="0" collapsed="false">
      <c r="A4858" s="1" t="s">
        <v>6390</v>
      </c>
      <c r="B4858" s="0" t="s">
        <v>4930</v>
      </c>
      <c r="C4858" s="0" t="n">
        <v>48</v>
      </c>
      <c r="D4858" s="6" t="n">
        <v>0.41</v>
      </c>
      <c r="E4858" s="8" t="n">
        <f aca="false">D4858/1.2</f>
        <v>0.341666666666667</v>
      </c>
    </row>
    <row r="4859" customFormat="false" ht="14.65" hidden="false" customHeight="false" outlineLevel="0" collapsed="false">
      <c r="A4859" s="1" t="s">
        <v>6391</v>
      </c>
      <c r="B4859" s="0" t="s">
        <v>5674</v>
      </c>
      <c r="C4859" s="0" t="n">
        <v>106</v>
      </c>
      <c r="D4859" s="6" t="n">
        <v>0.41</v>
      </c>
      <c r="E4859" s="8" t="n">
        <f aca="false">D4859/1.2</f>
        <v>0.341666666666667</v>
      </c>
    </row>
    <row r="4860" customFormat="false" ht="14.65" hidden="false" customHeight="false" outlineLevel="0" collapsed="false">
      <c r="A4860" s="1" t="s">
        <v>6392</v>
      </c>
      <c r="B4860" s="0" t="s">
        <v>6393</v>
      </c>
      <c r="C4860" s="0" t="n">
        <v>80</v>
      </c>
      <c r="D4860" s="6" t="n">
        <v>0.41</v>
      </c>
      <c r="E4860" s="8" t="n">
        <f aca="false">D4860/1.2</f>
        <v>0.341666666666667</v>
      </c>
    </row>
    <row r="4861" customFormat="false" ht="14.65" hidden="false" customHeight="false" outlineLevel="0" collapsed="false">
      <c r="A4861" s="1" t="s">
        <v>6394</v>
      </c>
      <c r="B4861" s="0" t="s">
        <v>6395</v>
      </c>
      <c r="C4861" s="0" t="n">
        <v>2</v>
      </c>
      <c r="D4861" s="6" t="n">
        <v>0.37</v>
      </c>
      <c r="E4861" s="8" t="n">
        <f aca="false">D4861/1.2</f>
        <v>0.308333333333333</v>
      </c>
    </row>
    <row r="4862" customFormat="false" ht="14.65" hidden="false" customHeight="false" outlineLevel="0" collapsed="false">
      <c r="A4862" s="1" t="s">
        <v>6396</v>
      </c>
      <c r="B4862" s="0" t="s">
        <v>5312</v>
      </c>
      <c r="C4862" s="0" t="n">
        <v>2</v>
      </c>
      <c r="D4862" s="6" t="n">
        <v>0.4</v>
      </c>
      <c r="E4862" s="8" t="n">
        <f aca="false">D4862/1.2</f>
        <v>0.333333333333333</v>
      </c>
    </row>
    <row r="4863" customFormat="false" ht="14.65" hidden="false" customHeight="false" outlineLevel="0" collapsed="false">
      <c r="A4863" s="1" t="s">
        <v>6397</v>
      </c>
      <c r="B4863" s="0" t="s">
        <v>6382</v>
      </c>
      <c r="C4863" s="0" t="n">
        <v>11</v>
      </c>
      <c r="D4863" s="6" t="n">
        <v>0.4</v>
      </c>
      <c r="E4863" s="8" t="n">
        <f aca="false">D4863/1.2</f>
        <v>0.333333333333333</v>
      </c>
    </row>
    <row r="4864" customFormat="false" ht="14.65" hidden="false" customHeight="false" outlineLevel="0" collapsed="false">
      <c r="A4864" s="1" t="s">
        <v>6398</v>
      </c>
      <c r="B4864" s="0" t="s">
        <v>5177</v>
      </c>
      <c r="C4864" s="0" t="n">
        <v>22</v>
      </c>
      <c r="D4864" s="6" t="n">
        <v>0.4</v>
      </c>
      <c r="E4864" s="8" t="n">
        <f aca="false">D4864/1.2</f>
        <v>0.333333333333333</v>
      </c>
    </row>
    <row r="4865" customFormat="false" ht="14.65" hidden="false" customHeight="false" outlineLevel="0" collapsed="false">
      <c r="A4865" s="1" t="s">
        <v>6399</v>
      </c>
      <c r="B4865" s="0" t="s">
        <v>4803</v>
      </c>
      <c r="C4865" s="0" t="n">
        <v>13</v>
      </c>
      <c r="D4865" s="6" t="n">
        <v>0.4</v>
      </c>
      <c r="E4865" s="8" t="n">
        <f aca="false">D4865/1.2</f>
        <v>0.333333333333333</v>
      </c>
    </row>
    <row r="4866" customFormat="false" ht="14.65" hidden="false" customHeight="false" outlineLevel="0" collapsed="false">
      <c r="A4866" s="1" t="s">
        <v>6400</v>
      </c>
      <c r="B4866" s="0" t="s">
        <v>5018</v>
      </c>
      <c r="C4866" s="0" t="n">
        <v>20</v>
      </c>
      <c r="D4866" s="6" t="n">
        <v>0.4</v>
      </c>
      <c r="E4866" s="8" t="n">
        <f aca="false">D4866/1.2</f>
        <v>0.333333333333333</v>
      </c>
    </row>
    <row r="4867" customFormat="false" ht="14.65" hidden="false" customHeight="false" outlineLevel="0" collapsed="false">
      <c r="A4867" s="1" t="s">
        <v>6401</v>
      </c>
      <c r="B4867" s="0" t="s">
        <v>4002</v>
      </c>
      <c r="C4867" s="0" t="n">
        <v>11</v>
      </c>
      <c r="D4867" s="6" t="n">
        <v>0.39</v>
      </c>
      <c r="E4867" s="8" t="n">
        <f aca="false">D4867/1.2</f>
        <v>0.325</v>
      </c>
    </row>
    <row r="4868" customFormat="false" ht="14.65" hidden="false" customHeight="false" outlineLevel="0" collapsed="false">
      <c r="A4868" s="1" t="s">
        <v>6402</v>
      </c>
      <c r="B4868" s="0" t="s">
        <v>5530</v>
      </c>
      <c r="C4868" s="0" t="n">
        <v>18</v>
      </c>
      <c r="D4868" s="6" t="n">
        <v>0.38</v>
      </c>
      <c r="E4868" s="8" t="n">
        <f aca="false">D4868/1.2</f>
        <v>0.316666666666667</v>
      </c>
    </row>
    <row r="4869" customFormat="false" ht="14.65" hidden="false" customHeight="false" outlineLevel="0" collapsed="false">
      <c r="A4869" s="1" t="s">
        <v>6403</v>
      </c>
      <c r="B4869" s="0" t="s">
        <v>3693</v>
      </c>
      <c r="C4869" s="0" t="n">
        <v>9</v>
      </c>
      <c r="D4869" s="6" t="n">
        <v>0.39</v>
      </c>
      <c r="E4869" s="8" t="n">
        <f aca="false">D4869/1.2</f>
        <v>0.325</v>
      </c>
    </row>
    <row r="4870" customFormat="false" ht="14.65" hidden="false" customHeight="false" outlineLevel="0" collapsed="false">
      <c r="A4870" s="1" t="s">
        <v>6404</v>
      </c>
      <c r="B4870" s="0" t="s">
        <v>6405</v>
      </c>
      <c r="C4870" s="0" t="n">
        <v>1</v>
      </c>
      <c r="D4870" s="6" t="n">
        <v>0.38</v>
      </c>
      <c r="E4870" s="8" t="n">
        <f aca="false">D4870/1.2</f>
        <v>0.316666666666667</v>
      </c>
    </row>
    <row r="4871" customFormat="false" ht="14.65" hidden="false" customHeight="false" outlineLevel="0" collapsed="false">
      <c r="A4871" s="1" t="s">
        <v>6406</v>
      </c>
      <c r="B4871" s="0" t="s">
        <v>3813</v>
      </c>
      <c r="C4871" s="0" t="n">
        <v>2</v>
      </c>
      <c r="D4871" s="6" t="n">
        <v>0.39</v>
      </c>
      <c r="E4871" s="8" t="n">
        <f aca="false">D4871/1.2</f>
        <v>0.325</v>
      </c>
    </row>
    <row r="4872" customFormat="false" ht="14.65" hidden="false" customHeight="false" outlineLevel="0" collapsed="false">
      <c r="A4872" s="1" t="s">
        <v>6407</v>
      </c>
      <c r="B4872" s="0" t="s">
        <v>4225</v>
      </c>
      <c r="C4872" s="0" t="n">
        <v>10</v>
      </c>
      <c r="D4872" s="6" t="n">
        <v>0.39</v>
      </c>
      <c r="E4872" s="8" t="n">
        <f aca="false">D4872/1.2</f>
        <v>0.325</v>
      </c>
    </row>
    <row r="4873" customFormat="false" ht="14.65" hidden="false" customHeight="false" outlineLevel="0" collapsed="false">
      <c r="A4873" s="1" t="s">
        <v>6408</v>
      </c>
      <c r="B4873" s="0" t="s">
        <v>6409</v>
      </c>
      <c r="C4873" s="0" t="n">
        <v>58</v>
      </c>
      <c r="D4873" s="6" t="n">
        <v>0.38</v>
      </c>
      <c r="E4873" s="8" t="n">
        <f aca="false">D4873/1.2</f>
        <v>0.316666666666667</v>
      </c>
    </row>
    <row r="4874" customFormat="false" ht="14.65" hidden="false" customHeight="false" outlineLevel="0" collapsed="false">
      <c r="A4874" s="1" t="s">
        <v>6410</v>
      </c>
      <c r="B4874" s="0" t="s">
        <v>4607</v>
      </c>
      <c r="C4874" s="0" t="n">
        <v>2</v>
      </c>
      <c r="D4874" s="6" t="n">
        <v>0.38</v>
      </c>
      <c r="E4874" s="8" t="n">
        <f aca="false">D4874/1.2</f>
        <v>0.316666666666667</v>
      </c>
    </row>
    <row r="4875" customFormat="false" ht="14.65" hidden="false" customHeight="false" outlineLevel="0" collapsed="false">
      <c r="A4875" s="1" t="s">
        <v>6411</v>
      </c>
      <c r="B4875" s="0" t="s">
        <v>3525</v>
      </c>
      <c r="C4875" s="0" t="n">
        <v>20</v>
      </c>
      <c r="D4875" s="6" t="n">
        <v>0.38</v>
      </c>
      <c r="E4875" s="8" t="n">
        <f aca="false">D4875/1.2</f>
        <v>0.316666666666667</v>
      </c>
    </row>
    <row r="4876" customFormat="false" ht="14.65" hidden="false" customHeight="false" outlineLevel="0" collapsed="false">
      <c r="A4876" s="1" t="s">
        <v>6412</v>
      </c>
      <c r="B4876" s="0" t="s">
        <v>3231</v>
      </c>
      <c r="C4876" s="0" t="n">
        <v>19</v>
      </c>
      <c r="D4876" s="6" t="n">
        <v>0.38</v>
      </c>
      <c r="E4876" s="8" t="n">
        <f aca="false">D4876/1.2</f>
        <v>0.316666666666667</v>
      </c>
    </row>
    <row r="4877" customFormat="false" ht="14.65" hidden="false" customHeight="false" outlineLevel="0" collapsed="false">
      <c r="A4877" s="1" t="s">
        <v>6413</v>
      </c>
      <c r="B4877" s="0" t="s">
        <v>3976</v>
      </c>
      <c r="C4877" s="0" t="n">
        <v>6</v>
      </c>
      <c r="D4877" s="6" t="n">
        <v>0.38</v>
      </c>
      <c r="E4877" s="8" t="n">
        <f aca="false">D4877/1.2</f>
        <v>0.316666666666667</v>
      </c>
    </row>
    <row r="4878" customFormat="false" ht="14.65" hidden="false" customHeight="false" outlineLevel="0" collapsed="false">
      <c r="A4878" s="1" t="s">
        <v>6414</v>
      </c>
      <c r="B4878" s="0" t="s">
        <v>6332</v>
      </c>
      <c r="C4878" s="0" t="n">
        <v>1</v>
      </c>
      <c r="D4878" s="6" t="n">
        <v>0.39</v>
      </c>
      <c r="E4878" s="8" t="n">
        <f aca="false">D4878/1.2</f>
        <v>0.325</v>
      </c>
    </row>
    <row r="4879" customFormat="false" ht="14.65" hidden="false" customHeight="false" outlineLevel="0" collapsed="false">
      <c r="A4879" s="1" t="s">
        <v>6415</v>
      </c>
      <c r="B4879" s="0" t="s">
        <v>4529</v>
      </c>
      <c r="C4879" s="0" t="n">
        <v>16</v>
      </c>
      <c r="D4879" s="6" t="n">
        <v>0.42</v>
      </c>
      <c r="E4879" s="8" t="n">
        <f aca="false">D4879/1.2</f>
        <v>0.35</v>
      </c>
    </row>
    <row r="4880" customFormat="false" ht="14.65" hidden="false" customHeight="false" outlineLevel="0" collapsed="false">
      <c r="A4880" s="1" t="s">
        <v>6416</v>
      </c>
      <c r="B4880" s="0" t="s">
        <v>5018</v>
      </c>
      <c r="C4880" s="0" t="n">
        <v>88</v>
      </c>
      <c r="D4880" s="6" t="n">
        <v>0.38</v>
      </c>
      <c r="E4880" s="8" t="n">
        <f aca="false">D4880/1.2</f>
        <v>0.316666666666667</v>
      </c>
    </row>
    <row r="4881" customFormat="false" ht="14.65" hidden="false" customHeight="false" outlineLevel="0" collapsed="false">
      <c r="A4881" s="1" t="s">
        <v>6417</v>
      </c>
      <c r="B4881" s="0" t="s">
        <v>3976</v>
      </c>
      <c r="C4881" s="0" t="n">
        <v>1</v>
      </c>
      <c r="D4881" s="6" t="n">
        <v>0.39</v>
      </c>
      <c r="E4881" s="8" t="n">
        <f aca="false">D4881/1.2</f>
        <v>0.325</v>
      </c>
    </row>
    <row r="4882" customFormat="false" ht="14.65" hidden="false" customHeight="false" outlineLevel="0" collapsed="false">
      <c r="A4882" s="1" t="s">
        <v>6418</v>
      </c>
      <c r="B4882" s="0" t="s">
        <v>3976</v>
      </c>
      <c r="C4882" s="0" t="n">
        <v>3</v>
      </c>
      <c r="D4882" s="6" t="n">
        <v>0.39</v>
      </c>
      <c r="E4882" s="8" t="n">
        <f aca="false">D4882/1.2</f>
        <v>0.325</v>
      </c>
    </row>
    <row r="4883" customFormat="false" ht="14.65" hidden="false" customHeight="false" outlineLevel="0" collapsed="false">
      <c r="A4883" s="1" t="s">
        <v>6419</v>
      </c>
      <c r="B4883" s="0" t="s">
        <v>3976</v>
      </c>
      <c r="C4883" s="0" t="n">
        <v>130</v>
      </c>
      <c r="D4883" s="6" t="n">
        <v>0.39</v>
      </c>
      <c r="E4883" s="8" t="n">
        <f aca="false">D4883/1.2</f>
        <v>0.325</v>
      </c>
    </row>
    <row r="4884" customFormat="false" ht="14.65" hidden="false" customHeight="false" outlineLevel="0" collapsed="false">
      <c r="A4884" s="1" t="s">
        <v>6420</v>
      </c>
      <c r="B4884" s="0" t="s">
        <v>6220</v>
      </c>
      <c r="C4884" s="0" t="n">
        <v>29</v>
      </c>
      <c r="D4884" s="6" t="n">
        <v>0.38</v>
      </c>
      <c r="E4884" s="8" t="n">
        <f aca="false">D4884/1.2</f>
        <v>0.316666666666667</v>
      </c>
    </row>
    <row r="4885" customFormat="false" ht="14.65" hidden="false" customHeight="false" outlineLevel="0" collapsed="false">
      <c r="A4885" s="1" t="s">
        <v>6421</v>
      </c>
      <c r="B4885" s="0" t="s">
        <v>4958</v>
      </c>
      <c r="C4885" s="0" t="n">
        <v>2</v>
      </c>
      <c r="D4885" s="6" t="n">
        <v>0.36</v>
      </c>
      <c r="E4885" s="8" t="n">
        <f aca="false">D4885/1.2</f>
        <v>0.3</v>
      </c>
    </row>
    <row r="4886" customFormat="false" ht="14.65" hidden="false" customHeight="false" outlineLevel="0" collapsed="false">
      <c r="A4886" s="1" t="s">
        <v>6422</v>
      </c>
      <c r="B4886" s="0" t="s">
        <v>4861</v>
      </c>
      <c r="C4886" s="0" t="n">
        <v>8</v>
      </c>
      <c r="D4886" s="6" t="n">
        <v>0.39</v>
      </c>
      <c r="E4886" s="8" t="n">
        <f aca="false">D4886/1.2</f>
        <v>0.325</v>
      </c>
    </row>
    <row r="4887" customFormat="false" ht="14.65" hidden="false" customHeight="false" outlineLevel="0" collapsed="false">
      <c r="A4887" s="1" t="s">
        <v>6423</v>
      </c>
      <c r="B4887" s="0" t="s">
        <v>3551</v>
      </c>
      <c r="C4887" s="0" t="n">
        <v>19</v>
      </c>
      <c r="D4887" s="6" t="n">
        <v>0.38</v>
      </c>
      <c r="E4887" s="8" t="n">
        <f aca="false">D4887/1.2</f>
        <v>0.316666666666667</v>
      </c>
    </row>
    <row r="4888" customFormat="false" ht="14.65" hidden="false" customHeight="false" outlineLevel="0" collapsed="false">
      <c r="A4888" s="1" t="s">
        <v>6424</v>
      </c>
      <c r="B4888" s="0" t="s">
        <v>5530</v>
      </c>
      <c r="C4888" s="0" t="n">
        <v>18</v>
      </c>
      <c r="D4888" s="6" t="n">
        <v>0.37</v>
      </c>
      <c r="E4888" s="8" t="n">
        <f aca="false">D4888/1.2</f>
        <v>0.308333333333333</v>
      </c>
    </row>
    <row r="4889" customFormat="false" ht="14.65" hidden="false" customHeight="false" outlineLevel="0" collapsed="false">
      <c r="A4889" s="1" t="s">
        <v>6425</v>
      </c>
      <c r="B4889" s="0" t="s">
        <v>5808</v>
      </c>
      <c r="C4889" s="0" t="n">
        <v>16</v>
      </c>
      <c r="D4889" s="6" t="n">
        <v>0.35</v>
      </c>
      <c r="E4889" s="8" t="n">
        <f aca="false">D4889/1.2</f>
        <v>0.291666666666667</v>
      </c>
    </row>
    <row r="4890" customFormat="false" ht="14.65" hidden="false" customHeight="false" outlineLevel="0" collapsed="false">
      <c r="A4890" s="1" t="s">
        <v>6426</v>
      </c>
      <c r="B4890" s="0" t="s">
        <v>5891</v>
      </c>
      <c r="C4890" s="0" t="n">
        <v>21</v>
      </c>
      <c r="D4890" s="6" t="n">
        <v>0.35</v>
      </c>
      <c r="E4890" s="8" t="n">
        <f aca="false">D4890/1.2</f>
        <v>0.291666666666667</v>
      </c>
    </row>
    <row r="4891" customFormat="false" ht="14.65" hidden="false" customHeight="false" outlineLevel="0" collapsed="false">
      <c r="A4891" s="1" t="s">
        <v>6427</v>
      </c>
      <c r="B4891" s="0" t="s">
        <v>3525</v>
      </c>
      <c r="C4891" s="0" t="n">
        <v>5</v>
      </c>
      <c r="D4891" s="6" t="n">
        <v>0.37</v>
      </c>
      <c r="E4891" s="8" t="n">
        <f aca="false">D4891/1.2</f>
        <v>0.308333333333333</v>
      </c>
    </row>
    <row r="4892" customFormat="false" ht="14.65" hidden="false" customHeight="false" outlineLevel="0" collapsed="false">
      <c r="A4892" s="1" t="s">
        <v>6428</v>
      </c>
      <c r="B4892" s="0" t="s">
        <v>5907</v>
      </c>
      <c r="C4892" s="0" t="n">
        <v>50</v>
      </c>
      <c r="D4892" s="6" t="n">
        <v>0.37</v>
      </c>
      <c r="E4892" s="8" t="n">
        <f aca="false">D4892/1.2</f>
        <v>0.308333333333333</v>
      </c>
    </row>
    <row r="4893" customFormat="false" ht="14.65" hidden="false" customHeight="false" outlineLevel="0" collapsed="false">
      <c r="A4893" s="1" t="s">
        <v>6429</v>
      </c>
      <c r="B4893" s="0" t="s">
        <v>5587</v>
      </c>
      <c r="C4893" s="0" t="n">
        <v>35</v>
      </c>
      <c r="D4893" s="6" t="n">
        <v>0.37</v>
      </c>
      <c r="E4893" s="8" t="n">
        <f aca="false">D4893/1.2</f>
        <v>0.308333333333333</v>
      </c>
    </row>
    <row r="4894" customFormat="false" ht="14.65" hidden="false" customHeight="false" outlineLevel="0" collapsed="false">
      <c r="A4894" s="1" t="s">
        <v>6430</v>
      </c>
      <c r="B4894" s="0" t="s">
        <v>6431</v>
      </c>
      <c r="C4894" s="0" t="n">
        <v>6</v>
      </c>
      <c r="D4894" s="6" t="n">
        <v>0.37</v>
      </c>
      <c r="E4894" s="8" t="n">
        <f aca="false">D4894/1.2</f>
        <v>0.308333333333333</v>
      </c>
    </row>
    <row r="4895" customFormat="false" ht="14.65" hidden="false" customHeight="false" outlineLevel="0" collapsed="false">
      <c r="A4895" s="1" t="s">
        <v>6432</v>
      </c>
      <c r="B4895" s="0" t="s">
        <v>3976</v>
      </c>
      <c r="C4895" s="0" t="n">
        <v>21</v>
      </c>
      <c r="D4895" s="6" t="n">
        <v>0.37</v>
      </c>
      <c r="E4895" s="8" t="n">
        <f aca="false">D4895/1.2</f>
        <v>0.308333333333333</v>
      </c>
    </row>
    <row r="4896" customFormat="false" ht="14.65" hidden="false" customHeight="false" outlineLevel="0" collapsed="false">
      <c r="A4896" s="1" t="s">
        <v>6433</v>
      </c>
      <c r="B4896" s="0" t="s">
        <v>3976</v>
      </c>
      <c r="C4896" s="0" t="n">
        <v>68</v>
      </c>
      <c r="D4896" s="6" t="n">
        <v>0.37</v>
      </c>
      <c r="E4896" s="8" t="n">
        <f aca="false">D4896/1.2</f>
        <v>0.308333333333333</v>
      </c>
    </row>
    <row r="4897" customFormat="false" ht="14.65" hidden="false" customHeight="false" outlineLevel="0" collapsed="false">
      <c r="A4897" s="1" t="s">
        <v>6434</v>
      </c>
      <c r="B4897" s="0" t="s">
        <v>3976</v>
      </c>
      <c r="C4897" s="0" t="n">
        <v>20</v>
      </c>
      <c r="D4897" s="6" t="n">
        <v>0.37</v>
      </c>
      <c r="E4897" s="8" t="n">
        <f aca="false">D4897/1.2</f>
        <v>0.308333333333333</v>
      </c>
    </row>
    <row r="4898" customFormat="false" ht="14.65" hidden="false" customHeight="false" outlineLevel="0" collapsed="false">
      <c r="A4898" s="1" t="s">
        <v>6435</v>
      </c>
      <c r="B4898" s="0" t="s">
        <v>6436</v>
      </c>
      <c r="C4898" s="0" t="n">
        <v>20</v>
      </c>
      <c r="D4898" s="6" t="n">
        <v>0.29</v>
      </c>
      <c r="E4898" s="8" t="n">
        <f aca="false">D4898/1.2</f>
        <v>0.241666666666667</v>
      </c>
    </row>
    <row r="4899" customFormat="false" ht="14.65" hidden="false" customHeight="false" outlineLevel="0" collapsed="false">
      <c r="A4899" s="1" t="s">
        <v>6437</v>
      </c>
      <c r="B4899" s="0" t="s">
        <v>3334</v>
      </c>
      <c r="C4899" s="0" t="n">
        <v>1</v>
      </c>
      <c r="D4899" s="6" t="n">
        <v>0.37</v>
      </c>
      <c r="E4899" s="8" t="n">
        <f aca="false">D4899/1.2</f>
        <v>0.308333333333333</v>
      </c>
    </row>
    <row r="4900" customFormat="false" ht="14.65" hidden="false" customHeight="false" outlineLevel="0" collapsed="false">
      <c r="A4900" s="1" t="s">
        <v>6438</v>
      </c>
      <c r="B4900" s="0" t="s">
        <v>6077</v>
      </c>
      <c r="C4900" s="0" t="n">
        <v>50</v>
      </c>
      <c r="D4900" s="6" t="n">
        <v>0.37</v>
      </c>
      <c r="E4900" s="8" t="n">
        <f aca="false">D4900/1.2</f>
        <v>0.308333333333333</v>
      </c>
    </row>
    <row r="4901" customFormat="false" ht="14.65" hidden="false" customHeight="false" outlineLevel="0" collapsed="false">
      <c r="A4901" s="1" t="s">
        <v>6439</v>
      </c>
      <c r="B4901" s="0" t="s">
        <v>4930</v>
      </c>
      <c r="C4901" s="0" t="n">
        <v>25</v>
      </c>
      <c r="D4901" s="6" t="n">
        <v>0.36</v>
      </c>
      <c r="E4901" s="8" t="n">
        <f aca="false">D4901/1.2</f>
        <v>0.3</v>
      </c>
    </row>
    <row r="4902" customFormat="false" ht="14.65" hidden="false" customHeight="false" outlineLevel="0" collapsed="false">
      <c r="A4902" s="1" t="s">
        <v>6440</v>
      </c>
      <c r="B4902" s="0" t="s">
        <v>6441</v>
      </c>
      <c r="C4902" s="0" t="n">
        <v>15</v>
      </c>
      <c r="D4902" s="6" t="n">
        <v>0.36</v>
      </c>
      <c r="E4902" s="8" t="n">
        <f aca="false">D4902/1.2</f>
        <v>0.3</v>
      </c>
    </row>
    <row r="4903" customFormat="false" ht="14.65" hidden="false" customHeight="false" outlineLevel="0" collapsed="false">
      <c r="A4903" s="1" t="s">
        <v>6442</v>
      </c>
      <c r="B4903" s="0" t="s">
        <v>5534</v>
      </c>
      <c r="C4903" s="0" t="n">
        <v>8</v>
      </c>
      <c r="D4903" s="6" t="n">
        <v>0.39</v>
      </c>
      <c r="E4903" s="8" t="n">
        <f aca="false">D4903/1.2</f>
        <v>0.325</v>
      </c>
    </row>
    <row r="4904" customFormat="false" ht="14.65" hidden="false" customHeight="false" outlineLevel="0" collapsed="false">
      <c r="A4904" s="1" t="s">
        <v>6443</v>
      </c>
      <c r="B4904" s="0" t="s">
        <v>3976</v>
      </c>
      <c r="C4904" s="0" t="n">
        <v>44</v>
      </c>
      <c r="D4904" s="6" t="n">
        <v>0.36</v>
      </c>
      <c r="E4904" s="8" t="n">
        <f aca="false">D4904/1.2</f>
        <v>0.3</v>
      </c>
    </row>
    <row r="4905" customFormat="false" ht="14.65" hidden="false" customHeight="false" outlineLevel="0" collapsed="false">
      <c r="A4905" s="1" t="s">
        <v>6444</v>
      </c>
      <c r="B4905" s="0" t="s">
        <v>3976</v>
      </c>
      <c r="C4905" s="0" t="n">
        <v>12</v>
      </c>
      <c r="D4905" s="6" t="n">
        <v>0.36</v>
      </c>
      <c r="E4905" s="8" t="n">
        <f aca="false">D4905/1.2</f>
        <v>0.3</v>
      </c>
    </row>
    <row r="4906" customFormat="false" ht="14.65" hidden="false" customHeight="false" outlineLevel="0" collapsed="false">
      <c r="A4906" s="1" t="s">
        <v>6445</v>
      </c>
      <c r="B4906" s="0" t="s">
        <v>5018</v>
      </c>
      <c r="C4906" s="0" t="n">
        <v>8</v>
      </c>
      <c r="D4906" s="6" t="n">
        <v>0.36</v>
      </c>
      <c r="E4906" s="8" t="n">
        <f aca="false">D4906/1.2</f>
        <v>0.3</v>
      </c>
    </row>
    <row r="4907" customFormat="false" ht="14.65" hidden="false" customHeight="false" outlineLevel="0" collapsed="false">
      <c r="A4907" s="1" t="s">
        <v>6446</v>
      </c>
      <c r="B4907" s="0" t="s">
        <v>4430</v>
      </c>
      <c r="C4907" s="0" t="n">
        <v>9</v>
      </c>
      <c r="D4907" s="6" t="n">
        <v>0.36</v>
      </c>
      <c r="E4907" s="8" t="n">
        <f aca="false">D4907/1.2</f>
        <v>0.3</v>
      </c>
    </row>
    <row r="4908" customFormat="false" ht="14.65" hidden="false" customHeight="false" outlineLevel="0" collapsed="false">
      <c r="A4908" s="1" t="s">
        <v>6447</v>
      </c>
      <c r="B4908" s="0" t="s">
        <v>3976</v>
      </c>
      <c r="C4908" s="0" t="n">
        <v>16</v>
      </c>
      <c r="D4908" s="6" t="n">
        <v>0.36</v>
      </c>
      <c r="E4908" s="8" t="n">
        <f aca="false">D4908/1.2</f>
        <v>0.3</v>
      </c>
    </row>
    <row r="4909" customFormat="false" ht="14.65" hidden="false" customHeight="false" outlineLevel="0" collapsed="false">
      <c r="A4909" s="1" t="s">
        <v>6448</v>
      </c>
      <c r="B4909" s="0" t="s">
        <v>6431</v>
      </c>
      <c r="C4909" s="0" t="n">
        <v>9</v>
      </c>
      <c r="D4909" s="6" t="n">
        <v>0.35</v>
      </c>
      <c r="E4909" s="8" t="n">
        <f aca="false">D4909/1.2</f>
        <v>0.291666666666667</v>
      </c>
    </row>
    <row r="4910" customFormat="false" ht="14.65" hidden="false" customHeight="false" outlineLevel="0" collapsed="false">
      <c r="A4910" s="1" t="s">
        <v>6449</v>
      </c>
      <c r="B4910" s="0" t="s">
        <v>5061</v>
      </c>
      <c r="C4910" s="0" t="n">
        <v>31</v>
      </c>
      <c r="D4910" s="6" t="n">
        <v>0.34</v>
      </c>
      <c r="E4910" s="8" t="n">
        <f aca="false">D4910/1.2</f>
        <v>0.283333333333333</v>
      </c>
    </row>
    <row r="4911" customFormat="false" ht="14.65" hidden="false" customHeight="false" outlineLevel="0" collapsed="false">
      <c r="A4911" s="1" t="s">
        <v>6450</v>
      </c>
      <c r="B4911" s="0" t="s">
        <v>4236</v>
      </c>
      <c r="C4911" s="0" t="n">
        <v>28</v>
      </c>
      <c r="D4911" s="6" t="n">
        <v>0.33</v>
      </c>
      <c r="E4911" s="8" t="n">
        <f aca="false">D4911/1.2</f>
        <v>0.275</v>
      </c>
    </row>
    <row r="4912" customFormat="false" ht="14.65" hidden="false" customHeight="false" outlineLevel="0" collapsed="false">
      <c r="A4912" s="1" t="s">
        <v>6451</v>
      </c>
      <c r="B4912" s="0" t="s">
        <v>6226</v>
      </c>
      <c r="C4912" s="0" t="n">
        <v>10</v>
      </c>
      <c r="D4912" s="6" t="n">
        <v>0.34</v>
      </c>
      <c r="E4912" s="8" t="n">
        <f aca="false">D4912/1.2</f>
        <v>0.283333333333333</v>
      </c>
    </row>
    <row r="4913" customFormat="false" ht="14.65" hidden="false" customHeight="false" outlineLevel="0" collapsed="false">
      <c r="A4913" s="1" t="s">
        <v>6452</v>
      </c>
      <c r="B4913" s="0" t="s">
        <v>5312</v>
      </c>
      <c r="C4913" s="0" t="n">
        <v>7</v>
      </c>
      <c r="D4913" s="6" t="n">
        <v>0.34</v>
      </c>
      <c r="E4913" s="8" t="n">
        <f aca="false">D4913/1.2</f>
        <v>0.283333333333333</v>
      </c>
    </row>
    <row r="4914" customFormat="false" ht="14.65" hidden="false" customHeight="false" outlineLevel="0" collapsed="false">
      <c r="A4914" s="1" t="s">
        <v>6453</v>
      </c>
      <c r="B4914" s="0" t="s">
        <v>6454</v>
      </c>
      <c r="C4914" s="0" t="n">
        <v>12</v>
      </c>
      <c r="D4914" s="6" t="n">
        <v>0.35</v>
      </c>
      <c r="E4914" s="8" t="n">
        <f aca="false">D4914/1.2</f>
        <v>0.291666666666667</v>
      </c>
    </row>
    <row r="4915" customFormat="false" ht="14.65" hidden="false" customHeight="false" outlineLevel="0" collapsed="false">
      <c r="A4915" s="1" t="s">
        <v>6455</v>
      </c>
      <c r="B4915" s="0" t="s">
        <v>5177</v>
      </c>
      <c r="C4915" s="0" t="n">
        <v>22</v>
      </c>
      <c r="D4915" s="6" t="n">
        <v>0.35</v>
      </c>
      <c r="E4915" s="8" t="n">
        <f aca="false">D4915/1.2</f>
        <v>0.291666666666667</v>
      </c>
    </row>
    <row r="4916" customFormat="false" ht="14.65" hidden="false" customHeight="false" outlineLevel="0" collapsed="false">
      <c r="A4916" s="1" t="s">
        <v>6456</v>
      </c>
      <c r="B4916" s="0" t="s">
        <v>6139</v>
      </c>
      <c r="C4916" s="0" t="n">
        <v>4</v>
      </c>
      <c r="D4916" s="6" t="n">
        <v>0.35</v>
      </c>
      <c r="E4916" s="8" t="n">
        <f aca="false">D4916/1.2</f>
        <v>0.291666666666667</v>
      </c>
    </row>
    <row r="4917" customFormat="false" ht="14.65" hidden="false" customHeight="false" outlineLevel="0" collapsed="false">
      <c r="A4917" s="1" t="s">
        <v>6457</v>
      </c>
      <c r="B4917" s="0" t="s">
        <v>5180</v>
      </c>
      <c r="C4917" s="0" t="n">
        <v>47</v>
      </c>
      <c r="D4917" s="6" t="n">
        <v>0.35</v>
      </c>
      <c r="E4917" s="8" t="n">
        <f aca="false">D4917/1.2</f>
        <v>0.291666666666667</v>
      </c>
    </row>
    <row r="4918" customFormat="false" ht="14.65" hidden="false" customHeight="false" outlineLevel="0" collapsed="false">
      <c r="A4918" s="1" t="s">
        <v>6458</v>
      </c>
      <c r="B4918" s="0" t="s">
        <v>5915</v>
      </c>
      <c r="C4918" s="0" t="n">
        <v>4</v>
      </c>
      <c r="D4918" s="6" t="n">
        <v>0.35</v>
      </c>
      <c r="E4918" s="8" t="n">
        <f aca="false">D4918/1.2</f>
        <v>0.291666666666667</v>
      </c>
    </row>
    <row r="4919" customFormat="false" ht="14.65" hidden="false" customHeight="false" outlineLevel="0" collapsed="false">
      <c r="A4919" s="1" t="s">
        <v>6459</v>
      </c>
      <c r="B4919" s="0" t="s">
        <v>4499</v>
      </c>
      <c r="C4919" s="0" t="n">
        <v>13</v>
      </c>
      <c r="D4919" s="6" t="n">
        <v>0.35</v>
      </c>
      <c r="E4919" s="8" t="n">
        <f aca="false">D4919/1.2</f>
        <v>0.291666666666667</v>
      </c>
    </row>
    <row r="4920" customFormat="false" ht="14.65" hidden="false" customHeight="false" outlineLevel="0" collapsed="false">
      <c r="A4920" s="1" t="s">
        <v>6460</v>
      </c>
      <c r="B4920" s="0" t="s">
        <v>3976</v>
      </c>
      <c r="C4920" s="0" t="n">
        <v>12</v>
      </c>
      <c r="D4920" s="6" t="n">
        <v>0.35</v>
      </c>
      <c r="E4920" s="8" t="n">
        <f aca="false">D4920/1.2</f>
        <v>0.291666666666667</v>
      </c>
    </row>
    <row r="4921" customFormat="false" ht="14.65" hidden="false" customHeight="false" outlineLevel="0" collapsed="false">
      <c r="A4921" s="1" t="s">
        <v>6461</v>
      </c>
      <c r="B4921" s="0" t="s">
        <v>6462</v>
      </c>
      <c r="C4921" s="0" t="n">
        <v>9</v>
      </c>
      <c r="D4921" s="6" t="n">
        <v>0.32</v>
      </c>
      <c r="E4921" s="8" t="n">
        <f aca="false">D4921/1.2</f>
        <v>0.266666666666667</v>
      </c>
    </row>
    <row r="4922" customFormat="false" ht="14.65" hidden="false" customHeight="false" outlineLevel="0" collapsed="false">
      <c r="A4922" s="1" t="s">
        <v>6463</v>
      </c>
      <c r="B4922" s="0" t="s">
        <v>6464</v>
      </c>
      <c r="C4922" s="0" t="n">
        <v>19</v>
      </c>
      <c r="D4922" s="6" t="n">
        <v>0.34</v>
      </c>
      <c r="E4922" s="8" t="n">
        <f aca="false">D4922/1.2</f>
        <v>0.283333333333333</v>
      </c>
    </row>
    <row r="4923" customFormat="false" ht="14.65" hidden="false" customHeight="false" outlineLevel="0" collapsed="false">
      <c r="A4923" s="1" t="s">
        <v>6465</v>
      </c>
      <c r="B4923" s="0" t="s">
        <v>4623</v>
      </c>
      <c r="C4923" s="0" t="n">
        <v>15</v>
      </c>
      <c r="D4923" s="6" t="n">
        <v>0.33</v>
      </c>
      <c r="E4923" s="8" t="n">
        <f aca="false">D4923/1.2</f>
        <v>0.275</v>
      </c>
    </row>
    <row r="4924" customFormat="false" ht="14.65" hidden="false" customHeight="false" outlineLevel="0" collapsed="false">
      <c r="A4924" s="1" t="s">
        <v>6466</v>
      </c>
      <c r="B4924" s="0" t="s">
        <v>4438</v>
      </c>
      <c r="C4924" s="0" t="n">
        <v>50</v>
      </c>
      <c r="D4924" s="6" t="n">
        <v>0.33</v>
      </c>
      <c r="E4924" s="8" t="n">
        <f aca="false">D4924/1.2</f>
        <v>0.275</v>
      </c>
    </row>
    <row r="4925" customFormat="false" ht="14.65" hidden="false" customHeight="false" outlineLevel="0" collapsed="false">
      <c r="A4925" s="1" t="s">
        <v>6467</v>
      </c>
      <c r="B4925" s="0" t="s">
        <v>4521</v>
      </c>
      <c r="C4925" s="0" t="n">
        <v>4</v>
      </c>
      <c r="D4925" s="6" t="n">
        <v>0.33</v>
      </c>
      <c r="E4925" s="8" t="n">
        <f aca="false">D4925/1.2</f>
        <v>0.275</v>
      </c>
    </row>
    <row r="4926" customFormat="false" ht="14.65" hidden="false" customHeight="false" outlineLevel="0" collapsed="false">
      <c r="A4926" s="1" t="s">
        <v>6468</v>
      </c>
      <c r="B4926" s="0" t="s">
        <v>4935</v>
      </c>
      <c r="C4926" s="0" t="n">
        <v>49</v>
      </c>
      <c r="D4926" s="6" t="n">
        <v>0.33</v>
      </c>
      <c r="E4926" s="8" t="n">
        <f aca="false">D4926/1.2</f>
        <v>0.275</v>
      </c>
    </row>
    <row r="4927" customFormat="false" ht="14.65" hidden="false" customHeight="false" outlineLevel="0" collapsed="false">
      <c r="A4927" s="1" t="s">
        <v>6469</v>
      </c>
      <c r="B4927" s="0" t="s">
        <v>3693</v>
      </c>
      <c r="C4927" s="0" t="n">
        <v>3</v>
      </c>
      <c r="D4927" s="6" t="n">
        <v>0.32</v>
      </c>
      <c r="E4927" s="8" t="n">
        <f aca="false">D4927/1.2</f>
        <v>0.266666666666667</v>
      </c>
    </row>
    <row r="4928" customFormat="false" ht="14.65" hidden="false" customHeight="false" outlineLevel="0" collapsed="false">
      <c r="A4928" s="1" t="s">
        <v>6470</v>
      </c>
      <c r="B4928" s="0" t="s">
        <v>4992</v>
      </c>
      <c r="C4928" s="0" t="n">
        <v>6</v>
      </c>
      <c r="D4928" s="6" t="n">
        <v>0.32</v>
      </c>
      <c r="E4928" s="8" t="n">
        <f aca="false">D4928/1.2</f>
        <v>0.266666666666667</v>
      </c>
    </row>
    <row r="4929" customFormat="false" ht="14.65" hidden="false" customHeight="false" outlineLevel="0" collapsed="false">
      <c r="A4929" s="1" t="s">
        <v>6471</v>
      </c>
      <c r="B4929" s="0" t="s">
        <v>5259</v>
      </c>
      <c r="C4929" s="0" t="n">
        <v>37</v>
      </c>
      <c r="D4929" s="6" t="n">
        <v>0.32</v>
      </c>
      <c r="E4929" s="8" t="n">
        <f aca="false">D4929/1.2</f>
        <v>0.266666666666667</v>
      </c>
    </row>
    <row r="4930" customFormat="false" ht="14.65" hidden="false" customHeight="false" outlineLevel="0" collapsed="false">
      <c r="A4930" s="1" t="s">
        <v>6472</v>
      </c>
      <c r="B4930" s="0" t="s">
        <v>3976</v>
      </c>
      <c r="C4930" s="0" t="n">
        <v>4</v>
      </c>
      <c r="D4930" s="6" t="n">
        <v>0.32</v>
      </c>
      <c r="E4930" s="8" t="n">
        <f aca="false">D4930/1.2</f>
        <v>0.266666666666667</v>
      </c>
    </row>
    <row r="4931" customFormat="false" ht="14.65" hidden="false" customHeight="false" outlineLevel="0" collapsed="false">
      <c r="A4931" s="1" t="s">
        <v>6473</v>
      </c>
      <c r="B4931" s="0" t="s">
        <v>5530</v>
      </c>
      <c r="C4931" s="0" t="n">
        <v>20</v>
      </c>
      <c r="D4931" s="6" t="n">
        <v>0.32</v>
      </c>
      <c r="E4931" s="8" t="n">
        <f aca="false">D4931/1.2</f>
        <v>0.266666666666667</v>
      </c>
    </row>
    <row r="4932" customFormat="false" ht="14.65" hidden="false" customHeight="false" outlineLevel="0" collapsed="false">
      <c r="A4932" s="1" t="s">
        <v>6474</v>
      </c>
      <c r="B4932" s="0" t="s">
        <v>3976</v>
      </c>
      <c r="C4932" s="0" t="n">
        <v>11</v>
      </c>
      <c r="D4932" s="6" t="n">
        <v>0.32</v>
      </c>
      <c r="E4932" s="8" t="n">
        <f aca="false">D4932/1.2</f>
        <v>0.266666666666667</v>
      </c>
    </row>
    <row r="4933" customFormat="false" ht="14.65" hidden="false" customHeight="false" outlineLevel="0" collapsed="false">
      <c r="A4933" s="1" t="s">
        <v>6475</v>
      </c>
      <c r="B4933" s="0" t="s">
        <v>6476</v>
      </c>
      <c r="C4933" s="0" t="n">
        <v>34</v>
      </c>
      <c r="D4933" s="6" t="n">
        <v>0.32</v>
      </c>
      <c r="E4933" s="8" t="n">
        <f aca="false">D4933/1.2</f>
        <v>0.266666666666667</v>
      </c>
    </row>
    <row r="4934" customFormat="false" ht="14.65" hidden="false" customHeight="false" outlineLevel="0" collapsed="false">
      <c r="A4934" s="1" t="s">
        <v>6477</v>
      </c>
      <c r="B4934" s="0" t="s">
        <v>3976</v>
      </c>
      <c r="C4934" s="0" t="n">
        <v>41</v>
      </c>
      <c r="D4934" s="6" t="n">
        <v>0.32</v>
      </c>
      <c r="E4934" s="8" t="n">
        <f aca="false">D4934/1.2</f>
        <v>0.266666666666667</v>
      </c>
    </row>
    <row r="4935" customFormat="false" ht="14.65" hidden="false" customHeight="false" outlineLevel="0" collapsed="false">
      <c r="A4935" s="1" t="s">
        <v>6478</v>
      </c>
      <c r="B4935" s="0" t="s">
        <v>4935</v>
      </c>
      <c r="C4935" s="0" t="n">
        <v>11</v>
      </c>
      <c r="D4935" s="6" t="n">
        <v>0.32</v>
      </c>
      <c r="E4935" s="8" t="n">
        <f aca="false">D4935/1.2</f>
        <v>0.266666666666667</v>
      </c>
    </row>
    <row r="4936" customFormat="false" ht="14.65" hidden="false" customHeight="false" outlineLevel="0" collapsed="false">
      <c r="A4936" s="1" t="s">
        <v>6479</v>
      </c>
      <c r="B4936" s="0" t="s">
        <v>3976</v>
      </c>
      <c r="C4936" s="0" t="n">
        <v>12</v>
      </c>
      <c r="D4936" s="6" t="n">
        <v>0.32</v>
      </c>
      <c r="E4936" s="8" t="n">
        <f aca="false">D4936/1.2</f>
        <v>0.266666666666667</v>
      </c>
    </row>
    <row r="4937" customFormat="false" ht="14.65" hidden="false" customHeight="false" outlineLevel="0" collapsed="false">
      <c r="A4937" s="1" t="s">
        <v>6480</v>
      </c>
      <c r="B4937" s="0" t="s">
        <v>3976</v>
      </c>
      <c r="C4937" s="0" t="n">
        <v>41</v>
      </c>
      <c r="D4937" s="6" t="n">
        <v>0.32</v>
      </c>
      <c r="E4937" s="8" t="n">
        <f aca="false">D4937/1.2</f>
        <v>0.266666666666667</v>
      </c>
    </row>
    <row r="4938" customFormat="false" ht="14.65" hidden="false" customHeight="false" outlineLevel="0" collapsed="false">
      <c r="A4938" s="1" t="s">
        <v>6481</v>
      </c>
      <c r="B4938" s="0" t="s">
        <v>4666</v>
      </c>
      <c r="C4938" s="0" t="n">
        <v>17</v>
      </c>
      <c r="D4938" s="6" t="n">
        <v>0.3</v>
      </c>
      <c r="E4938" s="8" t="n">
        <f aca="false">D4938/1.2</f>
        <v>0.25</v>
      </c>
    </row>
    <row r="4939" customFormat="false" ht="14.65" hidden="false" customHeight="false" outlineLevel="0" collapsed="false">
      <c r="A4939" s="1" t="s">
        <v>6482</v>
      </c>
      <c r="B4939" s="0" t="s">
        <v>3681</v>
      </c>
      <c r="C4939" s="0" t="n">
        <v>4</v>
      </c>
      <c r="D4939" s="6" t="n">
        <v>0.32</v>
      </c>
      <c r="E4939" s="8" t="n">
        <f aca="false">D4939/1.2</f>
        <v>0.266666666666667</v>
      </c>
    </row>
    <row r="4940" customFormat="false" ht="14.65" hidden="false" customHeight="false" outlineLevel="0" collapsed="false">
      <c r="A4940" s="1" t="s">
        <v>6483</v>
      </c>
      <c r="B4940" s="0" t="s">
        <v>5061</v>
      </c>
      <c r="C4940" s="0" t="n">
        <v>36</v>
      </c>
      <c r="D4940" s="6" t="n">
        <v>0.31</v>
      </c>
      <c r="E4940" s="8" t="n">
        <f aca="false">D4940/1.2</f>
        <v>0.258333333333333</v>
      </c>
    </row>
    <row r="4941" customFormat="false" ht="14.65" hidden="false" customHeight="false" outlineLevel="0" collapsed="false">
      <c r="A4941" s="1" t="s">
        <v>6484</v>
      </c>
      <c r="B4941" s="0" t="s">
        <v>6485</v>
      </c>
      <c r="C4941" s="0" t="n">
        <v>5</v>
      </c>
      <c r="D4941" s="6" t="n">
        <v>0.3</v>
      </c>
      <c r="E4941" s="8" t="n">
        <f aca="false">D4941/1.2</f>
        <v>0.25</v>
      </c>
    </row>
    <row r="4942" customFormat="false" ht="14.65" hidden="false" customHeight="false" outlineLevel="0" collapsed="false">
      <c r="A4942" s="1" t="s">
        <v>6486</v>
      </c>
      <c r="B4942" s="0" t="s">
        <v>6485</v>
      </c>
      <c r="C4942" s="0" t="n">
        <v>5</v>
      </c>
      <c r="D4942" s="6" t="n">
        <v>0.3</v>
      </c>
      <c r="E4942" s="8" t="n">
        <f aca="false">D4942/1.2</f>
        <v>0.25</v>
      </c>
    </row>
    <row r="4943" customFormat="false" ht="14.65" hidden="false" customHeight="false" outlineLevel="0" collapsed="false">
      <c r="A4943" s="1" t="s">
        <v>6487</v>
      </c>
      <c r="B4943" s="0" t="s">
        <v>4620</v>
      </c>
      <c r="C4943" s="0" t="n">
        <v>12</v>
      </c>
      <c r="D4943" s="6" t="n">
        <v>0.31</v>
      </c>
      <c r="E4943" s="8" t="n">
        <f aca="false">D4943/1.2</f>
        <v>0.258333333333333</v>
      </c>
    </row>
    <row r="4944" customFormat="false" ht="14.65" hidden="false" customHeight="false" outlineLevel="0" collapsed="false">
      <c r="A4944" s="1" t="s">
        <v>6488</v>
      </c>
      <c r="B4944" s="0" t="s">
        <v>5253</v>
      </c>
      <c r="C4944" s="0" t="n">
        <v>19</v>
      </c>
      <c r="D4944" s="6" t="n">
        <v>0.31</v>
      </c>
      <c r="E4944" s="8" t="n">
        <f aca="false">D4944/1.2</f>
        <v>0.258333333333333</v>
      </c>
    </row>
    <row r="4945" customFormat="false" ht="14.65" hidden="false" customHeight="false" outlineLevel="0" collapsed="false">
      <c r="A4945" s="1" t="s">
        <v>6489</v>
      </c>
      <c r="B4945" s="0" t="s">
        <v>4937</v>
      </c>
      <c r="C4945" s="0" t="n">
        <v>22</v>
      </c>
      <c r="D4945" s="6" t="n">
        <v>0.3</v>
      </c>
      <c r="E4945" s="8" t="n">
        <f aca="false">D4945/1.2</f>
        <v>0.25</v>
      </c>
    </row>
    <row r="4946" customFormat="false" ht="14.65" hidden="false" customHeight="false" outlineLevel="0" collapsed="false">
      <c r="A4946" s="1" t="s">
        <v>6490</v>
      </c>
      <c r="B4946" s="0" t="s">
        <v>4937</v>
      </c>
      <c r="C4946" s="0" t="n">
        <v>9</v>
      </c>
      <c r="D4946" s="6" t="n">
        <v>0.3</v>
      </c>
      <c r="E4946" s="8" t="n">
        <f aca="false">D4946/1.2</f>
        <v>0.25</v>
      </c>
    </row>
    <row r="4947" customFormat="false" ht="14.65" hidden="false" customHeight="false" outlineLevel="0" collapsed="false">
      <c r="A4947" s="1" t="s">
        <v>6491</v>
      </c>
      <c r="B4947" s="0" t="s">
        <v>4841</v>
      </c>
      <c r="C4947" s="0" t="n">
        <v>36</v>
      </c>
      <c r="D4947" s="6" t="n">
        <v>0.31</v>
      </c>
      <c r="E4947" s="8" t="n">
        <f aca="false">D4947/1.2</f>
        <v>0.258333333333333</v>
      </c>
    </row>
    <row r="4948" customFormat="false" ht="14.65" hidden="false" customHeight="false" outlineLevel="0" collapsed="false">
      <c r="A4948" s="1" t="s">
        <v>6492</v>
      </c>
      <c r="B4948" s="0" t="s">
        <v>3976</v>
      </c>
      <c r="C4948" s="0" t="n">
        <v>20</v>
      </c>
      <c r="D4948" s="6" t="n">
        <v>0.31</v>
      </c>
      <c r="E4948" s="8" t="n">
        <f aca="false">D4948/1.2</f>
        <v>0.258333333333333</v>
      </c>
    </row>
    <row r="4949" customFormat="false" ht="14.65" hidden="false" customHeight="false" outlineLevel="0" collapsed="false">
      <c r="A4949" s="1" t="s">
        <v>6493</v>
      </c>
      <c r="B4949" s="0" t="s">
        <v>3976</v>
      </c>
      <c r="C4949" s="0" t="n">
        <v>35</v>
      </c>
      <c r="D4949" s="6" t="n">
        <v>0.31</v>
      </c>
      <c r="E4949" s="8" t="n">
        <f aca="false">D4949/1.2</f>
        <v>0.258333333333333</v>
      </c>
    </row>
    <row r="4950" customFormat="false" ht="14.65" hidden="false" customHeight="false" outlineLevel="0" collapsed="false">
      <c r="A4950" s="1" t="s">
        <v>6494</v>
      </c>
      <c r="B4950" s="0" t="s">
        <v>3700</v>
      </c>
      <c r="C4950" s="0" t="n">
        <v>9</v>
      </c>
      <c r="D4950" s="6" t="n">
        <v>0.3</v>
      </c>
      <c r="E4950" s="8" t="n">
        <f aca="false">D4950/1.2</f>
        <v>0.25</v>
      </c>
    </row>
    <row r="4951" customFormat="false" ht="14.65" hidden="false" customHeight="false" outlineLevel="0" collapsed="false">
      <c r="A4951" s="1" t="s">
        <v>6495</v>
      </c>
      <c r="B4951" s="0" t="s">
        <v>3700</v>
      </c>
      <c r="C4951" s="0" t="n">
        <v>59</v>
      </c>
      <c r="D4951" s="6" t="n">
        <v>0.31</v>
      </c>
      <c r="E4951" s="8" t="n">
        <f aca="false">D4951/1.2</f>
        <v>0.258333333333333</v>
      </c>
    </row>
    <row r="4952" customFormat="false" ht="14.65" hidden="false" customHeight="false" outlineLevel="0" collapsed="false">
      <c r="A4952" s="1" t="s">
        <v>6496</v>
      </c>
      <c r="B4952" s="0" t="s">
        <v>4430</v>
      </c>
      <c r="C4952" s="0" t="n">
        <v>18</v>
      </c>
      <c r="D4952" s="6" t="n">
        <v>0.31</v>
      </c>
      <c r="E4952" s="8" t="n">
        <f aca="false">D4952/1.2</f>
        <v>0.258333333333333</v>
      </c>
    </row>
    <row r="4953" customFormat="false" ht="14.65" hidden="false" customHeight="false" outlineLevel="0" collapsed="false">
      <c r="A4953" s="1" t="s">
        <v>6497</v>
      </c>
      <c r="B4953" s="0" t="s">
        <v>4620</v>
      </c>
      <c r="C4953" s="0" t="n">
        <v>20</v>
      </c>
      <c r="D4953" s="6" t="n">
        <v>0.31</v>
      </c>
      <c r="E4953" s="8" t="n">
        <f aca="false">D4953/1.2</f>
        <v>0.258333333333333</v>
      </c>
    </row>
    <row r="4954" customFormat="false" ht="14.65" hidden="false" customHeight="false" outlineLevel="0" collapsed="false">
      <c r="A4954" s="1" t="s">
        <v>6498</v>
      </c>
      <c r="B4954" s="0" t="s">
        <v>6499</v>
      </c>
      <c r="C4954" s="0" t="n">
        <v>17</v>
      </c>
      <c r="D4954" s="6" t="n">
        <v>0.31</v>
      </c>
      <c r="E4954" s="8" t="n">
        <f aca="false">D4954/1.2</f>
        <v>0.258333333333333</v>
      </c>
    </row>
    <row r="4955" customFormat="false" ht="14.65" hidden="false" customHeight="false" outlineLevel="0" collapsed="false">
      <c r="A4955" s="1" t="s">
        <v>6500</v>
      </c>
      <c r="B4955" s="0" t="s">
        <v>6499</v>
      </c>
      <c r="C4955" s="0" t="n">
        <v>17</v>
      </c>
      <c r="D4955" s="6" t="n">
        <v>0.31</v>
      </c>
      <c r="E4955" s="8" t="n">
        <f aca="false">D4955/1.2</f>
        <v>0.258333333333333</v>
      </c>
    </row>
    <row r="4956" customFormat="false" ht="14.65" hidden="false" customHeight="false" outlineLevel="0" collapsed="false">
      <c r="A4956" s="1" t="s">
        <v>6501</v>
      </c>
      <c r="B4956" s="0" t="s">
        <v>5934</v>
      </c>
      <c r="C4956" s="0" t="n">
        <v>1</v>
      </c>
      <c r="D4956" s="6" t="n">
        <v>0.31</v>
      </c>
      <c r="E4956" s="8" t="n">
        <f aca="false">D4956/1.2</f>
        <v>0.258333333333333</v>
      </c>
    </row>
    <row r="4957" customFormat="false" ht="14.65" hidden="false" customHeight="false" outlineLevel="0" collapsed="false">
      <c r="A4957" s="1" t="s">
        <v>6502</v>
      </c>
      <c r="B4957" s="0" t="s">
        <v>4928</v>
      </c>
      <c r="C4957" s="0" t="n">
        <v>8</v>
      </c>
      <c r="D4957" s="6" t="n">
        <v>0.29</v>
      </c>
      <c r="E4957" s="8" t="n">
        <f aca="false">D4957/1.2</f>
        <v>0.241666666666667</v>
      </c>
    </row>
    <row r="4958" customFormat="false" ht="14.65" hidden="false" customHeight="false" outlineLevel="0" collapsed="false">
      <c r="A4958" s="1" t="s">
        <v>6503</v>
      </c>
      <c r="B4958" s="0" t="s">
        <v>4937</v>
      </c>
      <c r="C4958" s="0" t="n">
        <v>4</v>
      </c>
      <c r="D4958" s="6" t="n">
        <v>0.29</v>
      </c>
      <c r="E4958" s="8" t="n">
        <f aca="false">D4958/1.2</f>
        <v>0.241666666666667</v>
      </c>
    </row>
    <row r="4959" customFormat="false" ht="14.65" hidden="false" customHeight="false" outlineLevel="0" collapsed="false">
      <c r="A4959" s="1" t="s">
        <v>6504</v>
      </c>
      <c r="B4959" s="0" t="s">
        <v>5180</v>
      </c>
      <c r="C4959" s="0" t="n">
        <v>20</v>
      </c>
      <c r="D4959" s="6" t="n">
        <v>0.29</v>
      </c>
      <c r="E4959" s="8" t="n">
        <f aca="false">D4959/1.2</f>
        <v>0.241666666666667</v>
      </c>
    </row>
    <row r="4960" customFormat="false" ht="14.65" hidden="false" customHeight="false" outlineLevel="0" collapsed="false">
      <c r="A4960" s="1" t="s">
        <v>6505</v>
      </c>
      <c r="B4960" s="0" t="s">
        <v>4623</v>
      </c>
      <c r="C4960" s="0" t="n">
        <v>47</v>
      </c>
      <c r="D4960" s="6" t="n">
        <v>0.29</v>
      </c>
      <c r="E4960" s="8" t="n">
        <f aca="false">D4960/1.2</f>
        <v>0.241666666666667</v>
      </c>
    </row>
    <row r="4961" customFormat="false" ht="14.65" hidden="false" customHeight="false" outlineLevel="0" collapsed="false">
      <c r="A4961" s="1" t="s">
        <v>6506</v>
      </c>
      <c r="B4961" s="0" t="s">
        <v>4620</v>
      </c>
      <c r="C4961" s="0" t="n">
        <v>39</v>
      </c>
      <c r="D4961" s="6" t="n">
        <v>0.29</v>
      </c>
      <c r="E4961" s="8" t="n">
        <f aca="false">D4961/1.2</f>
        <v>0.241666666666667</v>
      </c>
    </row>
    <row r="4962" customFormat="false" ht="14.65" hidden="false" customHeight="false" outlineLevel="0" collapsed="false">
      <c r="A4962" s="1" t="s">
        <v>6507</v>
      </c>
      <c r="B4962" s="0" t="s">
        <v>3976</v>
      </c>
      <c r="C4962" s="0" t="n">
        <v>39</v>
      </c>
      <c r="D4962" s="6" t="n">
        <v>0.29</v>
      </c>
      <c r="E4962" s="8" t="n">
        <f aca="false">D4962/1.2</f>
        <v>0.241666666666667</v>
      </c>
    </row>
    <row r="4963" customFormat="false" ht="14.65" hidden="false" customHeight="false" outlineLevel="0" collapsed="false">
      <c r="A4963" s="1" t="s">
        <v>6508</v>
      </c>
      <c r="B4963" s="0" t="s">
        <v>3976</v>
      </c>
      <c r="C4963" s="0" t="n">
        <v>30</v>
      </c>
      <c r="D4963" s="6" t="n">
        <v>0.29</v>
      </c>
      <c r="E4963" s="8" t="n">
        <f aca="false">D4963/1.2</f>
        <v>0.241666666666667</v>
      </c>
    </row>
    <row r="4964" customFormat="false" ht="14.65" hidden="false" customHeight="false" outlineLevel="0" collapsed="false">
      <c r="A4964" s="1" t="s">
        <v>6509</v>
      </c>
      <c r="B4964" s="0" t="s">
        <v>3976</v>
      </c>
      <c r="C4964" s="0" t="n">
        <v>40</v>
      </c>
      <c r="D4964" s="6" t="n">
        <v>0.29</v>
      </c>
      <c r="E4964" s="8" t="n">
        <f aca="false">D4964/1.2</f>
        <v>0.241666666666667</v>
      </c>
    </row>
    <row r="4965" customFormat="false" ht="14.65" hidden="false" customHeight="false" outlineLevel="0" collapsed="false">
      <c r="A4965" s="1" t="s">
        <v>6510</v>
      </c>
      <c r="B4965" s="0" t="s">
        <v>4430</v>
      </c>
      <c r="C4965" s="0" t="n">
        <v>44</v>
      </c>
      <c r="D4965" s="6" t="n">
        <v>0.29</v>
      </c>
      <c r="E4965" s="8" t="n">
        <f aca="false">D4965/1.2</f>
        <v>0.241666666666667</v>
      </c>
    </row>
    <row r="4966" customFormat="false" ht="14.65" hidden="false" customHeight="false" outlineLevel="0" collapsed="false">
      <c r="A4966" s="1" t="s">
        <v>6511</v>
      </c>
      <c r="B4966" s="0" t="s">
        <v>4521</v>
      </c>
      <c r="C4966" s="0" t="n">
        <v>12</v>
      </c>
      <c r="D4966" s="6" t="n">
        <v>0.29</v>
      </c>
      <c r="E4966" s="8" t="n">
        <f aca="false">D4966/1.2</f>
        <v>0.241666666666667</v>
      </c>
    </row>
    <row r="4967" customFormat="false" ht="14.65" hidden="false" customHeight="false" outlineLevel="0" collapsed="false">
      <c r="A4967" s="1" t="s">
        <v>6512</v>
      </c>
      <c r="B4967" s="0" t="s">
        <v>5511</v>
      </c>
      <c r="C4967" s="0" t="n">
        <v>14</v>
      </c>
      <c r="D4967" s="6" t="n">
        <v>0.29</v>
      </c>
      <c r="E4967" s="8" t="n">
        <f aca="false">D4967/1.2</f>
        <v>0.241666666666667</v>
      </c>
    </row>
    <row r="4968" customFormat="false" ht="14.65" hidden="false" customHeight="false" outlineLevel="0" collapsed="false">
      <c r="A4968" s="1" t="s">
        <v>6513</v>
      </c>
      <c r="B4968" s="0" t="s">
        <v>4620</v>
      </c>
      <c r="C4968" s="0" t="n">
        <v>2</v>
      </c>
      <c r="D4968" s="6" t="n">
        <v>0.29</v>
      </c>
      <c r="E4968" s="8" t="n">
        <f aca="false">D4968/1.2</f>
        <v>0.241666666666667</v>
      </c>
    </row>
    <row r="4969" customFormat="false" ht="14.65" hidden="false" customHeight="false" outlineLevel="0" collapsed="false">
      <c r="A4969" s="1" t="s">
        <v>6514</v>
      </c>
      <c r="B4969" s="0" t="s">
        <v>5549</v>
      </c>
      <c r="C4969" s="0" t="n">
        <v>5</v>
      </c>
      <c r="D4969" s="6" t="n">
        <v>0.28</v>
      </c>
      <c r="E4969" s="8" t="n">
        <f aca="false">D4969/1.2</f>
        <v>0.233333333333333</v>
      </c>
    </row>
    <row r="4970" customFormat="false" ht="14.65" hidden="false" customHeight="false" outlineLevel="0" collapsed="false">
      <c r="A4970" s="1" t="s">
        <v>6515</v>
      </c>
      <c r="B4970" s="0" t="s">
        <v>3976</v>
      </c>
      <c r="C4970" s="0" t="n">
        <v>45</v>
      </c>
      <c r="D4970" s="6" t="n">
        <v>0.28</v>
      </c>
      <c r="E4970" s="8" t="n">
        <f aca="false">D4970/1.2</f>
        <v>0.233333333333333</v>
      </c>
    </row>
    <row r="4971" customFormat="false" ht="14.65" hidden="false" customHeight="false" outlineLevel="0" collapsed="false">
      <c r="A4971" s="1" t="s">
        <v>6516</v>
      </c>
      <c r="B4971" s="0" t="s">
        <v>5180</v>
      </c>
      <c r="C4971" s="0" t="n">
        <v>18</v>
      </c>
      <c r="D4971" s="6" t="n">
        <v>0.28</v>
      </c>
      <c r="E4971" s="8" t="n">
        <f aca="false">D4971/1.2</f>
        <v>0.233333333333333</v>
      </c>
    </row>
    <row r="4972" customFormat="false" ht="14.65" hidden="false" customHeight="false" outlineLevel="0" collapsed="false">
      <c r="A4972" s="1" t="s">
        <v>6517</v>
      </c>
      <c r="B4972" s="0" t="s">
        <v>6380</v>
      </c>
      <c r="C4972" s="0" t="n">
        <v>9</v>
      </c>
      <c r="D4972" s="6" t="n">
        <v>0.28</v>
      </c>
      <c r="E4972" s="8" t="n">
        <f aca="false">D4972/1.2</f>
        <v>0.233333333333333</v>
      </c>
    </row>
    <row r="4973" customFormat="false" ht="14.65" hidden="false" customHeight="false" outlineLevel="0" collapsed="false">
      <c r="A4973" s="1" t="s">
        <v>6518</v>
      </c>
      <c r="B4973" s="0" t="s">
        <v>4921</v>
      </c>
      <c r="C4973" s="0" t="n">
        <v>3</v>
      </c>
      <c r="D4973" s="6" t="n">
        <v>0.26</v>
      </c>
      <c r="E4973" s="8" t="n">
        <f aca="false">D4973/1.2</f>
        <v>0.216666666666667</v>
      </c>
    </row>
    <row r="4974" customFormat="false" ht="14.65" hidden="false" customHeight="false" outlineLevel="0" collapsed="false">
      <c r="A4974" s="1" t="s">
        <v>6519</v>
      </c>
      <c r="B4974" s="0" t="s">
        <v>4885</v>
      </c>
      <c r="C4974" s="0" t="n">
        <v>36</v>
      </c>
      <c r="D4974" s="6" t="n">
        <v>0.27</v>
      </c>
      <c r="E4974" s="8" t="n">
        <f aca="false">D4974/1.2</f>
        <v>0.225</v>
      </c>
    </row>
    <row r="4975" customFormat="false" ht="14.65" hidden="false" customHeight="false" outlineLevel="0" collapsed="false">
      <c r="A4975" s="1" t="s">
        <v>6520</v>
      </c>
      <c r="B4975" s="0" t="s">
        <v>3976</v>
      </c>
      <c r="C4975" s="0" t="n">
        <v>9</v>
      </c>
      <c r="D4975" s="6" t="n">
        <v>0.26</v>
      </c>
      <c r="E4975" s="8" t="n">
        <f aca="false">D4975/1.2</f>
        <v>0.216666666666667</v>
      </c>
    </row>
    <row r="4976" customFormat="false" ht="14.65" hidden="false" customHeight="false" outlineLevel="0" collapsed="false">
      <c r="A4976" s="1" t="s">
        <v>6521</v>
      </c>
      <c r="B4976" s="0" t="s">
        <v>5312</v>
      </c>
      <c r="C4976" s="0" t="n">
        <v>23</v>
      </c>
      <c r="D4976" s="6" t="n">
        <v>0.26</v>
      </c>
      <c r="E4976" s="8" t="n">
        <f aca="false">D4976/1.2</f>
        <v>0.216666666666667</v>
      </c>
    </row>
    <row r="4977" customFormat="false" ht="14.65" hidden="false" customHeight="false" outlineLevel="0" collapsed="false">
      <c r="A4977" s="1" t="s">
        <v>6522</v>
      </c>
      <c r="B4977" s="0" t="s">
        <v>3231</v>
      </c>
      <c r="C4977" s="0" t="n">
        <v>34</v>
      </c>
      <c r="D4977" s="6" t="n">
        <v>0.27</v>
      </c>
      <c r="E4977" s="8" t="n">
        <f aca="false">D4977/1.2</f>
        <v>0.225</v>
      </c>
    </row>
    <row r="4978" customFormat="false" ht="14.65" hidden="false" customHeight="false" outlineLevel="0" collapsed="false">
      <c r="A4978" s="1" t="s">
        <v>6523</v>
      </c>
      <c r="B4978" s="0" t="s">
        <v>5823</v>
      </c>
      <c r="C4978" s="0" t="n">
        <v>4</v>
      </c>
      <c r="D4978" s="6" t="n">
        <v>0.26</v>
      </c>
      <c r="E4978" s="8" t="n">
        <f aca="false">D4978/1.2</f>
        <v>0.216666666666667</v>
      </c>
    </row>
    <row r="4979" customFormat="false" ht="14.65" hidden="false" customHeight="false" outlineLevel="0" collapsed="false">
      <c r="A4979" s="1" t="s">
        <v>6524</v>
      </c>
      <c r="B4979" s="0" t="s">
        <v>4930</v>
      </c>
      <c r="C4979" s="0" t="n">
        <v>8</v>
      </c>
      <c r="D4979" s="6" t="n">
        <v>0.27</v>
      </c>
      <c r="E4979" s="8" t="n">
        <f aca="false">D4979/1.2</f>
        <v>0.225</v>
      </c>
    </row>
    <row r="4980" customFormat="false" ht="14.65" hidden="false" customHeight="false" outlineLevel="0" collapsed="false">
      <c r="A4980" s="1" t="s">
        <v>6525</v>
      </c>
      <c r="B4980" s="0" t="s">
        <v>5327</v>
      </c>
      <c r="C4980" s="0" t="n">
        <v>9</v>
      </c>
      <c r="D4980" s="6" t="n">
        <v>0.26</v>
      </c>
      <c r="E4980" s="8" t="n">
        <f aca="false">D4980/1.2</f>
        <v>0.216666666666667</v>
      </c>
    </row>
    <row r="4981" customFormat="false" ht="14.65" hidden="false" customHeight="false" outlineLevel="0" collapsed="false">
      <c r="A4981" s="1" t="s">
        <v>6526</v>
      </c>
      <c r="B4981" s="0" t="s">
        <v>3976</v>
      </c>
      <c r="C4981" s="0" t="n">
        <v>18</v>
      </c>
      <c r="D4981" s="6" t="n">
        <v>0.26</v>
      </c>
      <c r="E4981" s="8" t="n">
        <f aca="false">D4981/1.2</f>
        <v>0.216666666666667</v>
      </c>
    </row>
    <row r="4982" customFormat="false" ht="14.65" hidden="false" customHeight="false" outlineLevel="0" collapsed="false">
      <c r="A4982" s="1" t="s">
        <v>6527</v>
      </c>
      <c r="B4982" s="0" t="s">
        <v>3976</v>
      </c>
      <c r="C4982" s="0" t="n">
        <v>15</v>
      </c>
      <c r="D4982" s="6" t="n">
        <v>0.26</v>
      </c>
      <c r="E4982" s="8" t="n">
        <f aca="false">D4982/1.2</f>
        <v>0.216666666666667</v>
      </c>
    </row>
    <row r="4983" customFormat="false" ht="14.65" hidden="false" customHeight="false" outlineLevel="0" collapsed="false">
      <c r="A4983" s="1" t="s">
        <v>6528</v>
      </c>
      <c r="B4983" s="0" t="s">
        <v>3976</v>
      </c>
      <c r="C4983" s="0" t="n">
        <v>20</v>
      </c>
      <c r="D4983" s="6" t="n">
        <v>0.26</v>
      </c>
      <c r="E4983" s="8" t="n">
        <f aca="false">D4983/1.2</f>
        <v>0.216666666666667</v>
      </c>
    </row>
    <row r="4984" customFormat="false" ht="14.65" hidden="false" customHeight="false" outlineLevel="0" collapsed="false">
      <c r="A4984" s="1" t="s">
        <v>6529</v>
      </c>
      <c r="B4984" s="0" t="s">
        <v>3976</v>
      </c>
      <c r="C4984" s="0" t="n">
        <v>5</v>
      </c>
      <c r="D4984" s="6" t="n">
        <v>0.27</v>
      </c>
      <c r="E4984" s="8" t="n">
        <f aca="false">D4984/1.2</f>
        <v>0.225</v>
      </c>
    </row>
    <row r="4985" customFormat="false" ht="14.65" hidden="false" customHeight="false" outlineLevel="0" collapsed="false">
      <c r="A4985" s="1" t="s">
        <v>6530</v>
      </c>
      <c r="B4985" s="0" t="s">
        <v>4088</v>
      </c>
      <c r="C4985" s="0" t="n">
        <v>18</v>
      </c>
      <c r="D4985" s="6" t="n">
        <v>0.27</v>
      </c>
      <c r="E4985" s="8" t="n">
        <f aca="false">D4985/1.2</f>
        <v>0.225</v>
      </c>
    </row>
    <row r="4986" customFormat="false" ht="14.65" hidden="false" customHeight="false" outlineLevel="0" collapsed="false">
      <c r="A4986" s="1" t="s">
        <v>6531</v>
      </c>
      <c r="B4986" s="0" t="s">
        <v>3358</v>
      </c>
      <c r="C4986" s="0" t="n">
        <v>18</v>
      </c>
      <c r="D4986" s="6" t="n">
        <v>0.26</v>
      </c>
      <c r="E4986" s="8" t="n">
        <f aca="false">D4986/1.2</f>
        <v>0.216666666666667</v>
      </c>
    </row>
    <row r="4987" customFormat="false" ht="14.65" hidden="false" customHeight="false" outlineLevel="0" collapsed="false">
      <c r="A4987" s="1" t="s">
        <v>6532</v>
      </c>
      <c r="B4987" s="0" t="s">
        <v>3976</v>
      </c>
      <c r="C4987" s="0" t="n">
        <v>19</v>
      </c>
      <c r="D4987" s="6" t="n">
        <v>0.26</v>
      </c>
      <c r="E4987" s="8" t="n">
        <f aca="false">D4987/1.2</f>
        <v>0.216666666666667</v>
      </c>
    </row>
    <row r="4988" customFormat="false" ht="14.65" hidden="false" customHeight="false" outlineLevel="0" collapsed="false">
      <c r="A4988" s="1" t="s">
        <v>6533</v>
      </c>
      <c r="B4988" s="0" t="s">
        <v>3976</v>
      </c>
      <c r="C4988" s="0" t="n">
        <v>11</v>
      </c>
      <c r="D4988" s="6" t="n">
        <v>0.26</v>
      </c>
      <c r="E4988" s="8" t="n">
        <f aca="false">D4988/1.2</f>
        <v>0.216666666666667</v>
      </c>
    </row>
    <row r="4989" customFormat="false" ht="14.65" hidden="false" customHeight="false" outlineLevel="0" collapsed="false">
      <c r="A4989" s="1" t="s">
        <v>6534</v>
      </c>
      <c r="B4989" s="0" t="s">
        <v>6535</v>
      </c>
      <c r="C4989" s="0" t="n">
        <v>3</v>
      </c>
      <c r="D4989" s="6" t="n">
        <v>0.26</v>
      </c>
      <c r="E4989" s="8" t="n">
        <f aca="false">D4989/1.2</f>
        <v>0.216666666666667</v>
      </c>
    </row>
    <row r="4990" customFormat="false" ht="14.65" hidden="false" customHeight="false" outlineLevel="0" collapsed="false">
      <c r="A4990" s="1" t="s">
        <v>6536</v>
      </c>
      <c r="B4990" s="0" t="s">
        <v>5180</v>
      </c>
      <c r="C4990" s="0" t="n">
        <v>80</v>
      </c>
      <c r="D4990" s="6" t="n">
        <v>0.27</v>
      </c>
      <c r="E4990" s="8" t="n">
        <f aca="false">D4990/1.2</f>
        <v>0.225</v>
      </c>
    </row>
    <row r="4991" customFormat="false" ht="14.65" hidden="false" customHeight="false" outlineLevel="0" collapsed="false">
      <c r="A4991" s="1" t="s">
        <v>6537</v>
      </c>
      <c r="B4991" s="0" t="s">
        <v>5327</v>
      </c>
      <c r="C4991" s="0" t="n">
        <v>14</v>
      </c>
      <c r="D4991" s="6" t="n">
        <v>0.25</v>
      </c>
      <c r="E4991" s="8" t="n">
        <f aca="false">D4991/1.2</f>
        <v>0.208333333333333</v>
      </c>
    </row>
    <row r="4992" customFormat="false" ht="14.65" hidden="false" customHeight="false" outlineLevel="0" collapsed="false">
      <c r="A4992" s="1" t="s">
        <v>6538</v>
      </c>
      <c r="B4992" s="0" t="s">
        <v>4088</v>
      </c>
      <c r="C4992" s="0" t="n">
        <v>20</v>
      </c>
      <c r="D4992" s="6" t="n">
        <v>0.25</v>
      </c>
      <c r="E4992" s="8" t="n">
        <f aca="false">D4992/1.2</f>
        <v>0.208333333333333</v>
      </c>
    </row>
    <row r="4993" customFormat="false" ht="14.65" hidden="false" customHeight="false" outlineLevel="0" collapsed="false">
      <c r="A4993" s="1" t="s">
        <v>6539</v>
      </c>
      <c r="B4993" s="0" t="s">
        <v>5018</v>
      </c>
      <c r="C4993" s="0" t="n">
        <v>30</v>
      </c>
      <c r="D4993" s="6" t="n">
        <v>0.25</v>
      </c>
      <c r="E4993" s="8" t="n">
        <f aca="false">D4993/1.2</f>
        <v>0.208333333333333</v>
      </c>
    </row>
    <row r="4994" customFormat="false" ht="14.65" hidden="false" customHeight="false" outlineLevel="0" collapsed="false">
      <c r="A4994" s="1" t="s">
        <v>6540</v>
      </c>
      <c r="B4994" s="0" t="s">
        <v>5525</v>
      </c>
      <c r="C4994" s="0" t="n">
        <v>30</v>
      </c>
      <c r="D4994" s="6" t="n">
        <v>0.25</v>
      </c>
      <c r="E4994" s="8" t="n">
        <f aca="false">D4994/1.2</f>
        <v>0.208333333333333</v>
      </c>
    </row>
    <row r="4995" customFormat="false" ht="14.65" hidden="false" customHeight="false" outlineLevel="0" collapsed="false">
      <c r="A4995" s="1" t="s">
        <v>6541</v>
      </c>
      <c r="B4995" s="0" t="s">
        <v>6542</v>
      </c>
      <c r="C4995" s="0" t="n">
        <v>1</v>
      </c>
      <c r="D4995" s="6" t="n">
        <v>0.2</v>
      </c>
      <c r="E4995" s="8" t="n">
        <f aca="false">D4995/1.2</f>
        <v>0.166666666666667</v>
      </c>
    </row>
    <row r="4996" customFormat="false" ht="14.65" hidden="false" customHeight="false" outlineLevel="0" collapsed="false">
      <c r="A4996" s="1" t="s">
        <v>6543</v>
      </c>
      <c r="B4996" s="0" t="s">
        <v>3976</v>
      </c>
      <c r="C4996" s="0" t="n">
        <v>11</v>
      </c>
      <c r="D4996" s="6" t="n">
        <v>0.25</v>
      </c>
      <c r="E4996" s="8" t="n">
        <f aca="false">D4996/1.2</f>
        <v>0.208333333333333</v>
      </c>
    </row>
    <row r="4997" customFormat="false" ht="14.65" hidden="false" customHeight="false" outlineLevel="0" collapsed="false">
      <c r="A4997" s="1" t="s">
        <v>6544</v>
      </c>
      <c r="B4997" s="0" t="s">
        <v>3377</v>
      </c>
      <c r="C4997" s="0" t="n">
        <v>8</v>
      </c>
      <c r="D4997" s="6" t="n">
        <v>0.26</v>
      </c>
      <c r="E4997" s="8" t="n">
        <f aca="false">D4997/1.2</f>
        <v>0.216666666666667</v>
      </c>
    </row>
    <row r="4998" customFormat="false" ht="14.65" hidden="false" customHeight="false" outlineLevel="0" collapsed="false">
      <c r="A4998" s="1" t="s">
        <v>6545</v>
      </c>
      <c r="B4998" s="0" t="s">
        <v>6139</v>
      </c>
      <c r="C4998" s="0" t="n">
        <v>20</v>
      </c>
      <c r="D4998" s="6" t="n">
        <v>0.24</v>
      </c>
      <c r="E4998" s="8" t="n">
        <f aca="false">D4998/1.2</f>
        <v>0.2</v>
      </c>
    </row>
    <row r="4999" customFormat="false" ht="14.65" hidden="false" customHeight="false" outlineLevel="0" collapsed="false">
      <c r="A4999" s="1" t="s">
        <v>6546</v>
      </c>
      <c r="B4999" s="0" t="s">
        <v>4930</v>
      </c>
      <c r="C4999" s="0" t="n">
        <v>16</v>
      </c>
      <c r="D4999" s="6" t="n">
        <v>0.24</v>
      </c>
      <c r="E4999" s="8" t="n">
        <f aca="false">D4999/1.2</f>
        <v>0.2</v>
      </c>
    </row>
    <row r="5000" customFormat="false" ht="14.65" hidden="false" customHeight="false" outlineLevel="0" collapsed="false">
      <c r="A5000" s="1" t="s">
        <v>6547</v>
      </c>
      <c r="B5000" s="0" t="s">
        <v>6268</v>
      </c>
      <c r="C5000" s="0" t="n">
        <v>42</v>
      </c>
      <c r="D5000" s="6" t="n">
        <v>0.24</v>
      </c>
      <c r="E5000" s="8" t="n">
        <f aca="false">D5000/1.2</f>
        <v>0.2</v>
      </c>
    </row>
    <row r="5001" customFormat="false" ht="14.65" hidden="false" customHeight="false" outlineLevel="0" collapsed="false">
      <c r="A5001" s="1" t="s">
        <v>6548</v>
      </c>
      <c r="B5001" s="0" t="s">
        <v>4841</v>
      </c>
      <c r="C5001" s="0" t="n">
        <v>19</v>
      </c>
      <c r="D5001" s="6" t="n">
        <v>0.24</v>
      </c>
      <c r="E5001" s="8" t="n">
        <f aca="false">D5001/1.2</f>
        <v>0.2</v>
      </c>
    </row>
    <row r="5002" customFormat="false" ht="14.65" hidden="false" customHeight="false" outlineLevel="0" collapsed="false">
      <c r="A5002" s="1" t="s">
        <v>6549</v>
      </c>
      <c r="B5002" s="0" t="s">
        <v>2970</v>
      </c>
      <c r="C5002" s="0" t="n">
        <v>1</v>
      </c>
      <c r="D5002" s="6" t="n">
        <v>0.22</v>
      </c>
      <c r="E5002" s="8" t="n">
        <f aca="false">D5002/1.2</f>
        <v>0.183333333333333</v>
      </c>
    </row>
    <row r="5003" customFormat="false" ht="14.65" hidden="false" customHeight="false" outlineLevel="0" collapsed="false">
      <c r="A5003" s="1" t="s">
        <v>6550</v>
      </c>
      <c r="B5003" s="0" t="s">
        <v>5530</v>
      </c>
      <c r="C5003" s="0" t="n">
        <v>42</v>
      </c>
      <c r="D5003" s="6" t="n">
        <v>0.23</v>
      </c>
      <c r="E5003" s="8" t="n">
        <f aca="false">D5003/1.2</f>
        <v>0.191666666666667</v>
      </c>
    </row>
    <row r="5004" customFormat="false" ht="14.65" hidden="false" customHeight="false" outlineLevel="0" collapsed="false">
      <c r="A5004" s="1" t="s">
        <v>6551</v>
      </c>
      <c r="B5004" s="0" t="s">
        <v>4803</v>
      </c>
      <c r="C5004" s="0" t="n">
        <v>32</v>
      </c>
      <c r="D5004" s="6" t="n">
        <v>0.23</v>
      </c>
      <c r="E5004" s="8" t="n">
        <f aca="false">D5004/1.2</f>
        <v>0.191666666666667</v>
      </c>
    </row>
    <row r="5005" customFormat="false" ht="14.65" hidden="false" customHeight="false" outlineLevel="0" collapsed="false">
      <c r="A5005" s="1" t="s">
        <v>6552</v>
      </c>
      <c r="B5005" s="0" t="s">
        <v>3976</v>
      </c>
      <c r="C5005" s="0" t="n">
        <v>30</v>
      </c>
      <c r="D5005" s="6" t="n">
        <v>0.23</v>
      </c>
      <c r="E5005" s="8" t="n">
        <f aca="false">D5005/1.2</f>
        <v>0.191666666666667</v>
      </c>
    </row>
    <row r="5006" customFormat="false" ht="14.65" hidden="false" customHeight="false" outlineLevel="0" collapsed="false">
      <c r="A5006" s="1" t="s">
        <v>6553</v>
      </c>
      <c r="B5006" s="0" t="s">
        <v>3928</v>
      </c>
      <c r="C5006" s="0" t="n">
        <v>43</v>
      </c>
      <c r="D5006" s="6" t="n">
        <v>0.22</v>
      </c>
      <c r="E5006" s="8" t="n">
        <f aca="false">D5006/1.2</f>
        <v>0.183333333333333</v>
      </c>
    </row>
    <row r="5007" customFormat="false" ht="14.65" hidden="false" customHeight="false" outlineLevel="0" collapsed="false">
      <c r="A5007" s="1" t="s">
        <v>6554</v>
      </c>
      <c r="B5007" s="0" t="s">
        <v>3976</v>
      </c>
      <c r="C5007" s="0" t="n">
        <v>42</v>
      </c>
      <c r="D5007" s="6" t="n">
        <v>0.22</v>
      </c>
      <c r="E5007" s="8" t="n">
        <f aca="false">D5007/1.2</f>
        <v>0.183333333333333</v>
      </c>
    </row>
    <row r="5008" customFormat="false" ht="14.65" hidden="false" customHeight="false" outlineLevel="0" collapsed="false">
      <c r="A5008" s="1" t="s">
        <v>6555</v>
      </c>
      <c r="B5008" s="0" t="s">
        <v>4765</v>
      </c>
      <c r="C5008" s="0" t="n">
        <v>28</v>
      </c>
      <c r="D5008" s="6" t="n">
        <v>0.22</v>
      </c>
      <c r="E5008" s="8" t="n">
        <f aca="false">D5008/1.2</f>
        <v>0.183333333333333</v>
      </c>
    </row>
    <row r="5009" customFormat="false" ht="14.65" hidden="false" customHeight="false" outlineLevel="0" collapsed="false">
      <c r="A5009" s="1" t="s">
        <v>6556</v>
      </c>
      <c r="B5009" s="0" t="s">
        <v>2970</v>
      </c>
      <c r="C5009" s="0" t="n">
        <v>20</v>
      </c>
      <c r="D5009" s="6" t="n">
        <v>0.23</v>
      </c>
      <c r="E5009" s="8" t="n">
        <f aca="false">D5009/1.2</f>
        <v>0.191666666666667</v>
      </c>
    </row>
    <row r="5010" customFormat="false" ht="14.65" hidden="false" customHeight="false" outlineLevel="0" collapsed="false">
      <c r="A5010" s="1" t="s">
        <v>6557</v>
      </c>
      <c r="B5010" s="0" t="s">
        <v>4002</v>
      </c>
      <c r="C5010" s="0" t="n">
        <v>27</v>
      </c>
      <c r="D5010" s="6" t="n">
        <v>0.21</v>
      </c>
      <c r="E5010" s="8" t="n">
        <f aca="false">D5010/1.2</f>
        <v>0.175</v>
      </c>
    </row>
    <row r="5011" customFormat="false" ht="14.65" hidden="false" customHeight="false" outlineLevel="0" collapsed="false">
      <c r="A5011" s="1" t="s">
        <v>6558</v>
      </c>
      <c r="B5011" s="0" t="s">
        <v>5312</v>
      </c>
      <c r="C5011" s="0" t="n">
        <v>85</v>
      </c>
      <c r="D5011" s="6" t="n">
        <v>0.21</v>
      </c>
      <c r="E5011" s="8" t="n">
        <f aca="false">D5011/1.2</f>
        <v>0.175</v>
      </c>
    </row>
    <row r="5012" customFormat="false" ht="14.65" hidden="false" customHeight="false" outlineLevel="0" collapsed="false">
      <c r="A5012" s="1" t="s">
        <v>6559</v>
      </c>
      <c r="B5012" s="0" t="s">
        <v>6139</v>
      </c>
      <c r="C5012" s="0" t="n">
        <v>29</v>
      </c>
      <c r="D5012" s="6" t="n">
        <v>0.21</v>
      </c>
      <c r="E5012" s="8" t="n">
        <f aca="false">D5012/1.2</f>
        <v>0.175</v>
      </c>
    </row>
    <row r="5013" customFormat="false" ht="14.65" hidden="false" customHeight="false" outlineLevel="0" collapsed="false">
      <c r="A5013" s="1" t="s">
        <v>6560</v>
      </c>
      <c r="B5013" s="0" t="s">
        <v>6332</v>
      </c>
      <c r="C5013" s="0" t="n">
        <v>29</v>
      </c>
      <c r="D5013" s="6" t="n">
        <v>0.21</v>
      </c>
      <c r="E5013" s="8" t="n">
        <f aca="false">D5013/1.2</f>
        <v>0.175</v>
      </c>
    </row>
    <row r="5014" customFormat="false" ht="14.65" hidden="false" customHeight="false" outlineLevel="0" collapsed="false">
      <c r="A5014" s="1" t="s">
        <v>6561</v>
      </c>
      <c r="B5014" s="0" t="s">
        <v>5180</v>
      </c>
      <c r="C5014" s="0" t="n">
        <v>20</v>
      </c>
      <c r="D5014" s="6" t="n">
        <v>0.21</v>
      </c>
      <c r="E5014" s="8" t="n">
        <f aca="false">D5014/1.2</f>
        <v>0.175</v>
      </c>
    </row>
    <row r="5015" customFormat="false" ht="14.65" hidden="false" customHeight="false" outlineLevel="0" collapsed="false">
      <c r="A5015" s="1" t="s">
        <v>6562</v>
      </c>
      <c r="B5015" s="0" t="s">
        <v>3976</v>
      </c>
      <c r="C5015" s="0" t="n">
        <v>45</v>
      </c>
      <c r="D5015" s="6" t="n">
        <v>0.21</v>
      </c>
      <c r="E5015" s="8" t="n">
        <f aca="false">D5015/1.2</f>
        <v>0.175</v>
      </c>
    </row>
    <row r="5016" customFormat="false" ht="14.65" hidden="false" customHeight="false" outlineLevel="0" collapsed="false">
      <c r="A5016" s="1" t="s">
        <v>6563</v>
      </c>
      <c r="B5016" s="0" t="s">
        <v>4088</v>
      </c>
      <c r="C5016" s="0" t="n">
        <v>1</v>
      </c>
      <c r="D5016" s="6" t="n">
        <v>0.21</v>
      </c>
      <c r="E5016" s="8" t="n">
        <f aca="false">D5016/1.2</f>
        <v>0.175</v>
      </c>
    </row>
    <row r="5017" customFormat="false" ht="14.65" hidden="false" customHeight="false" outlineLevel="0" collapsed="false">
      <c r="A5017" s="1" t="s">
        <v>6564</v>
      </c>
      <c r="B5017" s="0" t="s">
        <v>4088</v>
      </c>
      <c r="C5017" s="0" t="n">
        <v>13</v>
      </c>
      <c r="D5017" s="6" t="n">
        <v>0.21</v>
      </c>
      <c r="E5017" s="8" t="n">
        <f aca="false">D5017/1.2</f>
        <v>0.175</v>
      </c>
    </row>
    <row r="5018" customFormat="false" ht="14.65" hidden="false" customHeight="false" outlineLevel="0" collapsed="false">
      <c r="A5018" s="1" t="s">
        <v>6565</v>
      </c>
      <c r="B5018" s="0" t="s">
        <v>5674</v>
      </c>
      <c r="C5018" s="0" t="n">
        <v>36</v>
      </c>
      <c r="D5018" s="6" t="n">
        <v>0.2</v>
      </c>
      <c r="E5018" s="8" t="n">
        <f aca="false">D5018/1.2</f>
        <v>0.166666666666667</v>
      </c>
    </row>
    <row r="5019" customFormat="false" ht="14.65" hidden="false" customHeight="false" outlineLevel="0" collapsed="false">
      <c r="A5019" s="1" t="s">
        <v>6566</v>
      </c>
      <c r="B5019" s="0" t="s">
        <v>4930</v>
      </c>
      <c r="C5019" s="0" t="n">
        <v>6</v>
      </c>
      <c r="D5019" s="6" t="n">
        <v>0.2</v>
      </c>
      <c r="E5019" s="8" t="n">
        <f aca="false">D5019/1.2</f>
        <v>0.166666666666667</v>
      </c>
    </row>
    <row r="5020" customFormat="false" ht="14.65" hidden="false" customHeight="false" outlineLevel="0" collapsed="false">
      <c r="A5020" s="1" t="s">
        <v>6567</v>
      </c>
      <c r="B5020" s="0" t="s">
        <v>5907</v>
      </c>
      <c r="C5020" s="0" t="n">
        <v>7</v>
      </c>
      <c r="D5020" s="6" t="n">
        <v>0.2</v>
      </c>
      <c r="E5020" s="8" t="n">
        <f aca="false">D5020/1.2</f>
        <v>0.166666666666667</v>
      </c>
    </row>
    <row r="5021" customFormat="false" ht="14.65" hidden="false" customHeight="false" outlineLevel="0" collapsed="false">
      <c r="A5021" s="1" t="s">
        <v>6568</v>
      </c>
      <c r="B5021" s="0" t="s">
        <v>5312</v>
      </c>
      <c r="C5021" s="0" t="n">
        <v>7</v>
      </c>
      <c r="D5021" s="6" t="n">
        <v>0.2</v>
      </c>
      <c r="E5021" s="8" t="n">
        <f aca="false">D5021/1.2</f>
        <v>0.166666666666667</v>
      </c>
    </row>
    <row r="5022" customFormat="false" ht="14.65" hidden="false" customHeight="false" outlineLevel="0" collapsed="false">
      <c r="A5022" s="1" t="s">
        <v>6569</v>
      </c>
      <c r="B5022" s="0" t="s">
        <v>4620</v>
      </c>
      <c r="C5022" s="0" t="n">
        <v>37</v>
      </c>
      <c r="D5022" s="6" t="n">
        <v>0.2</v>
      </c>
      <c r="E5022" s="8" t="n">
        <f aca="false">D5022/1.2</f>
        <v>0.166666666666667</v>
      </c>
    </row>
    <row r="5023" customFormat="false" ht="14.65" hidden="false" customHeight="false" outlineLevel="0" collapsed="false">
      <c r="A5023" s="1" t="s">
        <v>6570</v>
      </c>
      <c r="B5023" s="0" t="s">
        <v>4803</v>
      </c>
      <c r="C5023" s="0" t="n">
        <v>46</v>
      </c>
      <c r="D5023" s="6" t="n">
        <v>0.2</v>
      </c>
      <c r="E5023" s="8" t="n">
        <f aca="false">D5023/1.2</f>
        <v>0.166666666666667</v>
      </c>
    </row>
    <row r="5024" customFormat="false" ht="14.65" hidden="false" customHeight="false" outlineLevel="0" collapsed="false">
      <c r="A5024" s="1" t="s">
        <v>6571</v>
      </c>
      <c r="B5024" s="0" t="s">
        <v>5018</v>
      </c>
      <c r="C5024" s="0" t="n">
        <v>30</v>
      </c>
      <c r="D5024" s="6" t="n">
        <v>0.2</v>
      </c>
      <c r="E5024" s="8" t="n">
        <f aca="false">D5024/1.2</f>
        <v>0.166666666666667</v>
      </c>
    </row>
    <row r="5025" customFormat="false" ht="14.65" hidden="false" customHeight="false" outlineLevel="0" collapsed="false">
      <c r="A5025" s="1" t="s">
        <v>6572</v>
      </c>
      <c r="B5025" s="0" t="s">
        <v>3976</v>
      </c>
      <c r="C5025" s="0" t="n">
        <v>38</v>
      </c>
      <c r="D5025" s="6" t="n">
        <v>0.2</v>
      </c>
      <c r="E5025" s="8" t="n">
        <f aca="false">D5025/1.2</f>
        <v>0.166666666666667</v>
      </c>
    </row>
    <row r="5026" customFormat="false" ht="14.65" hidden="false" customHeight="false" outlineLevel="0" collapsed="false">
      <c r="A5026" s="1" t="s">
        <v>6573</v>
      </c>
      <c r="B5026" s="0" t="s">
        <v>5018</v>
      </c>
      <c r="C5026" s="0" t="n">
        <v>21</v>
      </c>
      <c r="D5026" s="6" t="n">
        <v>0.2</v>
      </c>
      <c r="E5026" s="8" t="n">
        <f aca="false">D5026/1.2</f>
        <v>0.166666666666667</v>
      </c>
    </row>
    <row r="5027" customFormat="false" ht="14.65" hidden="false" customHeight="false" outlineLevel="0" collapsed="false">
      <c r="A5027" s="1" t="s">
        <v>6574</v>
      </c>
      <c r="B5027" s="0" t="s">
        <v>6246</v>
      </c>
      <c r="C5027" s="0" t="n">
        <v>16</v>
      </c>
      <c r="D5027" s="6" t="n">
        <v>0.18</v>
      </c>
      <c r="E5027" s="8" t="n">
        <f aca="false">D5027/1.2</f>
        <v>0.15</v>
      </c>
    </row>
    <row r="5028" customFormat="false" ht="14.65" hidden="false" customHeight="false" outlineLevel="0" collapsed="false">
      <c r="A5028" s="1" t="s">
        <v>6575</v>
      </c>
      <c r="B5028" s="0" t="s">
        <v>4620</v>
      </c>
      <c r="C5028" s="0" t="n">
        <v>28</v>
      </c>
      <c r="D5028" s="6" t="n">
        <v>0.19</v>
      </c>
      <c r="E5028" s="8" t="n">
        <f aca="false">D5028/1.2</f>
        <v>0.158333333333333</v>
      </c>
    </row>
    <row r="5029" customFormat="false" ht="14.65" hidden="false" customHeight="false" outlineLevel="0" collapsed="false">
      <c r="A5029" s="1" t="s">
        <v>6576</v>
      </c>
      <c r="B5029" s="0" t="s">
        <v>5312</v>
      </c>
      <c r="C5029" s="0" t="n">
        <v>15</v>
      </c>
      <c r="D5029" s="6" t="n">
        <v>0.19</v>
      </c>
      <c r="E5029" s="8" t="n">
        <f aca="false">D5029/1.2</f>
        <v>0.158333333333333</v>
      </c>
    </row>
    <row r="5030" customFormat="false" ht="14.65" hidden="false" customHeight="false" outlineLevel="0" collapsed="false">
      <c r="A5030" s="1" t="s">
        <v>6577</v>
      </c>
      <c r="B5030" s="0" t="s">
        <v>3976</v>
      </c>
      <c r="C5030" s="0" t="n">
        <v>10</v>
      </c>
      <c r="D5030" s="6" t="n">
        <v>0.18</v>
      </c>
      <c r="E5030" s="8" t="n">
        <f aca="false">D5030/1.2</f>
        <v>0.15</v>
      </c>
    </row>
    <row r="5031" customFormat="false" ht="14.65" hidden="false" customHeight="false" outlineLevel="0" collapsed="false">
      <c r="A5031" s="1" t="s">
        <v>6578</v>
      </c>
      <c r="B5031" s="0" t="s">
        <v>3976</v>
      </c>
      <c r="C5031" s="0" t="n">
        <v>4</v>
      </c>
      <c r="D5031" s="6" t="n">
        <v>0.18</v>
      </c>
      <c r="E5031" s="8" t="n">
        <f aca="false">D5031/1.2</f>
        <v>0.15</v>
      </c>
    </row>
    <row r="5032" customFormat="false" ht="14.65" hidden="false" customHeight="false" outlineLevel="0" collapsed="false">
      <c r="A5032" s="1" t="s">
        <v>6579</v>
      </c>
      <c r="B5032" s="0" t="s">
        <v>5272</v>
      </c>
      <c r="C5032" s="0" t="n">
        <v>14</v>
      </c>
      <c r="D5032" s="6" t="n">
        <v>0.18</v>
      </c>
      <c r="E5032" s="8" t="n">
        <f aca="false">D5032/1.2</f>
        <v>0.15</v>
      </c>
    </row>
    <row r="5033" customFormat="false" ht="14.65" hidden="false" customHeight="false" outlineLevel="0" collapsed="false">
      <c r="A5033" s="1" t="s">
        <v>6580</v>
      </c>
      <c r="B5033" s="0" t="s">
        <v>6535</v>
      </c>
      <c r="C5033" s="0" t="n">
        <v>20</v>
      </c>
      <c r="D5033" s="6" t="n">
        <v>0.17</v>
      </c>
      <c r="E5033" s="8" t="n">
        <f aca="false">D5033/1.2</f>
        <v>0.141666666666667</v>
      </c>
    </row>
    <row r="5034" customFormat="false" ht="14.65" hidden="false" customHeight="false" outlineLevel="0" collapsed="false">
      <c r="A5034" s="1" t="s">
        <v>6581</v>
      </c>
      <c r="B5034" s="0" t="s">
        <v>4930</v>
      </c>
      <c r="C5034" s="0" t="n">
        <v>3</v>
      </c>
      <c r="D5034" s="6" t="n">
        <v>0.19</v>
      </c>
      <c r="E5034" s="8" t="n">
        <f aca="false">D5034/1.2</f>
        <v>0.158333333333333</v>
      </c>
    </row>
    <row r="5035" customFormat="false" ht="14.65" hidden="false" customHeight="false" outlineLevel="0" collapsed="false">
      <c r="A5035" s="1" t="s">
        <v>6582</v>
      </c>
      <c r="B5035" s="0" t="s">
        <v>5907</v>
      </c>
      <c r="C5035" s="0" t="n">
        <v>8</v>
      </c>
      <c r="D5035" s="6" t="n">
        <v>0.17</v>
      </c>
      <c r="E5035" s="8" t="n">
        <f aca="false">D5035/1.2</f>
        <v>0.141666666666667</v>
      </c>
    </row>
    <row r="5036" customFormat="false" ht="14.65" hidden="false" customHeight="false" outlineLevel="0" collapsed="false">
      <c r="A5036" s="1" t="s">
        <v>6583</v>
      </c>
      <c r="B5036" s="0" t="s">
        <v>4430</v>
      </c>
      <c r="C5036" s="0" t="n">
        <v>55</v>
      </c>
      <c r="D5036" s="6" t="n">
        <v>0.17</v>
      </c>
      <c r="E5036" s="8" t="n">
        <f aca="false">D5036/1.2</f>
        <v>0.141666666666667</v>
      </c>
    </row>
    <row r="5037" customFormat="false" ht="14.65" hidden="false" customHeight="false" outlineLevel="0" collapsed="false">
      <c r="A5037" s="1" t="s">
        <v>6584</v>
      </c>
      <c r="B5037" s="0" t="s">
        <v>5180</v>
      </c>
      <c r="C5037" s="0" t="n">
        <v>20</v>
      </c>
      <c r="D5037" s="6" t="n">
        <v>0.17</v>
      </c>
      <c r="E5037" s="8" t="n">
        <f aca="false">D5037/1.2</f>
        <v>0.141666666666667</v>
      </c>
    </row>
    <row r="5038" customFormat="false" ht="14.65" hidden="false" customHeight="false" outlineLevel="0" collapsed="false">
      <c r="A5038" s="1" t="s">
        <v>6585</v>
      </c>
      <c r="B5038" s="0" t="s">
        <v>5312</v>
      </c>
      <c r="C5038" s="0" t="n">
        <v>33</v>
      </c>
      <c r="D5038" s="6" t="n">
        <v>0.16</v>
      </c>
      <c r="E5038" s="8" t="n">
        <f aca="false">D5038/1.2</f>
        <v>0.133333333333333</v>
      </c>
    </row>
    <row r="5039" customFormat="false" ht="14.65" hidden="false" customHeight="false" outlineLevel="0" collapsed="false">
      <c r="A5039" s="1" t="s">
        <v>6586</v>
      </c>
      <c r="B5039" s="0" t="s">
        <v>5549</v>
      </c>
      <c r="C5039" s="0" t="n">
        <v>81</v>
      </c>
      <c r="D5039" s="6" t="n">
        <v>0.16</v>
      </c>
      <c r="E5039" s="8" t="n">
        <f aca="false">D5039/1.2</f>
        <v>0.133333333333333</v>
      </c>
    </row>
    <row r="5040" customFormat="false" ht="14.65" hidden="false" customHeight="false" outlineLevel="0" collapsed="false">
      <c r="A5040" s="1" t="s">
        <v>6587</v>
      </c>
      <c r="B5040" s="0" t="s">
        <v>3976</v>
      </c>
      <c r="C5040" s="0" t="n">
        <v>6</v>
      </c>
      <c r="D5040" s="6" t="n">
        <v>0.16</v>
      </c>
      <c r="E5040" s="8" t="n">
        <f aca="false">D5040/1.2</f>
        <v>0.133333333333333</v>
      </c>
    </row>
    <row r="5041" customFormat="false" ht="14.65" hidden="false" customHeight="false" outlineLevel="0" collapsed="false">
      <c r="A5041" s="1" t="s">
        <v>6588</v>
      </c>
      <c r="B5041" s="0" t="s">
        <v>5382</v>
      </c>
      <c r="C5041" s="0" t="n">
        <v>7</v>
      </c>
      <c r="D5041" s="6" t="n">
        <v>0.17</v>
      </c>
      <c r="E5041" s="8" t="n">
        <f aca="false">D5041/1.2</f>
        <v>0.141666666666667</v>
      </c>
    </row>
    <row r="5042" customFormat="false" ht="14.65" hidden="false" customHeight="false" outlineLevel="0" collapsed="false">
      <c r="A5042" s="1" t="s">
        <v>6589</v>
      </c>
      <c r="B5042" s="0" t="s">
        <v>5312</v>
      </c>
      <c r="C5042" s="0" t="n">
        <v>20</v>
      </c>
      <c r="D5042" s="6" t="n">
        <v>0.14</v>
      </c>
      <c r="E5042" s="8" t="n">
        <f aca="false">D5042/1.2</f>
        <v>0.116666666666667</v>
      </c>
    </row>
    <row r="5043" customFormat="false" ht="14.65" hidden="false" customHeight="false" outlineLevel="0" collapsed="false">
      <c r="A5043" s="1" t="s">
        <v>6590</v>
      </c>
      <c r="B5043" s="0" t="s">
        <v>5312</v>
      </c>
      <c r="C5043" s="0" t="n">
        <v>14</v>
      </c>
      <c r="D5043" s="6" t="n">
        <v>0.15</v>
      </c>
      <c r="E5043" s="8" t="n">
        <f aca="false">D5043/1.2</f>
        <v>0.125</v>
      </c>
    </row>
    <row r="5044" customFormat="false" ht="14.65" hidden="false" customHeight="false" outlineLevel="0" collapsed="false">
      <c r="A5044" s="1" t="s">
        <v>6591</v>
      </c>
      <c r="B5044" s="0" t="s">
        <v>4937</v>
      </c>
      <c r="C5044" s="0" t="n">
        <v>9</v>
      </c>
      <c r="D5044" s="6" t="n">
        <v>0.15</v>
      </c>
      <c r="E5044" s="8" t="n">
        <f aca="false">D5044/1.2</f>
        <v>0.125</v>
      </c>
    </row>
    <row r="5045" customFormat="false" ht="14.65" hidden="false" customHeight="false" outlineLevel="0" collapsed="false">
      <c r="A5045" s="1" t="s">
        <v>6592</v>
      </c>
      <c r="B5045" s="0" t="s">
        <v>4803</v>
      </c>
      <c r="C5045" s="0" t="n">
        <v>5</v>
      </c>
      <c r="D5045" s="6" t="n">
        <v>0.14</v>
      </c>
      <c r="E5045" s="8" t="n">
        <f aca="false">D5045/1.2</f>
        <v>0.116666666666667</v>
      </c>
    </row>
    <row r="5046" customFormat="false" ht="14.65" hidden="false" customHeight="false" outlineLevel="0" collapsed="false">
      <c r="A5046" s="1" t="s">
        <v>6593</v>
      </c>
      <c r="B5046" s="0" t="s">
        <v>4930</v>
      </c>
      <c r="C5046" s="0" t="n">
        <v>15</v>
      </c>
      <c r="D5046" s="6" t="n">
        <v>0.14</v>
      </c>
      <c r="E5046" s="8" t="n">
        <f aca="false">D5046/1.2</f>
        <v>0.116666666666667</v>
      </c>
    </row>
    <row r="5047" customFormat="false" ht="14.65" hidden="false" customHeight="false" outlineLevel="0" collapsed="false">
      <c r="A5047" s="1" t="s">
        <v>6594</v>
      </c>
      <c r="B5047" s="0" t="s">
        <v>6595</v>
      </c>
      <c r="C5047" s="0" t="n">
        <v>31</v>
      </c>
      <c r="D5047" s="6" t="n">
        <v>0.14</v>
      </c>
      <c r="E5047" s="8" t="n">
        <f aca="false">D5047/1.2</f>
        <v>0.116666666666667</v>
      </c>
    </row>
    <row r="5048" customFormat="false" ht="14.65" hidden="false" customHeight="false" outlineLevel="0" collapsed="false">
      <c r="A5048" s="1" t="s">
        <v>6596</v>
      </c>
      <c r="B5048" s="0" t="s">
        <v>5180</v>
      </c>
      <c r="C5048" s="0" t="n">
        <v>6</v>
      </c>
      <c r="D5048" s="6" t="n">
        <v>0.15</v>
      </c>
      <c r="E5048" s="8" t="n">
        <f aca="false">D5048/1.2</f>
        <v>0.125</v>
      </c>
    </row>
    <row r="5049" customFormat="false" ht="14.65" hidden="false" customHeight="false" outlineLevel="0" collapsed="false">
      <c r="A5049" s="1" t="s">
        <v>6597</v>
      </c>
      <c r="B5049" s="0" t="s">
        <v>4540</v>
      </c>
      <c r="C5049" s="0" t="n">
        <v>4</v>
      </c>
      <c r="D5049" s="6" t="n">
        <v>0.13</v>
      </c>
      <c r="E5049" s="8" t="n">
        <f aca="false">D5049/1.2</f>
        <v>0.108333333333333</v>
      </c>
    </row>
    <row r="5050" customFormat="false" ht="14.65" hidden="false" customHeight="false" outlineLevel="0" collapsed="false">
      <c r="A5050" s="1" t="s">
        <v>6598</v>
      </c>
      <c r="B5050" s="0" t="s">
        <v>4997</v>
      </c>
      <c r="C5050" s="0" t="n">
        <v>38</v>
      </c>
      <c r="D5050" s="6" t="n">
        <v>0.13</v>
      </c>
      <c r="E5050" s="8" t="n">
        <f aca="false">D5050/1.2</f>
        <v>0.108333333333333</v>
      </c>
    </row>
    <row r="5051" customFormat="false" ht="14.65" hidden="false" customHeight="false" outlineLevel="0" collapsed="false">
      <c r="A5051" s="1" t="s">
        <v>6599</v>
      </c>
      <c r="B5051" s="0" t="s">
        <v>4623</v>
      </c>
      <c r="C5051" s="0" t="n">
        <v>40</v>
      </c>
      <c r="D5051" s="6" t="n">
        <v>0.13</v>
      </c>
      <c r="E5051" s="8" t="n">
        <f aca="false">D5051/1.2</f>
        <v>0.108333333333333</v>
      </c>
    </row>
    <row r="5052" customFormat="false" ht="14.65" hidden="false" customHeight="false" outlineLevel="0" collapsed="false">
      <c r="A5052" s="1" t="s">
        <v>6600</v>
      </c>
      <c r="B5052" s="0" t="s">
        <v>5549</v>
      </c>
      <c r="C5052" s="0" t="n">
        <v>123</v>
      </c>
      <c r="D5052" s="6" t="n">
        <v>0.13</v>
      </c>
      <c r="E5052" s="8" t="n">
        <f aca="false">D5052/1.2</f>
        <v>0.108333333333333</v>
      </c>
    </row>
    <row r="5053" customFormat="false" ht="14.65" hidden="false" customHeight="false" outlineLevel="0" collapsed="false">
      <c r="A5053" s="1" t="s">
        <v>6601</v>
      </c>
      <c r="B5053" s="0" t="s">
        <v>5018</v>
      </c>
      <c r="C5053" s="0" t="n">
        <v>62</v>
      </c>
      <c r="D5053" s="6" t="n">
        <v>0.13</v>
      </c>
      <c r="E5053" s="8" t="n">
        <f aca="false">D5053/1.2</f>
        <v>0.108333333333333</v>
      </c>
    </row>
    <row r="5054" customFormat="false" ht="14.65" hidden="false" customHeight="false" outlineLevel="0" collapsed="false">
      <c r="A5054" s="1" t="s">
        <v>6602</v>
      </c>
      <c r="B5054" s="0" t="s">
        <v>4841</v>
      </c>
      <c r="C5054" s="0" t="n">
        <v>77</v>
      </c>
      <c r="D5054" s="6" t="n">
        <v>0.13</v>
      </c>
      <c r="E5054" s="8" t="n">
        <f aca="false">D5054/1.2</f>
        <v>0.108333333333333</v>
      </c>
    </row>
    <row r="5055" customFormat="false" ht="14.65" hidden="false" customHeight="false" outlineLevel="0" collapsed="false">
      <c r="A5055" s="1" t="s">
        <v>6603</v>
      </c>
      <c r="B5055" s="0" t="s">
        <v>3976</v>
      </c>
      <c r="C5055" s="0" t="n">
        <v>200</v>
      </c>
      <c r="D5055" s="6" t="n">
        <v>0.12</v>
      </c>
      <c r="E5055" s="8" t="n">
        <f aca="false">D5055/1.2</f>
        <v>0.1</v>
      </c>
    </row>
    <row r="5056" customFormat="false" ht="14.65" hidden="false" customHeight="false" outlineLevel="0" collapsed="false">
      <c r="A5056" s="1" t="s">
        <v>6604</v>
      </c>
      <c r="B5056" s="0" t="s">
        <v>5327</v>
      </c>
      <c r="C5056" s="0" t="n">
        <v>2</v>
      </c>
      <c r="D5056" s="6" t="n">
        <v>0.12</v>
      </c>
      <c r="E5056" s="8" t="n">
        <f aca="false">D5056/1.2</f>
        <v>0.1</v>
      </c>
    </row>
    <row r="5057" customFormat="false" ht="14.65" hidden="false" customHeight="false" outlineLevel="0" collapsed="false">
      <c r="A5057" s="1" t="s">
        <v>6605</v>
      </c>
      <c r="B5057" s="0" t="s">
        <v>4803</v>
      </c>
      <c r="C5057" s="0" t="n">
        <v>45</v>
      </c>
      <c r="D5057" s="6" t="n">
        <v>0.12</v>
      </c>
      <c r="E5057" s="8" t="n">
        <f aca="false">D5057/1.2</f>
        <v>0.1</v>
      </c>
    </row>
    <row r="5058" customFormat="false" ht="14.65" hidden="false" customHeight="false" outlineLevel="0" collapsed="false">
      <c r="A5058" s="1" t="s">
        <v>6606</v>
      </c>
      <c r="B5058" s="0" t="s">
        <v>5327</v>
      </c>
      <c r="C5058" s="0" t="n">
        <v>8</v>
      </c>
      <c r="D5058" s="6" t="n">
        <v>0.12</v>
      </c>
      <c r="E5058" s="8" t="n">
        <f aca="false">D5058/1.2</f>
        <v>0.1</v>
      </c>
    </row>
    <row r="5059" customFormat="false" ht="14.65" hidden="false" customHeight="false" outlineLevel="0" collapsed="false">
      <c r="A5059" s="1" t="s">
        <v>6607</v>
      </c>
      <c r="B5059" s="0" t="s">
        <v>4930</v>
      </c>
      <c r="C5059" s="0" t="n">
        <v>41</v>
      </c>
      <c r="D5059" s="6" t="n">
        <v>0.12</v>
      </c>
      <c r="E5059" s="8" t="n">
        <f aca="false">D5059/1.2</f>
        <v>0.1</v>
      </c>
    </row>
    <row r="5060" customFormat="false" ht="14.65" hidden="false" customHeight="false" outlineLevel="0" collapsed="false">
      <c r="A5060" s="1" t="s">
        <v>6608</v>
      </c>
      <c r="B5060" s="0" t="s">
        <v>5018</v>
      </c>
      <c r="C5060" s="0" t="n">
        <v>2</v>
      </c>
      <c r="D5060" s="6" t="n">
        <v>0.12</v>
      </c>
      <c r="E5060" s="8" t="n">
        <f aca="false">D5060/1.2</f>
        <v>0.1</v>
      </c>
    </row>
    <row r="5061" customFormat="false" ht="14.65" hidden="false" customHeight="false" outlineLevel="0" collapsed="false">
      <c r="A5061" s="1" t="s">
        <v>6609</v>
      </c>
      <c r="B5061" s="0" t="s">
        <v>4430</v>
      </c>
      <c r="C5061" s="0" t="n">
        <v>37</v>
      </c>
      <c r="D5061" s="6" t="n">
        <v>0.12</v>
      </c>
      <c r="E5061" s="8" t="n">
        <f aca="false">D5061/1.2</f>
        <v>0.1</v>
      </c>
    </row>
    <row r="5062" customFormat="false" ht="14.65" hidden="false" customHeight="false" outlineLevel="0" collapsed="false">
      <c r="A5062" s="1" t="s">
        <v>6610</v>
      </c>
      <c r="B5062" s="0" t="s">
        <v>6476</v>
      </c>
      <c r="C5062" s="0" t="n">
        <v>30</v>
      </c>
      <c r="D5062" s="6" t="n">
        <v>0.12</v>
      </c>
      <c r="E5062" s="8" t="n">
        <f aca="false">D5062/1.2</f>
        <v>0.1</v>
      </c>
    </row>
    <row r="5063" customFormat="false" ht="14.65" hidden="false" customHeight="false" outlineLevel="0" collapsed="false">
      <c r="A5063" s="1" t="s">
        <v>6611</v>
      </c>
      <c r="B5063" s="0" t="s">
        <v>5177</v>
      </c>
      <c r="C5063" s="0" t="n">
        <v>40</v>
      </c>
      <c r="D5063" s="6" t="n">
        <v>0.12</v>
      </c>
      <c r="E5063" s="8" t="n">
        <f aca="false">D5063/1.2</f>
        <v>0.1</v>
      </c>
    </row>
    <row r="5064" customFormat="false" ht="14.65" hidden="false" customHeight="false" outlineLevel="0" collapsed="false">
      <c r="A5064" s="1" t="s">
        <v>6612</v>
      </c>
      <c r="B5064" s="0" t="s">
        <v>4430</v>
      </c>
      <c r="C5064" s="0" t="n">
        <v>10</v>
      </c>
      <c r="D5064" s="6" t="n">
        <v>0.12</v>
      </c>
      <c r="E5064" s="8" t="n">
        <f aca="false">D5064/1.2</f>
        <v>0.1</v>
      </c>
    </row>
    <row r="5065" customFormat="false" ht="14.65" hidden="false" customHeight="false" outlineLevel="0" collapsed="false">
      <c r="A5065" s="1" t="s">
        <v>6613</v>
      </c>
      <c r="B5065" s="0" t="s">
        <v>3681</v>
      </c>
      <c r="C5065" s="0" t="n">
        <v>9</v>
      </c>
      <c r="D5065" s="6" t="n">
        <v>0.11</v>
      </c>
      <c r="E5065" s="8" t="n">
        <f aca="false">D5065/1.2</f>
        <v>0.0916666666666667</v>
      </c>
    </row>
    <row r="5066" customFormat="false" ht="14.65" hidden="false" customHeight="false" outlineLevel="0" collapsed="false">
      <c r="A5066" s="1" t="s">
        <v>6614</v>
      </c>
      <c r="B5066" s="0" t="s">
        <v>6328</v>
      </c>
      <c r="C5066" s="0" t="n">
        <v>18</v>
      </c>
      <c r="D5066" s="6" t="n">
        <v>0.11</v>
      </c>
      <c r="E5066" s="8" t="n">
        <f aca="false">D5066/1.2</f>
        <v>0.0916666666666667</v>
      </c>
    </row>
    <row r="5067" customFormat="false" ht="14.65" hidden="false" customHeight="false" outlineLevel="0" collapsed="false">
      <c r="A5067" s="1" t="s">
        <v>6615</v>
      </c>
      <c r="B5067" s="0" t="s">
        <v>4627</v>
      </c>
      <c r="C5067" s="0" t="n">
        <v>2</v>
      </c>
      <c r="D5067" s="6" t="n">
        <v>0.1</v>
      </c>
      <c r="E5067" s="8" t="n">
        <f aca="false">D5067/1.2</f>
        <v>0.0833333333333333</v>
      </c>
    </row>
    <row r="5068" customFormat="false" ht="14.65" hidden="false" customHeight="false" outlineLevel="0" collapsed="false">
      <c r="A5068" s="1" t="s">
        <v>6616</v>
      </c>
      <c r="B5068" s="0" t="s">
        <v>5395</v>
      </c>
      <c r="C5068" s="0" t="n">
        <v>12</v>
      </c>
      <c r="D5068" s="6" t="n">
        <v>0.11</v>
      </c>
      <c r="E5068" s="8" t="n">
        <f aca="false">D5068/1.2</f>
        <v>0.0916666666666667</v>
      </c>
    </row>
    <row r="5069" customFormat="false" ht="14.65" hidden="false" customHeight="false" outlineLevel="0" collapsed="false">
      <c r="A5069" s="1" t="s">
        <v>6617</v>
      </c>
      <c r="B5069" s="0" t="s">
        <v>5327</v>
      </c>
      <c r="C5069" s="0" t="n">
        <v>5</v>
      </c>
      <c r="D5069" s="6" t="n">
        <v>0.11</v>
      </c>
      <c r="E5069" s="8" t="n">
        <f aca="false">D5069/1.2</f>
        <v>0.0916666666666667</v>
      </c>
    </row>
    <row r="5070" customFormat="false" ht="14.65" hidden="false" customHeight="false" outlineLevel="0" collapsed="false">
      <c r="A5070" s="1" t="s">
        <v>6618</v>
      </c>
      <c r="B5070" s="0" t="s">
        <v>4088</v>
      </c>
      <c r="C5070" s="0" t="n">
        <v>76</v>
      </c>
      <c r="D5070" s="6" t="n">
        <v>0.11</v>
      </c>
      <c r="E5070" s="8" t="n">
        <f aca="false">D5070/1.2</f>
        <v>0.0916666666666667</v>
      </c>
    </row>
    <row r="5071" customFormat="false" ht="14.65" hidden="false" customHeight="false" outlineLevel="0" collapsed="false">
      <c r="A5071" s="1" t="s">
        <v>6619</v>
      </c>
      <c r="B5071" s="0" t="s">
        <v>3976</v>
      </c>
      <c r="C5071" s="0" t="n">
        <v>13</v>
      </c>
      <c r="D5071" s="6" t="n">
        <v>0.11</v>
      </c>
      <c r="E5071" s="8" t="n">
        <f aca="false">D5071/1.2</f>
        <v>0.0916666666666667</v>
      </c>
    </row>
    <row r="5072" customFormat="false" ht="14.65" hidden="false" customHeight="false" outlineLevel="0" collapsed="false">
      <c r="A5072" s="1" t="s">
        <v>6620</v>
      </c>
      <c r="B5072" s="0" t="s">
        <v>5018</v>
      </c>
      <c r="C5072" s="0" t="n">
        <v>2</v>
      </c>
      <c r="D5072" s="6" t="n">
        <v>0.11</v>
      </c>
      <c r="E5072" s="8" t="n">
        <f aca="false">D5072/1.2</f>
        <v>0.0916666666666667</v>
      </c>
    </row>
    <row r="5073" customFormat="false" ht="14.65" hidden="false" customHeight="false" outlineLevel="0" collapsed="false">
      <c r="A5073" s="1" t="s">
        <v>6621</v>
      </c>
      <c r="B5073" s="0" t="s">
        <v>5917</v>
      </c>
      <c r="C5073" s="0" t="n">
        <v>48</v>
      </c>
      <c r="D5073" s="6" t="n">
        <v>0.11</v>
      </c>
      <c r="E5073" s="8" t="n">
        <f aca="false">D5073/1.2</f>
        <v>0.0916666666666667</v>
      </c>
    </row>
    <row r="5074" customFormat="false" ht="14.65" hidden="false" customHeight="false" outlineLevel="0" collapsed="false">
      <c r="A5074" s="1" t="s">
        <v>6622</v>
      </c>
      <c r="B5074" s="0" t="s">
        <v>4521</v>
      </c>
      <c r="C5074" s="0" t="n">
        <v>5</v>
      </c>
      <c r="D5074" s="6" t="n">
        <v>0.11</v>
      </c>
      <c r="E5074" s="8" t="n">
        <f aca="false">D5074/1.2</f>
        <v>0.0916666666666667</v>
      </c>
    </row>
    <row r="5075" customFormat="false" ht="14.65" hidden="false" customHeight="false" outlineLevel="0" collapsed="false">
      <c r="A5075" s="1" t="s">
        <v>6623</v>
      </c>
      <c r="B5075" s="0" t="s">
        <v>5200</v>
      </c>
      <c r="C5075" s="0" t="n">
        <v>12</v>
      </c>
      <c r="D5075" s="6" t="n">
        <v>0.11</v>
      </c>
      <c r="E5075" s="8" t="n">
        <f aca="false">D5075/1.2</f>
        <v>0.0916666666666667</v>
      </c>
    </row>
    <row r="5076" customFormat="false" ht="14.65" hidden="false" customHeight="false" outlineLevel="0" collapsed="false">
      <c r="A5076" s="1" t="s">
        <v>6624</v>
      </c>
      <c r="B5076" s="0" t="s">
        <v>3976</v>
      </c>
      <c r="C5076" s="0" t="n">
        <v>37</v>
      </c>
      <c r="D5076" s="6" t="n">
        <v>0.1</v>
      </c>
      <c r="E5076" s="8" t="n">
        <f aca="false">D5076/1.2</f>
        <v>0.0833333333333333</v>
      </c>
    </row>
    <row r="5077" customFormat="false" ht="14.65" hidden="false" customHeight="false" outlineLevel="0" collapsed="false">
      <c r="A5077" s="1" t="s">
        <v>6625</v>
      </c>
      <c r="B5077" s="0" t="s">
        <v>5180</v>
      </c>
      <c r="C5077" s="0" t="n">
        <v>8</v>
      </c>
      <c r="D5077" s="6" t="n">
        <v>0.11</v>
      </c>
      <c r="E5077" s="8" t="n">
        <f aca="false">D5077/1.2</f>
        <v>0.0916666666666667</v>
      </c>
    </row>
    <row r="5078" customFormat="false" ht="14.65" hidden="false" customHeight="false" outlineLevel="0" collapsed="false">
      <c r="A5078" s="1" t="s">
        <v>6626</v>
      </c>
      <c r="B5078" s="0" t="s">
        <v>4930</v>
      </c>
      <c r="C5078" s="0" t="n">
        <v>48</v>
      </c>
      <c r="D5078" s="6" t="n">
        <v>0.11</v>
      </c>
      <c r="E5078" s="8" t="n">
        <f aca="false">D5078/1.2</f>
        <v>0.0916666666666667</v>
      </c>
    </row>
    <row r="5079" customFormat="false" ht="14.65" hidden="false" customHeight="false" outlineLevel="0" collapsed="false">
      <c r="A5079" s="1" t="s">
        <v>6627</v>
      </c>
      <c r="B5079" s="0" t="s">
        <v>5247</v>
      </c>
      <c r="C5079" s="0" t="n">
        <v>28</v>
      </c>
      <c r="D5079" s="6" t="n">
        <v>0.1</v>
      </c>
      <c r="E5079" s="8" t="n">
        <f aca="false">D5079/1.2</f>
        <v>0.0833333333333333</v>
      </c>
    </row>
    <row r="5080" customFormat="false" ht="14.65" hidden="false" customHeight="false" outlineLevel="0" collapsed="false">
      <c r="A5080" s="1" t="s">
        <v>6628</v>
      </c>
      <c r="B5080" s="0" t="s">
        <v>6629</v>
      </c>
      <c r="C5080" s="0" t="n">
        <v>20</v>
      </c>
      <c r="D5080" s="6" t="n">
        <v>0.1</v>
      </c>
      <c r="E5080" s="8" t="n">
        <f aca="false">D5080/1.2</f>
        <v>0.0833333333333333</v>
      </c>
    </row>
    <row r="5081" customFormat="false" ht="14.65" hidden="false" customHeight="false" outlineLevel="0" collapsed="false">
      <c r="A5081" s="1" t="s">
        <v>6630</v>
      </c>
      <c r="B5081" s="0" t="s">
        <v>5180</v>
      </c>
      <c r="C5081" s="0" t="n">
        <v>10</v>
      </c>
      <c r="D5081" s="6" t="n">
        <v>0.1</v>
      </c>
      <c r="E5081" s="8" t="n">
        <f aca="false">D5081/1.2</f>
        <v>0.0833333333333333</v>
      </c>
    </row>
    <row r="5082" customFormat="false" ht="14.65" hidden="false" customHeight="false" outlineLevel="0" collapsed="false">
      <c r="A5082" s="1" t="s">
        <v>6631</v>
      </c>
      <c r="B5082" s="0" t="s">
        <v>3976</v>
      </c>
      <c r="C5082" s="0" t="n">
        <v>60</v>
      </c>
      <c r="D5082" s="6" t="n">
        <v>0.09</v>
      </c>
      <c r="E5082" s="8" t="n">
        <f aca="false">D5082/1.2</f>
        <v>0.075</v>
      </c>
    </row>
    <row r="5083" customFormat="false" ht="14.65" hidden="false" customHeight="false" outlineLevel="0" collapsed="false">
      <c r="A5083" s="1" t="s">
        <v>6632</v>
      </c>
      <c r="B5083" s="0" t="s">
        <v>3976</v>
      </c>
      <c r="C5083" s="0" t="n">
        <v>98</v>
      </c>
      <c r="D5083" s="6" t="n">
        <v>0.09</v>
      </c>
      <c r="E5083" s="8" t="n">
        <f aca="false">D5083/1.2</f>
        <v>0.075</v>
      </c>
    </row>
    <row r="5084" customFormat="false" ht="14.65" hidden="false" customHeight="false" outlineLevel="0" collapsed="false">
      <c r="A5084" s="1" t="s">
        <v>6633</v>
      </c>
      <c r="B5084" s="0" t="s">
        <v>3976</v>
      </c>
      <c r="C5084" s="0" t="n">
        <v>21</v>
      </c>
      <c r="D5084" s="6" t="n">
        <v>0.09</v>
      </c>
      <c r="E5084" s="8" t="n">
        <f aca="false">D5084/1.2</f>
        <v>0.075</v>
      </c>
    </row>
    <row r="5085" customFormat="false" ht="14.65" hidden="false" customHeight="false" outlineLevel="0" collapsed="false">
      <c r="A5085" s="1" t="s">
        <v>6634</v>
      </c>
      <c r="B5085" s="0" t="s">
        <v>3976</v>
      </c>
      <c r="C5085" s="0" t="n">
        <v>90</v>
      </c>
      <c r="D5085" s="6" t="n">
        <v>0.09</v>
      </c>
      <c r="E5085" s="8" t="n">
        <f aca="false">D5085/1.2</f>
        <v>0.075</v>
      </c>
    </row>
    <row r="5086" customFormat="false" ht="14.65" hidden="false" customHeight="false" outlineLevel="0" collapsed="false">
      <c r="A5086" s="1" t="s">
        <v>6635</v>
      </c>
      <c r="B5086" s="0" t="s">
        <v>3976</v>
      </c>
      <c r="C5086" s="0" t="n">
        <v>5</v>
      </c>
      <c r="D5086" s="6" t="n">
        <v>0.09</v>
      </c>
      <c r="E5086" s="8" t="n">
        <f aca="false">D5086/1.2</f>
        <v>0.075</v>
      </c>
    </row>
    <row r="5087" customFormat="false" ht="14.65" hidden="false" customHeight="false" outlineLevel="0" collapsed="false">
      <c r="A5087" s="1" t="s">
        <v>6636</v>
      </c>
      <c r="B5087" s="0" t="s">
        <v>3976</v>
      </c>
      <c r="C5087" s="0" t="n">
        <v>49</v>
      </c>
      <c r="D5087" s="6" t="n">
        <v>0.09</v>
      </c>
      <c r="E5087" s="8" t="n">
        <f aca="false">D5087/1.2</f>
        <v>0.075</v>
      </c>
    </row>
    <row r="5088" customFormat="false" ht="14.65" hidden="false" customHeight="false" outlineLevel="0" collapsed="false">
      <c r="A5088" s="1" t="s">
        <v>6637</v>
      </c>
      <c r="B5088" s="0" t="s">
        <v>3976</v>
      </c>
      <c r="C5088" s="0" t="n">
        <v>71</v>
      </c>
      <c r="D5088" s="6" t="n">
        <v>0.09</v>
      </c>
      <c r="E5088" s="8" t="n">
        <f aca="false">D5088/1.2</f>
        <v>0.075</v>
      </c>
    </row>
    <row r="5089" customFormat="false" ht="14.65" hidden="false" customHeight="false" outlineLevel="0" collapsed="false">
      <c r="A5089" s="1" t="s">
        <v>6638</v>
      </c>
      <c r="B5089" s="0" t="s">
        <v>4841</v>
      </c>
      <c r="C5089" s="0" t="n">
        <v>48</v>
      </c>
      <c r="D5089" s="6" t="n">
        <v>0.09</v>
      </c>
      <c r="E5089" s="8" t="n">
        <f aca="false">D5089/1.2</f>
        <v>0.075</v>
      </c>
    </row>
    <row r="5090" customFormat="false" ht="14.65" hidden="false" customHeight="false" outlineLevel="0" collapsed="false">
      <c r="A5090" s="1" t="s">
        <v>6639</v>
      </c>
      <c r="B5090" s="0" t="s">
        <v>5549</v>
      </c>
      <c r="C5090" s="0" t="n">
        <v>26</v>
      </c>
      <c r="D5090" s="6" t="n">
        <v>0.09</v>
      </c>
      <c r="E5090" s="8" t="n">
        <f aca="false">D5090/1.2</f>
        <v>0.075</v>
      </c>
    </row>
    <row r="5091" customFormat="false" ht="14.65" hidden="false" customHeight="false" outlineLevel="0" collapsed="false">
      <c r="A5091" s="1" t="s">
        <v>6640</v>
      </c>
      <c r="B5091" s="0" t="s">
        <v>4430</v>
      </c>
      <c r="C5091" s="0" t="n">
        <v>49</v>
      </c>
      <c r="D5091" s="6" t="n">
        <v>0.08</v>
      </c>
      <c r="E5091" s="8" t="n">
        <f aca="false">D5091/1.2</f>
        <v>0.0666666666666667</v>
      </c>
    </row>
    <row r="5092" customFormat="false" ht="14.65" hidden="false" customHeight="false" outlineLevel="0" collapsed="false">
      <c r="A5092" s="1" t="s">
        <v>6641</v>
      </c>
      <c r="B5092" s="0" t="s">
        <v>5312</v>
      </c>
      <c r="C5092" s="0" t="n">
        <v>48</v>
      </c>
      <c r="D5092" s="6" t="n">
        <v>0.06</v>
      </c>
      <c r="E5092" s="8" t="n">
        <f aca="false">D5092/1.2</f>
        <v>0.05</v>
      </c>
    </row>
    <row r="5093" customFormat="false" ht="14.65" hidden="false" customHeight="false" outlineLevel="0" collapsed="false">
      <c r="A5093" s="1" t="s">
        <v>6642</v>
      </c>
      <c r="B5093" s="0" t="s">
        <v>4930</v>
      </c>
      <c r="C5093" s="0" t="n">
        <v>36</v>
      </c>
      <c r="D5093" s="6" t="n">
        <v>0.07</v>
      </c>
      <c r="E5093" s="8" t="n">
        <f aca="false">D5093/1.2</f>
        <v>0.0583333333333333</v>
      </c>
    </row>
    <row r="5094" customFormat="false" ht="14.65" hidden="false" customHeight="false" outlineLevel="0" collapsed="false">
      <c r="A5094" s="1" t="s">
        <v>6643</v>
      </c>
      <c r="B5094" s="0" t="s">
        <v>4930</v>
      </c>
      <c r="C5094" s="0" t="n">
        <v>42</v>
      </c>
      <c r="D5094" s="6" t="n">
        <v>0.07</v>
      </c>
      <c r="E5094" s="8" t="n">
        <f aca="false">D5094/1.2</f>
        <v>0.0583333333333333</v>
      </c>
    </row>
    <row r="5095" customFormat="false" ht="14.65" hidden="false" customHeight="false" outlineLevel="0" collapsed="false">
      <c r="A5095" s="1" t="s">
        <v>6644</v>
      </c>
      <c r="B5095" s="0" t="s">
        <v>3976</v>
      </c>
      <c r="C5095" s="0" t="n">
        <v>28</v>
      </c>
      <c r="D5095" s="6" t="n">
        <v>0.06</v>
      </c>
      <c r="E5095" s="8" t="n">
        <f aca="false">D5095/1.2</f>
        <v>0.05</v>
      </c>
    </row>
    <row r="5096" customFormat="false" ht="14.65" hidden="false" customHeight="false" outlineLevel="0" collapsed="false">
      <c r="A5096" s="1" t="s">
        <v>6645</v>
      </c>
      <c r="B5096" s="0" t="s">
        <v>3976</v>
      </c>
      <c r="C5096" s="0" t="n">
        <v>57</v>
      </c>
      <c r="D5096" s="6" t="n">
        <v>0.06</v>
      </c>
      <c r="E5096" s="8" t="n">
        <f aca="false">D5096/1.2</f>
        <v>0.05</v>
      </c>
    </row>
    <row r="5097" customFormat="false" ht="14.65" hidden="false" customHeight="false" outlineLevel="0" collapsed="false">
      <c r="A5097" s="1" t="s">
        <v>6646</v>
      </c>
      <c r="B5097" s="0" t="s">
        <v>3976</v>
      </c>
      <c r="C5097" s="0" t="n">
        <v>3</v>
      </c>
      <c r="D5097" s="6" t="n">
        <v>0.06</v>
      </c>
      <c r="E5097" s="8" t="n">
        <f aca="false">D5097/1.2</f>
        <v>0.05</v>
      </c>
    </row>
    <row r="5098" customFormat="false" ht="14.65" hidden="false" customHeight="false" outlineLevel="0" collapsed="false">
      <c r="A5098" s="1" t="s">
        <v>6647</v>
      </c>
      <c r="B5098" s="0" t="s">
        <v>4430</v>
      </c>
      <c r="C5098" s="0" t="n">
        <v>1</v>
      </c>
      <c r="D5098" s="6" t="n">
        <v>0.06</v>
      </c>
      <c r="E5098" s="8" t="n">
        <f aca="false">D5098/1.2</f>
        <v>0.05</v>
      </c>
    </row>
    <row r="5099" customFormat="false" ht="14.65" hidden="false" customHeight="false" outlineLevel="0" collapsed="false">
      <c r="A5099" s="1" t="s">
        <v>6648</v>
      </c>
      <c r="B5099" s="0" t="s">
        <v>3976</v>
      </c>
      <c r="C5099" s="0" t="n">
        <v>39</v>
      </c>
      <c r="D5099" s="6" t="n">
        <v>0.06</v>
      </c>
      <c r="E5099" s="8" t="n">
        <f aca="false">D5099/1.2</f>
        <v>0.05</v>
      </c>
    </row>
    <row r="5100" customFormat="false" ht="14.65" hidden="false" customHeight="false" outlineLevel="0" collapsed="false">
      <c r="A5100" s="1" t="s">
        <v>6649</v>
      </c>
      <c r="B5100" s="0" t="s">
        <v>6139</v>
      </c>
      <c r="C5100" s="0" t="n">
        <v>19</v>
      </c>
      <c r="D5100" s="6" t="n">
        <v>0.07</v>
      </c>
      <c r="E5100" s="8" t="n">
        <f aca="false">D5100/1.2</f>
        <v>0.0583333333333333</v>
      </c>
    </row>
    <row r="5101" customFormat="false" ht="14.65" hidden="false" customHeight="false" outlineLevel="0" collapsed="false">
      <c r="A5101" s="1" t="s">
        <v>6650</v>
      </c>
      <c r="B5101" s="0" t="s">
        <v>6651</v>
      </c>
      <c r="C5101" s="0" t="n">
        <v>33</v>
      </c>
      <c r="D5101" s="6" t="n">
        <v>0.06</v>
      </c>
      <c r="E5101" s="8" t="n">
        <f aca="false">D5101/1.2</f>
        <v>0.05</v>
      </c>
    </row>
    <row r="5102" customFormat="false" ht="14.65" hidden="false" customHeight="false" outlineLevel="0" collapsed="false">
      <c r="A5102" s="1" t="s">
        <v>6652</v>
      </c>
      <c r="B5102" s="0" t="s">
        <v>5312</v>
      </c>
      <c r="C5102" s="0" t="n">
        <v>10</v>
      </c>
      <c r="D5102" s="6" t="n">
        <v>0.06</v>
      </c>
      <c r="E5102" s="8" t="n">
        <f aca="false">D5102/1.2</f>
        <v>0.05</v>
      </c>
    </row>
    <row r="5103" customFormat="false" ht="14.65" hidden="false" customHeight="false" outlineLevel="0" collapsed="false">
      <c r="A5103" s="1" t="s">
        <v>6653</v>
      </c>
      <c r="B5103" s="0" t="s">
        <v>6139</v>
      </c>
      <c r="C5103" s="0" t="n">
        <v>49</v>
      </c>
      <c r="D5103" s="6" t="n">
        <v>0.05</v>
      </c>
      <c r="E5103" s="8" t="n">
        <f aca="false">D5103/1.2</f>
        <v>0.0416666666666667</v>
      </c>
    </row>
    <row r="5104" customFormat="false" ht="14.65" hidden="false" customHeight="false" outlineLevel="0" collapsed="false">
      <c r="A5104" s="1" t="s">
        <v>6654</v>
      </c>
      <c r="B5104" s="0" t="s">
        <v>6220</v>
      </c>
      <c r="C5104" s="0" t="n">
        <v>48</v>
      </c>
      <c r="D5104" s="6" t="n">
        <v>0.05</v>
      </c>
      <c r="E5104" s="8" t="n">
        <f aca="false">D5104/1.2</f>
        <v>0.0416666666666667</v>
      </c>
    </row>
    <row r="5105" customFormat="false" ht="14.65" hidden="false" customHeight="false" outlineLevel="0" collapsed="false">
      <c r="A5105" s="1" t="s">
        <v>6655</v>
      </c>
      <c r="B5105" s="0" t="s">
        <v>2158</v>
      </c>
      <c r="C5105" s="0" t="n">
        <v>1</v>
      </c>
      <c r="D5105" s="6" t="n">
        <v>0.03</v>
      </c>
      <c r="E5105" s="8" t="n">
        <f aca="false">D5105/1.2</f>
        <v>0.025</v>
      </c>
    </row>
    <row r="5106" customFormat="false" ht="14.65" hidden="false" customHeight="false" outlineLevel="0" collapsed="false">
      <c r="A5106" s="1" t="s">
        <v>6656</v>
      </c>
      <c r="B5106" s="0" t="s">
        <v>2158</v>
      </c>
      <c r="C5106" s="0" t="n">
        <v>1</v>
      </c>
      <c r="D5106" s="6" t="n">
        <v>0.04</v>
      </c>
      <c r="E5106" s="8" t="n">
        <f aca="false">D5106/1.2</f>
        <v>0.0333333333333333</v>
      </c>
    </row>
    <row r="5107" customFormat="false" ht="14.65" hidden="false" customHeight="false" outlineLevel="0" collapsed="false">
      <c r="A5107" s="1" t="s">
        <v>6657</v>
      </c>
      <c r="B5107" s="0" t="s">
        <v>6658</v>
      </c>
      <c r="C5107" s="0" t="n">
        <v>2</v>
      </c>
      <c r="D5107" s="6" t="n">
        <v>0.03</v>
      </c>
      <c r="E5107" s="8" t="n">
        <f aca="false">D5107/1.2</f>
        <v>0.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